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ERDM" sheetId="3" state="visible" r:id="rId4"/>
    <sheet name="Munka3" sheetId="4" state="visible" r:id="rId5"/>
  </sheets>
  <definedNames>
    <definedName function="false" hidden="true" localSheetId="2" name="_xlnm._FilterDatabase" vbProcedure="false">ERDM!$C$1:$K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71">
  <si>
    <t xml:space="preserve">dátum</t>
  </si>
  <si>
    <t xml:space="preserve">NAP</t>
  </si>
  <si>
    <t xml:space="preserve">idő</t>
  </si>
  <si>
    <t xml:space="preserve">hazai csapat</t>
  </si>
  <si>
    <t xml:space="preserve">-</t>
  </si>
  <si>
    <t xml:space="preserve">vendég csapat</t>
  </si>
  <si>
    <t xml:space="preserve">eredmény</t>
  </si>
  <si>
    <t xml:space="preserve">Szombat</t>
  </si>
  <si>
    <t xml:space="preserve">SZARVASI FC</t>
  </si>
  <si>
    <t xml:space="preserve">MEZŐHEGYESI SE</t>
  </si>
  <si>
    <t xml:space="preserve">VÉSZTŐI SE</t>
  </si>
  <si>
    <t xml:space="preserve">FRÜHWALD-JAMINA SE</t>
  </si>
  <si>
    <t xml:space="preserve">KÖRÖSLADÁNYI MSK</t>
  </si>
  <si>
    <t xml:space="preserve">BÉKÉSI FC</t>
  </si>
  <si>
    <t xml:space="preserve">SZEGHALMI FC</t>
  </si>
  <si>
    <t xml:space="preserve">SZABADKÍGYÓSI SZSC</t>
  </si>
  <si>
    <t xml:space="preserve">Vasárnap</t>
  </si>
  <si>
    <t xml:space="preserve">BÉKÉSCSABAI MÁV SE</t>
  </si>
  <si>
    <t xml:space="preserve">SARKADKERESZTÚRI SE</t>
  </si>
  <si>
    <t xml:space="preserve">MEZŐBERÉNYI FC</t>
  </si>
  <si>
    <t xml:space="preserve">OH. RÁKÓCZI VASAS SE</t>
  </si>
  <si>
    <t xml:space="preserve">Szerda</t>
  </si>
  <si>
    <t xml:space="preserve">CSABACSŰD SE</t>
  </si>
  <si>
    <t xml:space="preserve">KONDOROSI TE</t>
  </si>
  <si>
    <t xml:space="preserve">GYOMAENDRŐDI FC</t>
  </si>
  <si>
    <t xml:space="preserve">MÉHKERÉKI SE</t>
  </si>
  <si>
    <t xml:space="preserve">átum</t>
  </si>
  <si>
    <t xml:space="preserve">Bcs.MÁV</t>
  </si>
  <si>
    <t xml:space="preserve">h</t>
  </si>
  <si>
    <t xml:space="preserve">v</t>
  </si>
  <si>
    <t xml:space="preserve">Békés</t>
  </si>
  <si>
    <t xml:space="preserve">Cs.csűd</t>
  </si>
  <si>
    <t xml:space="preserve">Jamina</t>
  </si>
  <si>
    <t xml:space="preserve">Gy.endr.</t>
  </si>
  <si>
    <t xml:space="preserve">Kondoros</t>
  </si>
  <si>
    <t xml:space="preserve">K.ladány</t>
  </si>
  <si>
    <t xml:space="preserve">Méhkerék</t>
  </si>
  <si>
    <t xml:space="preserve">M.berény</t>
  </si>
  <si>
    <t xml:space="preserve">M.hegyes</t>
  </si>
  <si>
    <t xml:space="preserve">Rákóczi</t>
  </si>
  <si>
    <t xml:space="preserve">S.k.túr</t>
  </si>
  <si>
    <t xml:space="preserve">Sz.kígy.</t>
  </si>
  <si>
    <t xml:space="preserve">Szarvas</t>
  </si>
  <si>
    <t xml:space="preserve">Sz.halom</t>
  </si>
  <si>
    <t xml:space="preserve">Vésztő</t>
  </si>
  <si>
    <t xml:space="preserve">index</t>
  </si>
  <si>
    <t xml:space="preserve">f</t>
  </si>
  <si>
    <t xml:space="preserve">hg</t>
  </si>
  <si>
    <t xml:space="preserve">vg</t>
  </si>
  <si>
    <t xml:space="preserve">HIFI</t>
  </si>
  <si>
    <t xml:space="preserve">VIFI</t>
  </si>
  <si>
    <t xml:space="preserve">h1f</t>
  </si>
  <si>
    <t xml:space="preserve">v1f</t>
  </si>
  <si>
    <t xml:space="preserve">h2f</t>
  </si>
  <si>
    <t xml:space="preserve">v2f</t>
  </si>
  <si>
    <t xml:space="preserve">M</t>
  </si>
  <si>
    <t xml:space="preserve">H</t>
  </si>
  <si>
    <t xml:space="preserve">T</t>
  </si>
  <si>
    <t xml:space="preserve">?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F400]h:mm:ss\ AM/PM"/>
    <numFmt numFmtId="168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</row>
    <row r="2" customFormat="false" ht="12.75" hidden="false" customHeight="false" outlineLevel="0" collapsed="false">
      <c r="A2" s="1"/>
    </row>
    <row r="3" customFormat="false" ht="38.25" hidden="false" customHeight="false" outlineLevel="0" collapsed="false">
      <c r="A3" s="3" t="n">
        <v>40033</v>
      </c>
      <c r="B3" s="1" t="s">
        <v>7</v>
      </c>
      <c r="C3" s="4" t="n">
        <v>0.708333333333333</v>
      </c>
      <c r="D3" s="1" t="s">
        <v>8</v>
      </c>
      <c r="E3" s="1" t="s">
        <v>4</v>
      </c>
      <c r="F3" s="1" t="s">
        <v>9</v>
      </c>
      <c r="G3" s="1"/>
      <c r="H3" s="1" t="n">
        <v>2</v>
      </c>
      <c r="I3" s="1" t="s">
        <v>4</v>
      </c>
      <c r="J3" s="1" t="n">
        <v>0</v>
      </c>
    </row>
    <row r="4" customFormat="false" ht="51" hidden="false" customHeight="false" outlineLevel="0" collapsed="false">
      <c r="A4" s="1"/>
      <c r="B4" s="1"/>
      <c r="C4" s="4" t="n">
        <v>0.708333333333333</v>
      </c>
      <c r="D4" s="1" t="s">
        <v>10</v>
      </c>
      <c r="E4" s="1" t="s">
        <v>4</v>
      </c>
      <c r="F4" s="1" t="s">
        <v>11</v>
      </c>
      <c r="G4" s="1"/>
      <c r="H4" s="1" t="n">
        <v>1</v>
      </c>
      <c r="I4" s="1" t="s">
        <v>4</v>
      </c>
      <c r="J4" s="1" t="n">
        <v>0</v>
      </c>
    </row>
    <row r="5" customFormat="false" ht="38.25" hidden="false" customHeight="false" outlineLevel="0" collapsed="false">
      <c r="A5" s="1"/>
      <c r="B5" s="1"/>
      <c r="C5" s="4" t="n">
        <v>0.708333333333333</v>
      </c>
      <c r="D5" s="1" t="s">
        <v>12</v>
      </c>
      <c r="E5" s="1" t="s">
        <v>4</v>
      </c>
      <c r="F5" s="1" t="s">
        <v>13</v>
      </c>
      <c r="G5" s="1"/>
      <c r="H5" s="1" t="n">
        <v>2</v>
      </c>
      <c r="I5" s="1" t="s">
        <v>4</v>
      </c>
      <c r="J5" s="1" t="n">
        <v>1</v>
      </c>
    </row>
    <row r="6" customFormat="false" ht="38.25" hidden="false" customHeight="false" outlineLevel="0" collapsed="false">
      <c r="A6" s="1"/>
      <c r="B6" s="1"/>
      <c r="C6" s="4" t="n">
        <v>0.708333333333333</v>
      </c>
      <c r="D6" s="1" t="s">
        <v>14</v>
      </c>
      <c r="E6" s="1" t="s">
        <v>4</v>
      </c>
      <c r="F6" s="1" t="s">
        <v>15</v>
      </c>
      <c r="G6" s="1"/>
      <c r="H6" s="1" t="n">
        <v>1</v>
      </c>
      <c r="I6" s="1" t="s">
        <v>4</v>
      </c>
      <c r="J6" s="1" t="n">
        <v>0</v>
      </c>
    </row>
    <row r="7" customFormat="false" ht="38.25" hidden="false" customHeight="false" outlineLevel="0" collapsed="false">
      <c r="A7" s="3" t="n">
        <v>40034</v>
      </c>
      <c r="B7" s="1" t="s">
        <v>16</v>
      </c>
      <c r="C7" s="4" t="n">
        <v>0.625</v>
      </c>
      <c r="D7" s="1" t="s">
        <v>17</v>
      </c>
      <c r="E7" s="1" t="s">
        <v>4</v>
      </c>
      <c r="F7" s="1" t="s">
        <v>18</v>
      </c>
      <c r="G7" s="1"/>
      <c r="H7" s="1" t="n">
        <v>1</v>
      </c>
      <c r="I7" s="1" t="s">
        <v>4</v>
      </c>
      <c r="J7" s="1" t="n">
        <v>2</v>
      </c>
    </row>
    <row r="8" customFormat="false" ht="51" hidden="false" customHeight="false" outlineLevel="0" collapsed="false">
      <c r="A8" s="1"/>
      <c r="B8" s="1"/>
      <c r="C8" s="4" t="n">
        <v>0.708333333333333</v>
      </c>
      <c r="D8" s="1" t="s">
        <v>19</v>
      </c>
      <c r="E8" s="1" t="s">
        <v>4</v>
      </c>
      <c r="F8" s="1" t="s">
        <v>20</v>
      </c>
      <c r="G8" s="1"/>
      <c r="H8" s="1" t="n">
        <v>0</v>
      </c>
      <c r="I8" s="1" t="s">
        <v>4</v>
      </c>
      <c r="J8" s="1" t="n">
        <v>4</v>
      </c>
    </row>
    <row r="9" customFormat="false" ht="25.5" hidden="false" customHeight="false" outlineLevel="0" collapsed="false">
      <c r="A9" s="3" t="n">
        <v>40037</v>
      </c>
      <c r="B9" s="1" t="s">
        <v>21</v>
      </c>
      <c r="C9" s="4" t="n">
        <v>0.708333333333333</v>
      </c>
      <c r="D9" s="1" t="s">
        <v>22</v>
      </c>
      <c r="E9" s="1" t="s">
        <v>4</v>
      </c>
      <c r="F9" s="1" t="s">
        <v>23</v>
      </c>
      <c r="G9" s="1"/>
      <c r="H9" s="1" t="n">
        <v>2</v>
      </c>
      <c r="I9" s="1" t="s">
        <v>4</v>
      </c>
      <c r="J9" s="1" t="n">
        <v>2</v>
      </c>
    </row>
    <row r="10" customFormat="false" ht="38.25" hidden="false" customHeight="false" outlineLevel="0" collapsed="false">
      <c r="A10" s="1"/>
      <c r="B10" s="1"/>
      <c r="C10" s="4" t="n">
        <v>0.729166666666667</v>
      </c>
      <c r="D10" s="1" t="s">
        <v>24</v>
      </c>
      <c r="E10" s="1" t="s">
        <v>4</v>
      </c>
      <c r="F10" s="1" t="s">
        <v>25</v>
      </c>
      <c r="G10" s="1"/>
      <c r="H10" s="1" t="n">
        <v>1</v>
      </c>
      <c r="I10" s="1" t="s">
        <v>4</v>
      </c>
      <c r="J10" s="1" t="n">
        <v>0</v>
      </c>
    </row>
    <row r="11" customFormat="false" ht="25.5" hidden="false" customHeight="false" outlineLevel="0" collapsed="false">
      <c r="A11" s="1" t="s">
        <v>26</v>
      </c>
      <c r="B11" s="1" t="s">
        <v>2</v>
      </c>
      <c r="C11" s="1" t="s">
        <v>3</v>
      </c>
      <c r="D11" s="1" t="s">
        <v>4</v>
      </c>
      <c r="E11" s="1" t="s">
        <v>5</v>
      </c>
      <c r="F11" s="1"/>
      <c r="G11" s="1" t="s">
        <v>6</v>
      </c>
    </row>
    <row r="12" customFormat="false" ht="12.75" hidden="false" customHeight="false" outlineLevel="0" collapsed="false">
      <c r="A12" s="1"/>
    </row>
    <row r="13" customFormat="false" ht="38.25" hidden="false" customHeight="false" outlineLevel="0" collapsed="false">
      <c r="A13" s="3" t="n">
        <v>40040</v>
      </c>
      <c r="B13" s="1" t="s">
        <v>7</v>
      </c>
      <c r="C13" s="4" t="n">
        <v>0.708333333333333</v>
      </c>
      <c r="D13" s="1" t="s">
        <v>18</v>
      </c>
      <c r="E13" s="1" t="s">
        <v>4</v>
      </c>
      <c r="F13" s="1" t="s">
        <v>8</v>
      </c>
      <c r="G13" s="1"/>
      <c r="H13" s="1" t="n">
        <v>5</v>
      </c>
      <c r="I13" s="1" t="s">
        <v>4</v>
      </c>
      <c r="J13" s="1" t="n">
        <v>3</v>
      </c>
    </row>
    <row r="14" customFormat="false" ht="38.25" hidden="false" customHeight="false" outlineLevel="0" collapsed="false">
      <c r="A14" s="1"/>
      <c r="B14" s="1"/>
      <c r="C14" s="4" t="n">
        <v>0.708333333333333</v>
      </c>
      <c r="D14" s="1" t="s">
        <v>9</v>
      </c>
      <c r="E14" s="1" t="s">
        <v>4</v>
      </c>
      <c r="F14" s="1" t="s">
        <v>22</v>
      </c>
      <c r="G14" s="1"/>
      <c r="H14" s="1" t="n">
        <v>2</v>
      </c>
      <c r="I14" s="1" t="s">
        <v>4</v>
      </c>
      <c r="J14" s="1" t="n">
        <v>1</v>
      </c>
    </row>
    <row r="15" customFormat="false" ht="51" hidden="false" customHeight="false" outlineLevel="0" collapsed="false">
      <c r="A15" s="1"/>
      <c r="B15" s="1"/>
      <c r="C15" s="4" t="n">
        <v>0.708333333333333</v>
      </c>
      <c r="D15" s="1" t="s">
        <v>20</v>
      </c>
      <c r="E15" s="1" t="s">
        <v>4</v>
      </c>
      <c r="F15" s="1" t="s">
        <v>17</v>
      </c>
      <c r="G15" s="1"/>
      <c r="H15" s="1" t="n">
        <v>2</v>
      </c>
      <c r="I15" s="1" t="s">
        <v>4</v>
      </c>
      <c r="J15" s="1" t="n">
        <v>1</v>
      </c>
    </row>
    <row r="16" customFormat="false" ht="38.25" hidden="false" customHeight="false" outlineLevel="0" collapsed="false">
      <c r="A16" s="1"/>
      <c r="B16" s="1"/>
      <c r="C16" s="4" t="n">
        <v>0.708333333333333</v>
      </c>
      <c r="D16" s="1" t="s">
        <v>15</v>
      </c>
      <c r="E16" s="1" t="s">
        <v>4</v>
      </c>
      <c r="F16" s="1" t="s">
        <v>19</v>
      </c>
      <c r="G16" s="1"/>
      <c r="H16" s="1" t="n">
        <v>6</v>
      </c>
      <c r="I16" s="1" t="s">
        <v>4</v>
      </c>
      <c r="J16" s="1" t="n">
        <v>0</v>
      </c>
    </row>
    <row r="17" customFormat="false" ht="25.5" hidden="false" customHeight="false" outlineLevel="0" collapsed="false">
      <c r="A17" s="1"/>
      <c r="B17" s="1"/>
      <c r="C17" s="4" t="n">
        <v>0.708333333333333</v>
      </c>
      <c r="D17" s="1" t="s">
        <v>13</v>
      </c>
      <c r="E17" s="1" t="s">
        <v>4</v>
      </c>
      <c r="F17" s="1" t="s">
        <v>10</v>
      </c>
      <c r="G17" s="1"/>
      <c r="H17" s="1" t="n">
        <v>2</v>
      </c>
      <c r="I17" s="1" t="s">
        <v>4</v>
      </c>
      <c r="J17" s="1" t="n">
        <v>1</v>
      </c>
    </row>
    <row r="18" customFormat="false" ht="38.25" hidden="false" customHeight="false" outlineLevel="0" collapsed="false">
      <c r="A18" s="1"/>
      <c r="B18" s="1"/>
      <c r="C18" s="4" t="n">
        <v>0.708333333333333</v>
      </c>
      <c r="D18" s="1" t="s">
        <v>24</v>
      </c>
      <c r="E18" s="1" t="s">
        <v>4</v>
      </c>
      <c r="F18" s="1" t="s">
        <v>12</v>
      </c>
      <c r="G18" s="1"/>
      <c r="H18" s="1" t="n">
        <v>0</v>
      </c>
      <c r="I18" s="1" t="s">
        <v>4</v>
      </c>
      <c r="J18" s="1" t="n">
        <v>2</v>
      </c>
    </row>
    <row r="19" customFormat="false" ht="25.5" hidden="false" customHeight="false" outlineLevel="0" collapsed="false">
      <c r="A19" s="1"/>
      <c r="B19" s="1"/>
      <c r="C19" s="4" t="n">
        <v>0.708333333333333</v>
      </c>
      <c r="D19" s="1" t="s">
        <v>23</v>
      </c>
      <c r="E19" s="1" t="s">
        <v>4</v>
      </c>
      <c r="F19" s="1" t="s">
        <v>25</v>
      </c>
      <c r="G19" s="1"/>
      <c r="H19" s="1" t="n">
        <v>2</v>
      </c>
      <c r="I19" s="1" t="s">
        <v>4</v>
      </c>
      <c r="J19" s="1" t="n">
        <v>2</v>
      </c>
    </row>
    <row r="20" customFormat="false" ht="51" hidden="false" customHeight="false" outlineLevel="0" collapsed="false">
      <c r="A20" s="1"/>
      <c r="B20" s="1"/>
      <c r="C20" s="4" t="n">
        <v>0.708333333333333</v>
      </c>
      <c r="D20" s="1" t="s">
        <v>11</v>
      </c>
      <c r="E20" s="1" t="s">
        <v>4</v>
      </c>
      <c r="F20" s="1" t="s">
        <v>14</v>
      </c>
      <c r="G20" s="1"/>
      <c r="H20" s="1" t="n">
        <v>0</v>
      </c>
      <c r="I20" s="1" t="s">
        <v>4</v>
      </c>
      <c r="J20" s="1" t="n">
        <v>2</v>
      </c>
    </row>
    <row r="21" customFormat="false" ht="25.5" hidden="false" customHeight="false" outlineLevel="0" collapsed="false">
      <c r="A21" s="1" t="s">
        <v>0</v>
      </c>
      <c r="B21" s="1" t="s">
        <v>2</v>
      </c>
      <c r="C21" s="1" t="s">
        <v>3</v>
      </c>
      <c r="D21" s="1" t="s">
        <v>4</v>
      </c>
      <c r="E21" s="1" t="s">
        <v>5</v>
      </c>
      <c r="F21" s="1"/>
      <c r="G21" s="1" t="s">
        <v>6</v>
      </c>
    </row>
    <row r="22" customFormat="false" ht="12.75" hidden="false" customHeight="false" outlineLevel="0" collapsed="false">
      <c r="A22" s="1"/>
    </row>
    <row r="23" customFormat="false" ht="38.25" hidden="false" customHeight="false" outlineLevel="0" collapsed="false">
      <c r="A23" s="3" t="n">
        <v>40047</v>
      </c>
      <c r="B23" s="1" t="s">
        <v>7</v>
      </c>
      <c r="C23" s="4" t="n">
        <v>0.708333333333333</v>
      </c>
      <c r="D23" s="1" t="s">
        <v>10</v>
      </c>
      <c r="E23" s="1" t="s">
        <v>4</v>
      </c>
      <c r="F23" s="1" t="s">
        <v>24</v>
      </c>
      <c r="G23" s="1"/>
      <c r="H23" s="1" t="n">
        <v>0</v>
      </c>
      <c r="I23" s="1" t="s">
        <v>4</v>
      </c>
      <c r="J23" s="1" t="n">
        <v>2</v>
      </c>
    </row>
    <row r="24" customFormat="false" ht="25.5" hidden="false" customHeight="false" outlineLevel="0" collapsed="false">
      <c r="A24" s="1"/>
      <c r="B24" s="1"/>
      <c r="C24" s="4" t="n">
        <v>0.708333333333333</v>
      </c>
      <c r="D24" s="1" t="s">
        <v>14</v>
      </c>
      <c r="E24" s="1" t="s">
        <v>4</v>
      </c>
      <c r="F24" s="1" t="s">
        <v>13</v>
      </c>
      <c r="G24" s="1"/>
      <c r="H24" s="1" t="n">
        <v>3</v>
      </c>
      <c r="I24" s="1" t="s">
        <v>4</v>
      </c>
      <c r="J24" s="1" t="n">
        <v>0</v>
      </c>
    </row>
    <row r="25" customFormat="false" ht="38.25" hidden="false" customHeight="false" outlineLevel="0" collapsed="false">
      <c r="A25" s="1"/>
      <c r="B25" s="1"/>
      <c r="C25" s="4" t="n">
        <v>0.708333333333333</v>
      </c>
      <c r="D25" s="1" t="s">
        <v>12</v>
      </c>
      <c r="E25" s="1" t="s">
        <v>4</v>
      </c>
      <c r="F25" s="1" t="s">
        <v>25</v>
      </c>
      <c r="G25" s="1"/>
      <c r="H25" s="1" t="n">
        <v>1</v>
      </c>
      <c r="I25" s="1" t="s">
        <v>4</v>
      </c>
      <c r="J25" s="1" t="n">
        <v>1</v>
      </c>
    </row>
    <row r="26" customFormat="false" ht="51" hidden="false" customHeight="false" outlineLevel="0" collapsed="false">
      <c r="A26" s="1"/>
      <c r="B26" s="1"/>
      <c r="C26" s="4" t="n">
        <v>0.708333333333333</v>
      </c>
      <c r="D26" s="1" t="s">
        <v>8</v>
      </c>
      <c r="E26" s="1" t="s">
        <v>4</v>
      </c>
      <c r="F26" s="1" t="s">
        <v>20</v>
      </c>
      <c r="G26" s="1"/>
      <c r="H26" s="1" t="n">
        <v>2</v>
      </c>
      <c r="I26" s="1" t="s">
        <v>4</v>
      </c>
      <c r="J26" s="1" t="n">
        <v>2</v>
      </c>
    </row>
    <row r="27" customFormat="false" ht="38.25" hidden="false" customHeight="false" outlineLevel="0" collapsed="false">
      <c r="A27" s="3" t="n">
        <v>40048</v>
      </c>
      <c r="B27" s="1" t="s">
        <v>16</v>
      </c>
      <c r="C27" s="4" t="n">
        <v>0.625</v>
      </c>
      <c r="D27" s="1" t="s">
        <v>17</v>
      </c>
      <c r="E27" s="1" t="s">
        <v>4</v>
      </c>
      <c r="F27" s="1" t="s">
        <v>15</v>
      </c>
      <c r="G27" s="1"/>
      <c r="H27" s="1" t="n">
        <v>2</v>
      </c>
      <c r="I27" s="1" t="s">
        <v>4</v>
      </c>
      <c r="J27" s="1" t="n">
        <v>3</v>
      </c>
    </row>
    <row r="28" customFormat="false" ht="51" hidden="false" customHeight="false" outlineLevel="0" collapsed="false">
      <c r="A28" s="1"/>
      <c r="B28" s="1"/>
      <c r="C28" s="4" t="n">
        <v>0.708333333333333</v>
      </c>
      <c r="D28" s="1" t="s">
        <v>19</v>
      </c>
      <c r="E28" s="1" t="s">
        <v>4</v>
      </c>
      <c r="F28" s="1" t="s">
        <v>11</v>
      </c>
      <c r="G28" s="1"/>
      <c r="H28" s="1" t="n">
        <v>0</v>
      </c>
      <c r="I28" s="1" t="s">
        <v>4</v>
      </c>
      <c r="J28" s="1" t="n">
        <v>2</v>
      </c>
    </row>
    <row r="29" customFormat="false" ht="38.25" hidden="false" customHeight="false" outlineLevel="0" collapsed="false">
      <c r="A29" s="1"/>
      <c r="B29" s="1"/>
      <c r="C29" s="4" t="n">
        <v>0.708333333333333</v>
      </c>
      <c r="D29" s="1" t="s">
        <v>22</v>
      </c>
      <c r="E29" s="1" t="s">
        <v>4</v>
      </c>
      <c r="F29" s="1" t="s">
        <v>18</v>
      </c>
      <c r="G29" s="1"/>
      <c r="H29" s="1" t="n">
        <v>0</v>
      </c>
      <c r="I29" s="1" t="s">
        <v>4</v>
      </c>
      <c r="J29" s="1" t="n">
        <v>4</v>
      </c>
    </row>
    <row r="30" customFormat="false" ht="38.25" hidden="false" customHeight="false" outlineLevel="0" collapsed="false">
      <c r="A30" s="1"/>
      <c r="B30" s="1"/>
      <c r="C30" s="4" t="n">
        <v>0.708333333333333</v>
      </c>
      <c r="D30" s="1" t="s">
        <v>23</v>
      </c>
      <c r="E30" s="1" t="s">
        <v>4</v>
      </c>
      <c r="F30" s="1" t="s">
        <v>9</v>
      </c>
      <c r="G30" s="1"/>
      <c r="H30" s="1" t="n">
        <v>0</v>
      </c>
      <c r="I30" s="1" t="s">
        <v>4</v>
      </c>
      <c r="J30" s="1" t="n">
        <v>1</v>
      </c>
    </row>
    <row r="31" customFormat="false" ht="25.5" hidden="false" customHeight="false" outlineLevel="0" collapsed="false">
      <c r="A31" s="1" t="s">
        <v>26</v>
      </c>
      <c r="B31" s="1" t="s">
        <v>2</v>
      </c>
      <c r="C31" s="1" t="s">
        <v>3</v>
      </c>
      <c r="D31" s="1" t="s">
        <v>4</v>
      </c>
      <c r="E31" s="1" t="s">
        <v>5</v>
      </c>
      <c r="F31" s="1"/>
      <c r="G31" s="1" t="s">
        <v>6</v>
      </c>
    </row>
    <row r="32" customFormat="false" ht="12.75" hidden="false" customHeight="false" outlineLevel="0" collapsed="false">
      <c r="A32" s="1"/>
    </row>
    <row r="33" customFormat="false" ht="38.25" hidden="false" customHeight="false" outlineLevel="0" collapsed="false">
      <c r="A33" s="3" t="n">
        <v>40054</v>
      </c>
      <c r="B33" s="1" t="s">
        <v>7</v>
      </c>
      <c r="C33" s="4" t="n">
        <v>0.708333333333333</v>
      </c>
      <c r="D33" s="1" t="s">
        <v>13</v>
      </c>
      <c r="E33" s="1" t="s">
        <v>4</v>
      </c>
      <c r="F33" s="1" t="s">
        <v>19</v>
      </c>
      <c r="G33" s="1"/>
      <c r="H33" s="1"/>
      <c r="I33" s="1" t="s">
        <v>4</v>
      </c>
      <c r="J33" s="1"/>
    </row>
    <row r="34" customFormat="false" ht="38.25" hidden="false" customHeight="false" outlineLevel="0" collapsed="false">
      <c r="A34" s="1"/>
      <c r="B34" s="1"/>
      <c r="C34" s="4" t="n">
        <v>0.708333333333333</v>
      </c>
      <c r="D34" s="1" t="s">
        <v>15</v>
      </c>
      <c r="E34" s="1" t="s">
        <v>4</v>
      </c>
      <c r="F34" s="1" t="s">
        <v>8</v>
      </c>
      <c r="G34" s="1"/>
      <c r="H34" s="1" t="n">
        <v>4</v>
      </c>
      <c r="I34" s="1" t="s">
        <v>4</v>
      </c>
      <c r="J34" s="1" t="n">
        <v>0</v>
      </c>
    </row>
    <row r="35" customFormat="false" ht="38.25" hidden="false" customHeight="false" outlineLevel="0" collapsed="false">
      <c r="A35" s="1"/>
      <c r="B35" s="1"/>
      <c r="C35" s="4" t="n">
        <v>0.708333333333333</v>
      </c>
      <c r="D35" s="1" t="s">
        <v>18</v>
      </c>
      <c r="E35" s="1" t="s">
        <v>4</v>
      </c>
      <c r="F35" s="1" t="s">
        <v>9</v>
      </c>
      <c r="G35" s="1"/>
      <c r="H35" s="1" t="n">
        <v>5</v>
      </c>
      <c r="I35" s="1" t="s">
        <v>4</v>
      </c>
      <c r="J35" s="1" t="n">
        <v>3</v>
      </c>
    </row>
    <row r="36" customFormat="false" ht="38.25" hidden="false" customHeight="false" outlineLevel="0" collapsed="false">
      <c r="A36" s="1"/>
      <c r="B36" s="1"/>
      <c r="C36" s="4" t="n">
        <v>0.708333333333333</v>
      </c>
      <c r="D36" s="1" t="s">
        <v>12</v>
      </c>
      <c r="E36" s="1" t="s">
        <v>4</v>
      </c>
      <c r="F36" s="1" t="s">
        <v>23</v>
      </c>
      <c r="G36" s="1"/>
      <c r="H36" s="1" t="n">
        <v>1</v>
      </c>
      <c r="I36" s="1" t="s">
        <v>4</v>
      </c>
      <c r="J36" s="1" t="n">
        <v>2</v>
      </c>
    </row>
    <row r="37" customFormat="false" ht="38.25" hidden="false" customHeight="false" outlineLevel="0" collapsed="false">
      <c r="A37" s="1"/>
      <c r="B37" s="1"/>
      <c r="C37" s="4" t="n">
        <v>0.708333333333333</v>
      </c>
      <c r="D37" s="1" t="s">
        <v>24</v>
      </c>
      <c r="E37" s="1" t="s">
        <v>4</v>
      </c>
      <c r="F37" s="1" t="s">
        <v>14</v>
      </c>
      <c r="G37" s="1"/>
      <c r="H37" s="1" t="n">
        <v>0</v>
      </c>
      <c r="I37" s="1" t="s">
        <v>4</v>
      </c>
      <c r="J37" s="1" t="n">
        <v>2</v>
      </c>
    </row>
    <row r="38" customFormat="false" ht="51" hidden="false" customHeight="false" outlineLevel="0" collapsed="false">
      <c r="A38" s="3" t="n">
        <v>40055</v>
      </c>
      <c r="B38" s="1" t="s">
        <v>16</v>
      </c>
      <c r="C38" s="4" t="n">
        <v>0.625</v>
      </c>
      <c r="D38" s="1" t="s">
        <v>11</v>
      </c>
      <c r="E38" s="1" t="s">
        <v>4</v>
      </c>
      <c r="F38" s="1" t="s">
        <v>17</v>
      </c>
      <c r="G38" s="1"/>
      <c r="H38" s="1" t="n">
        <v>1</v>
      </c>
      <c r="I38" s="1" t="s">
        <v>4</v>
      </c>
      <c r="J38" s="1" t="n">
        <v>3</v>
      </c>
    </row>
    <row r="39" customFormat="false" ht="25.5" hidden="false" customHeight="false" outlineLevel="0" collapsed="false">
      <c r="A39" s="1"/>
      <c r="B39" s="1"/>
      <c r="C39" s="4" t="n">
        <v>0.708333333333333</v>
      </c>
      <c r="D39" s="1" t="s">
        <v>25</v>
      </c>
      <c r="E39" s="1" t="s">
        <v>4</v>
      </c>
      <c r="F39" s="1" t="s">
        <v>10</v>
      </c>
      <c r="G39" s="1"/>
      <c r="H39" s="1" t="n">
        <v>3</v>
      </c>
      <c r="I39" s="1" t="s">
        <v>4</v>
      </c>
      <c r="J39" s="1" t="n">
        <v>1</v>
      </c>
    </row>
    <row r="40" customFormat="false" ht="51" hidden="false" customHeight="false" outlineLevel="0" collapsed="false">
      <c r="A40" s="3" t="n">
        <v>40065</v>
      </c>
      <c r="B40" s="1" t="s">
        <v>21</v>
      </c>
      <c r="C40" s="4" t="n">
        <v>0.708333333333333</v>
      </c>
      <c r="D40" s="1" t="s">
        <v>20</v>
      </c>
      <c r="E40" s="1" t="s">
        <v>4</v>
      </c>
      <c r="F40" s="1" t="s">
        <v>22</v>
      </c>
      <c r="G40" s="1"/>
      <c r="H40" s="1"/>
      <c r="I40" s="1" t="s">
        <v>4</v>
      </c>
      <c r="J40" s="1"/>
    </row>
    <row r="41" customFormat="false" ht="25.5" hidden="false" customHeight="false" outlineLevel="0" collapsed="false">
      <c r="A41" s="1" t="s">
        <v>26</v>
      </c>
      <c r="B41" s="1" t="s">
        <v>2</v>
      </c>
      <c r="C41" s="1" t="s">
        <v>3</v>
      </c>
      <c r="D41" s="1" t="s">
        <v>4</v>
      </c>
      <c r="E41" s="1" t="s">
        <v>5</v>
      </c>
      <c r="F41" s="1"/>
      <c r="G41" s="1" t="s">
        <v>6</v>
      </c>
    </row>
    <row r="42" customFormat="false" ht="12.75" hidden="false" customHeight="false" outlineLevel="0" collapsed="false">
      <c r="A42" s="1"/>
    </row>
    <row r="43" customFormat="false" ht="38.25" hidden="false" customHeight="false" outlineLevel="0" collapsed="false">
      <c r="A43" s="3" t="n">
        <v>40061</v>
      </c>
      <c r="B43" s="1" t="s">
        <v>7</v>
      </c>
      <c r="C43" s="4" t="n">
        <v>0.6875</v>
      </c>
      <c r="D43" s="1" t="s">
        <v>10</v>
      </c>
      <c r="E43" s="1" t="s">
        <v>4</v>
      </c>
      <c r="F43" s="1" t="s">
        <v>12</v>
      </c>
      <c r="G43" s="1"/>
      <c r="H43" s="1"/>
      <c r="I43" s="1" t="s">
        <v>4</v>
      </c>
      <c r="J43" s="1"/>
    </row>
    <row r="44" customFormat="false" ht="51" hidden="false" customHeight="false" outlineLevel="0" collapsed="false">
      <c r="A44" s="1"/>
      <c r="B44" s="1"/>
      <c r="C44" s="4" t="n">
        <v>0.6875</v>
      </c>
      <c r="D44" s="1" t="s">
        <v>9</v>
      </c>
      <c r="E44" s="1" t="s">
        <v>4</v>
      </c>
      <c r="F44" s="1" t="s">
        <v>20</v>
      </c>
      <c r="G44" s="1"/>
      <c r="H44" s="1"/>
      <c r="I44" s="1" t="s">
        <v>4</v>
      </c>
      <c r="J44" s="1"/>
    </row>
    <row r="45" customFormat="false" ht="38.25" hidden="false" customHeight="false" outlineLevel="0" collapsed="false">
      <c r="A45" s="1"/>
      <c r="B45" s="1"/>
      <c r="C45" s="4" t="n">
        <v>0.6875</v>
      </c>
      <c r="D45" s="1" t="s">
        <v>23</v>
      </c>
      <c r="E45" s="1" t="s">
        <v>4</v>
      </c>
      <c r="F45" s="1" t="s">
        <v>18</v>
      </c>
      <c r="G45" s="1"/>
      <c r="H45" s="1"/>
      <c r="I45" s="1" t="s">
        <v>4</v>
      </c>
      <c r="J45" s="1"/>
    </row>
    <row r="46" customFormat="false" ht="51" hidden="false" customHeight="false" outlineLevel="0" collapsed="false">
      <c r="A46" s="1"/>
      <c r="B46" s="1"/>
      <c r="C46" s="4" t="n">
        <v>0.6875</v>
      </c>
      <c r="D46" s="1" t="s">
        <v>8</v>
      </c>
      <c r="E46" s="1" t="s">
        <v>4</v>
      </c>
      <c r="F46" s="1" t="s">
        <v>11</v>
      </c>
      <c r="G46" s="1"/>
      <c r="H46" s="1"/>
      <c r="I46" s="1" t="s">
        <v>4</v>
      </c>
      <c r="J46" s="1"/>
    </row>
    <row r="47" customFormat="false" ht="25.5" hidden="false" customHeight="false" outlineLevel="0" collapsed="false">
      <c r="A47" s="1"/>
      <c r="B47" s="1"/>
      <c r="C47" s="4" t="n">
        <v>0.6875</v>
      </c>
      <c r="D47" s="1" t="s">
        <v>14</v>
      </c>
      <c r="E47" s="1" t="s">
        <v>4</v>
      </c>
      <c r="F47" s="1" t="s">
        <v>25</v>
      </c>
      <c r="G47" s="1"/>
      <c r="H47" s="1"/>
      <c r="I47" s="1" t="s">
        <v>4</v>
      </c>
      <c r="J47" s="1"/>
    </row>
    <row r="48" customFormat="false" ht="38.25" hidden="false" customHeight="false" outlineLevel="0" collapsed="false">
      <c r="A48" s="3" t="n">
        <v>40062</v>
      </c>
      <c r="B48" s="1" t="s">
        <v>16</v>
      </c>
      <c r="C48" s="4" t="n">
        <v>0.625</v>
      </c>
      <c r="D48" s="1" t="s">
        <v>17</v>
      </c>
      <c r="E48" s="1" t="s">
        <v>4</v>
      </c>
      <c r="F48" s="1" t="s">
        <v>13</v>
      </c>
      <c r="G48" s="1"/>
      <c r="H48" s="1"/>
      <c r="I48" s="1" t="s">
        <v>4</v>
      </c>
      <c r="J48" s="1"/>
    </row>
    <row r="49" customFormat="false" ht="38.25" hidden="false" customHeight="false" outlineLevel="0" collapsed="false">
      <c r="A49" s="1"/>
      <c r="B49" s="1"/>
      <c r="C49" s="4" t="n">
        <v>0.6875</v>
      </c>
      <c r="D49" s="1" t="s">
        <v>22</v>
      </c>
      <c r="E49" s="1" t="s">
        <v>4</v>
      </c>
      <c r="F49" s="1" t="s">
        <v>15</v>
      </c>
      <c r="G49" s="1"/>
      <c r="H49" s="1"/>
      <c r="I49" s="1" t="s">
        <v>4</v>
      </c>
      <c r="J49" s="1"/>
    </row>
    <row r="50" customFormat="false" ht="38.25" hidden="false" customHeight="false" outlineLevel="0" collapsed="false">
      <c r="A50" s="1"/>
      <c r="B50" s="1"/>
      <c r="C50" s="4" t="n">
        <v>0.6875</v>
      </c>
      <c r="D50" s="1" t="s">
        <v>19</v>
      </c>
      <c r="E50" s="1" t="s">
        <v>4</v>
      </c>
      <c r="F50" s="1" t="s">
        <v>24</v>
      </c>
      <c r="G50" s="1"/>
      <c r="H50" s="1"/>
      <c r="I50" s="1" t="s">
        <v>4</v>
      </c>
      <c r="J50" s="1"/>
    </row>
    <row r="51" customFormat="false" ht="25.5" hidden="false" customHeight="false" outlineLevel="0" collapsed="false">
      <c r="A51" s="1" t="s">
        <v>0</v>
      </c>
      <c r="B51" s="1" t="s">
        <v>2</v>
      </c>
      <c r="C51" s="1" t="s">
        <v>3</v>
      </c>
      <c r="D51" s="1" t="s">
        <v>4</v>
      </c>
      <c r="E51" s="1" t="s">
        <v>5</v>
      </c>
      <c r="F51" s="1"/>
      <c r="G51" s="1" t="s">
        <v>6</v>
      </c>
    </row>
    <row r="52" customFormat="false" ht="12.75" hidden="false" customHeight="false" outlineLevel="0" collapsed="false">
      <c r="A52" s="1"/>
    </row>
    <row r="53" customFormat="false" ht="38.25" hidden="false" customHeight="false" outlineLevel="0" collapsed="false">
      <c r="A53" s="3" t="n">
        <v>40068</v>
      </c>
      <c r="B53" s="1" t="s">
        <v>7</v>
      </c>
      <c r="C53" s="4" t="n">
        <v>0.6875</v>
      </c>
      <c r="D53" s="1" t="s">
        <v>24</v>
      </c>
      <c r="E53" s="1" t="s">
        <v>4</v>
      </c>
      <c r="F53" s="1" t="s">
        <v>17</v>
      </c>
      <c r="G53" s="1"/>
      <c r="H53" s="1"/>
      <c r="I53" s="1" t="s">
        <v>4</v>
      </c>
      <c r="J53" s="1"/>
    </row>
    <row r="54" customFormat="false" ht="25.5" hidden="false" customHeight="false" outlineLevel="0" collapsed="false">
      <c r="A54" s="1"/>
      <c r="B54" s="1"/>
      <c r="C54" s="4" t="n">
        <v>0.6875</v>
      </c>
      <c r="D54" s="1" t="s">
        <v>13</v>
      </c>
      <c r="E54" s="1" t="s">
        <v>4</v>
      </c>
      <c r="F54" s="1" t="s">
        <v>8</v>
      </c>
      <c r="G54" s="1"/>
      <c r="H54" s="1"/>
      <c r="I54" s="1" t="s">
        <v>4</v>
      </c>
      <c r="J54" s="1"/>
    </row>
    <row r="55" customFormat="false" ht="51" hidden="false" customHeight="false" outlineLevel="0" collapsed="false">
      <c r="A55" s="1"/>
      <c r="B55" s="1"/>
      <c r="C55" s="4" t="n">
        <v>0.6875</v>
      </c>
      <c r="D55" s="1" t="s">
        <v>11</v>
      </c>
      <c r="E55" s="1" t="s">
        <v>4</v>
      </c>
      <c r="F55" s="1" t="s">
        <v>22</v>
      </c>
      <c r="G55" s="1"/>
      <c r="H55" s="1"/>
      <c r="I55" s="1" t="s">
        <v>4</v>
      </c>
      <c r="J55" s="1"/>
    </row>
    <row r="56" customFormat="false" ht="38.25" hidden="false" customHeight="false" outlineLevel="0" collapsed="false">
      <c r="A56" s="1"/>
      <c r="B56" s="1"/>
      <c r="C56" s="4" t="n">
        <v>0.6875</v>
      </c>
      <c r="D56" s="1" t="s">
        <v>15</v>
      </c>
      <c r="E56" s="1" t="s">
        <v>4</v>
      </c>
      <c r="F56" s="1" t="s">
        <v>9</v>
      </c>
      <c r="G56" s="1"/>
      <c r="H56" s="1"/>
      <c r="I56" s="1" t="s">
        <v>4</v>
      </c>
      <c r="J56" s="1"/>
    </row>
    <row r="57" customFormat="false" ht="51" hidden="false" customHeight="false" outlineLevel="0" collapsed="false">
      <c r="A57" s="1"/>
      <c r="B57" s="1"/>
      <c r="C57" s="4" t="n">
        <v>0.6875</v>
      </c>
      <c r="D57" s="1" t="s">
        <v>20</v>
      </c>
      <c r="E57" s="1" t="s">
        <v>4</v>
      </c>
      <c r="F57" s="1" t="s">
        <v>18</v>
      </c>
      <c r="G57" s="1"/>
      <c r="H57" s="1"/>
      <c r="I57" s="1" t="s">
        <v>4</v>
      </c>
      <c r="J57" s="1"/>
    </row>
    <row r="58" customFormat="false" ht="25.5" hidden="false" customHeight="false" outlineLevel="0" collapsed="false">
      <c r="A58" s="1"/>
      <c r="B58" s="1"/>
      <c r="C58" s="4" t="n">
        <v>0.6875</v>
      </c>
      <c r="D58" s="1" t="s">
        <v>10</v>
      </c>
      <c r="E58" s="1" t="s">
        <v>4</v>
      </c>
      <c r="F58" s="1" t="s">
        <v>23</v>
      </c>
      <c r="G58" s="1"/>
      <c r="H58" s="1"/>
      <c r="I58" s="1" t="s">
        <v>4</v>
      </c>
      <c r="J58" s="1"/>
    </row>
    <row r="59" customFormat="false" ht="38.25" hidden="false" customHeight="false" outlineLevel="0" collapsed="false">
      <c r="A59" s="1"/>
      <c r="B59" s="1"/>
      <c r="C59" s="4" t="n">
        <v>0.6875</v>
      </c>
      <c r="D59" s="1" t="s">
        <v>12</v>
      </c>
      <c r="E59" s="1" t="s">
        <v>4</v>
      </c>
      <c r="F59" s="1" t="s">
        <v>14</v>
      </c>
      <c r="G59" s="1"/>
      <c r="H59" s="1"/>
      <c r="I59" s="1" t="s">
        <v>4</v>
      </c>
      <c r="J59" s="1"/>
    </row>
    <row r="60" customFormat="false" ht="38.25" hidden="false" customHeight="false" outlineLevel="0" collapsed="false">
      <c r="A60" s="3" t="n">
        <v>40069</v>
      </c>
      <c r="B60" s="1" t="s">
        <v>16</v>
      </c>
      <c r="C60" s="4" t="n">
        <v>0.6875</v>
      </c>
      <c r="D60" s="1" t="s">
        <v>25</v>
      </c>
      <c r="E60" s="1" t="s">
        <v>4</v>
      </c>
      <c r="F60" s="1" t="s">
        <v>19</v>
      </c>
      <c r="G60" s="1"/>
      <c r="H60" s="1"/>
      <c r="I60" s="1" t="s">
        <v>4</v>
      </c>
      <c r="J60" s="1"/>
    </row>
    <row r="61" customFormat="false" ht="25.5" hidden="false" customHeight="false" outlineLevel="0" collapsed="false">
      <c r="A61" s="1" t="s">
        <v>0</v>
      </c>
      <c r="B61" s="1" t="s">
        <v>2</v>
      </c>
      <c r="C61" s="1" t="s">
        <v>3</v>
      </c>
      <c r="D61" s="1" t="s">
        <v>4</v>
      </c>
      <c r="E61" s="1" t="s">
        <v>5</v>
      </c>
      <c r="F61" s="1"/>
      <c r="G61" s="1" t="s">
        <v>6</v>
      </c>
    </row>
    <row r="62" customFormat="false" ht="12.75" hidden="false" customHeight="false" outlineLevel="0" collapsed="false">
      <c r="A62" s="1"/>
    </row>
    <row r="63" customFormat="false" ht="25.5" hidden="false" customHeight="false" outlineLevel="0" collapsed="false">
      <c r="A63" s="3" t="n">
        <v>40075</v>
      </c>
      <c r="B63" s="1" t="s">
        <v>7</v>
      </c>
      <c r="C63" s="4" t="n">
        <v>0.666666666666667</v>
      </c>
      <c r="D63" s="1" t="s">
        <v>14</v>
      </c>
      <c r="E63" s="1" t="s">
        <v>4</v>
      </c>
      <c r="F63" s="1" t="s">
        <v>10</v>
      </c>
      <c r="G63" s="1"/>
      <c r="H63" s="1"/>
      <c r="I63" s="1" t="s">
        <v>4</v>
      </c>
      <c r="J63" s="1"/>
    </row>
    <row r="64" customFormat="false" ht="38.25" hidden="false" customHeight="false" outlineLevel="0" collapsed="false">
      <c r="A64" s="1"/>
      <c r="B64" s="1"/>
      <c r="C64" s="4" t="n">
        <v>0.666666666666667</v>
      </c>
      <c r="D64" s="1" t="s">
        <v>18</v>
      </c>
      <c r="E64" s="1" t="s">
        <v>4</v>
      </c>
      <c r="F64" s="1" t="s">
        <v>15</v>
      </c>
      <c r="G64" s="1"/>
      <c r="H64" s="1"/>
      <c r="I64" s="1" t="s">
        <v>4</v>
      </c>
      <c r="J64" s="1"/>
    </row>
    <row r="65" customFormat="false" ht="51" hidden="false" customHeight="false" outlineLevel="0" collapsed="false">
      <c r="A65" s="1"/>
      <c r="B65" s="1"/>
      <c r="C65" s="4" t="n">
        <v>0.666666666666667</v>
      </c>
      <c r="D65" s="1" t="s">
        <v>9</v>
      </c>
      <c r="E65" s="1" t="s">
        <v>4</v>
      </c>
      <c r="F65" s="1" t="s">
        <v>11</v>
      </c>
      <c r="G65" s="1"/>
      <c r="H65" s="1"/>
      <c r="I65" s="1" t="s">
        <v>4</v>
      </c>
      <c r="J65" s="1"/>
    </row>
    <row r="66" customFormat="false" ht="38.25" hidden="false" customHeight="false" outlineLevel="0" collapsed="false">
      <c r="A66" s="1"/>
      <c r="B66" s="1"/>
      <c r="C66" s="4" t="n">
        <v>0.666666666666667</v>
      </c>
      <c r="D66" s="1" t="s">
        <v>8</v>
      </c>
      <c r="E66" s="1" t="s">
        <v>4</v>
      </c>
      <c r="F66" s="1" t="s">
        <v>24</v>
      </c>
      <c r="G66" s="1"/>
      <c r="H66" s="1"/>
      <c r="I66" s="1" t="s">
        <v>4</v>
      </c>
      <c r="J66" s="1"/>
    </row>
    <row r="67" customFormat="false" ht="51" hidden="false" customHeight="false" outlineLevel="0" collapsed="false">
      <c r="A67" s="1"/>
      <c r="B67" s="1"/>
      <c r="C67" s="4" t="n">
        <v>0.6875</v>
      </c>
      <c r="D67" s="1" t="s">
        <v>23</v>
      </c>
      <c r="E67" s="1" t="s">
        <v>4</v>
      </c>
      <c r="F67" s="1" t="s">
        <v>20</v>
      </c>
      <c r="G67" s="1"/>
      <c r="H67" s="1"/>
      <c r="I67" s="1" t="s">
        <v>4</v>
      </c>
      <c r="J67" s="1"/>
    </row>
    <row r="68" customFormat="false" ht="38.25" hidden="false" customHeight="false" outlineLevel="0" collapsed="false">
      <c r="A68" s="3" t="n">
        <v>40076</v>
      </c>
      <c r="B68" s="1" t="s">
        <v>16</v>
      </c>
      <c r="C68" s="4" t="n">
        <v>0.625</v>
      </c>
      <c r="D68" s="1" t="s">
        <v>17</v>
      </c>
      <c r="E68" s="1" t="s">
        <v>4</v>
      </c>
      <c r="F68" s="1" t="s">
        <v>25</v>
      </c>
      <c r="G68" s="1"/>
      <c r="H68" s="1"/>
      <c r="I68" s="1" t="s">
        <v>4</v>
      </c>
      <c r="J68" s="1"/>
    </row>
    <row r="69" customFormat="false" ht="25.5" hidden="false" customHeight="false" outlineLevel="0" collapsed="false">
      <c r="A69" s="1"/>
      <c r="B69" s="1"/>
      <c r="C69" s="4" t="n">
        <v>0.666666666666667</v>
      </c>
      <c r="D69" s="1" t="s">
        <v>22</v>
      </c>
      <c r="E69" s="1" t="s">
        <v>4</v>
      </c>
      <c r="F69" s="1" t="s">
        <v>13</v>
      </c>
      <c r="G69" s="1"/>
      <c r="H69" s="1"/>
      <c r="I69" s="1" t="s">
        <v>4</v>
      </c>
      <c r="J69" s="1"/>
    </row>
    <row r="70" customFormat="false" ht="38.25" hidden="false" customHeight="false" outlineLevel="0" collapsed="false">
      <c r="A70" s="1"/>
      <c r="B70" s="1"/>
      <c r="C70" s="4" t="n">
        <v>0.666666666666667</v>
      </c>
      <c r="D70" s="1" t="s">
        <v>19</v>
      </c>
      <c r="E70" s="1" t="s">
        <v>4</v>
      </c>
      <c r="F70" s="1" t="s">
        <v>12</v>
      </c>
      <c r="G70" s="1"/>
      <c r="H70" s="1"/>
      <c r="I70" s="1" t="s">
        <v>4</v>
      </c>
      <c r="J70" s="1"/>
    </row>
    <row r="71" customFormat="false" ht="25.5" hidden="false" customHeight="false" outlineLevel="0" collapsed="false">
      <c r="A71" s="1" t="s">
        <v>26</v>
      </c>
      <c r="B71" s="1" t="s">
        <v>2</v>
      </c>
      <c r="C71" s="1" t="s">
        <v>3</v>
      </c>
      <c r="D71" s="1" t="s">
        <v>4</v>
      </c>
      <c r="E71" s="1" t="s">
        <v>5</v>
      </c>
      <c r="F71" s="1"/>
      <c r="G71" s="1" t="s">
        <v>6</v>
      </c>
    </row>
    <row r="72" customFormat="false" ht="12.75" hidden="false" customHeight="false" outlineLevel="0" collapsed="false">
      <c r="A72" s="1"/>
    </row>
    <row r="73" customFormat="false" ht="25.5" hidden="false" customHeight="false" outlineLevel="0" collapsed="false">
      <c r="A73" s="3" t="n">
        <v>40082</v>
      </c>
      <c r="B73" s="1" t="s">
        <v>7</v>
      </c>
      <c r="C73" s="4" t="n">
        <v>0.666666666666667</v>
      </c>
      <c r="D73" s="1" t="s">
        <v>14</v>
      </c>
      <c r="E73" s="1" t="s">
        <v>4</v>
      </c>
      <c r="F73" s="1" t="s">
        <v>23</v>
      </c>
      <c r="G73" s="1"/>
      <c r="H73" s="1"/>
      <c r="I73" s="1" t="s">
        <v>4</v>
      </c>
      <c r="J73" s="1"/>
    </row>
    <row r="74" customFormat="false" ht="38.25" hidden="false" customHeight="false" outlineLevel="0" collapsed="false">
      <c r="A74" s="1"/>
      <c r="B74" s="1"/>
      <c r="C74" s="4" t="n">
        <v>0.666666666666667</v>
      </c>
      <c r="D74" s="1" t="s">
        <v>10</v>
      </c>
      <c r="E74" s="1" t="s">
        <v>4</v>
      </c>
      <c r="F74" s="1" t="s">
        <v>19</v>
      </c>
      <c r="G74" s="1"/>
      <c r="H74" s="1"/>
      <c r="I74" s="1" t="s">
        <v>4</v>
      </c>
      <c r="J74" s="1"/>
    </row>
    <row r="75" customFormat="false" ht="38.25" hidden="false" customHeight="false" outlineLevel="0" collapsed="false">
      <c r="A75" s="1"/>
      <c r="B75" s="1"/>
      <c r="C75" s="4" t="n">
        <v>0.666666666666667</v>
      </c>
      <c r="D75" s="1" t="s">
        <v>12</v>
      </c>
      <c r="E75" s="1" t="s">
        <v>4</v>
      </c>
      <c r="F75" s="1" t="s">
        <v>17</v>
      </c>
      <c r="G75" s="1"/>
      <c r="H75" s="1"/>
      <c r="I75" s="1" t="s">
        <v>4</v>
      </c>
      <c r="J75" s="1"/>
    </row>
    <row r="76" customFormat="false" ht="38.25" hidden="false" customHeight="false" outlineLevel="0" collapsed="false">
      <c r="A76" s="1"/>
      <c r="B76" s="1"/>
      <c r="C76" s="4" t="n">
        <v>0.666666666666667</v>
      </c>
      <c r="D76" s="1" t="s">
        <v>24</v>
      </c>
      <c r="E76" s="1" t="s">
        <v>4</v>
      </c>
      <c r="F76" s="1" t="s">
        <v>22</v>
      </c>
      <c r="G76" s="1"/>
      <c r="H76" s="1"/>
      <c r="I76" s="1" t="s">
        <v>4</v>
      </c>
      <c r="J76" s="1"/>
    </row>
    <row r="77" customFormat="false" ht="38.25" hidden="false" customHeight="false" outlineLevel="0" collapsed="false">
      <c r="A77" s="1"/>
      <c r="B77" s="1"/>
      <c r="C77" s="4" t="n">
        <v>0.666666666666667</v>
      </c>
      <c r="D77" s="1" t="s">
        <v>13</v>
      </c>
      <c r="E77" s="1" t="s">
        <v>4</v>
      </c>
      <c r="F77" s="1" t="s">
        <v>9</v>
      </c>
      <c r="G77" s="1"/>
      <c r="H77" s="1"/>
      <c r="I77" s="1" t="s">
        <v>4</v>
      </c>
      <c r="J77" s="1"/>
    </row>
    <row r="78" customFormat="false" ht="51" hidden="false" customHeight="false" outlineLevel="0" collapsed="false">
      <c r="A78" s="1"/>
      <c r="B78" s="1"/>
      <c r="C78" s="4" t="n">
        <v>0.666666666666667</v>
      </c>
      <c r="D78" s="1" t="s">
        <v>11</v>
      </c>
      <c r="E78" s="1" t="s">
        <v>4</v>
      </c>
      <c r="F78" s="1" t="s">
        <v>18</v>
      </c>
      <c r="G78" s="1"/>
      <c r="H78" s="1"/>
      <c r="I78" s="1" t="s">
        <v>4</v>
      </c>
      <c r="J78" s="1"/>
    </row>
    <row r="79" customFormat="false" ht="51" hidden="false" customHeight="false" outlineLevel="0" collapsed="false">
      <c r="A79" s="3" t="n">
        <v>40083</v>
      </c>
      <c r="B79" s="1" t="s">
        <v>16</v>
      </c>
      <c r="C79" s="4" t="n">
        <v>0.666666666666667</v>
      </c>
      <c r="D79" s="1" t="s">
        <v>15</v>
      </c>
      <c r="E79" s="1" t="s">
        <v>4</v>
      </c>
      <c r="F79" s="1" t="s">
        <v>20</v>
      </c>
      <c r="G79" s="1"/>
      <c r="H79" s="1"/>
      <c r="I79" s="1" t="s">
        <v>4</v>
      </c>
      <c r="J79" s="1"/>
    </row>
    <row r="80" customFormat="false" ht="25.5" hidden="false" customHeight="false" outlineLevel="0" collapsed="false">
      <c r="A80" s="1"/>
      <c r="B80" s="1"/>
      <c r="C80" s="4" t="n">
        <v>0.666666666666667</v>
      </c>
      <c r="D80" s="1" t="s">
        <v>25</v>
      </c>
      <c r="E80" s="1" t="s">
        <v>4</v>
      </c>
      <c r="F80" s="1" t="s">
        <v>8</v>
      </c>
      <c r="G80" s="1"/>
      <c r="H80" s="1"/>
      <c r="I80" s="1" t="s">
        <v>4</v>
      </c>
      <c r="J80" s="1"/>
    </row>
    <row r="81" customFormat="false" ht="25.5" hidden="false" customHeight="false" outlineLevel="0" collapsed="false">
      <c r="A81" s="1" t="s">
        <v>0</v>
      </c>
      <c r="B81" s="1" t="s">
        <v>2</v>
      </c>
      <c r="C81" s="1" t="s">
        <v>3</v>
      </c>
      <c r="D81" s="1" t="s">
        <v>4</v>
      </c>
      <c r="E81" s="1" t="s">
        <v>5</v>
      </c>
      <c r="F81" s="1"/>
      <c r="G81" s="1" t="s">
        <v>6</v>
      </c>
    </row>
    <row r="82" customFormat="false" ht="12.75" hidden="false" customHeight="false" outlineLevel="0" collapsed="false">
      <c r="A82" s="1"/>
    </row>
    <row r="83" customFormat="false" ht="38.25" hidden="false" customHeight="false" outlineLevel="0" collapsed="false">
      <c r="A83" s="3" t="n">
        <v>40089</v>
      </c>
      <c r="B83" s="1" t="s">
        <v>7</v>
      </c>
      <c r="C83" s="4" t="n">
        <v>0.625</v>
      </c>
      <c r="D83" s="1" t="s">
        <v>18</v>
      </c>
      <c r="E83" s="1" t="s">
        <v>4</v>
      </c>
      <c r="F83" s="1" t="s">
        <v>13</v>
      </c>
      <c r="G83" s="1"/>
      <c r="H83" s="1"/>
      <c r="I83" s="1" t="s">
        <v>4</v>
      </c>
      <c r="J83" s="1"/>
    </row>
    <row r="84" customFormat="false" ht="38.25" hidden="false" customHeight="false" outlineLevel="0" collapsed="false">
      <c r="A84" s="1"/>
      <c r="B84" s="1"/>
      <c r="C84" s="4" t="n">
        <v>0.625</v>
      </c>
      <c r="D84" s="1" t="s">
        <v>9</v>
      </c>
      <c r="E84" s="1" t="s">
        <v>4</v>
      </c>
      <c r="F84" s="1" t="s">
        <v>24</v>
      </c>
      <c r="G84" s="1"/>
      <c r="H84" s="1"/>
      <c r="I84" s="1" t="s">
        <v>4</v>
      </c>
      <c r="J84" s="1"/>
    </row>
    <row r="85" customFormat="false" ht="38.25" hidden="false" customHeight="false" outlineLevel="0" collapsed="false">
      <c r="A85" s="1"/>
      <c r="B85" s="1"/>
      <c r="C85" s="4" t="n">
        <v>0.625</v>
      </c>
      <c r="D85" s="1" t="s">
        <v>23</v>
      </c>
      <c r="E85" s="1" t="s">
        <v>4</v>
      </c>
      <c r="F85" s="1" t="s">
        <v>15</v>
      </c>
      <c r="G85" s="1"/>
      <c r="H85" s="1"/>
      <c r="I85" s="1" t="s">
        <v>4</v>
      </c>
      <c r="J85" s="1"/>
    </row>
    <row r="86" customFormat="false" ht="38.25" hidden="false" customHeight="false" outlineLevel="0" collapsed="false">
      <c r="A86" s="1"/>
      <c r="B86" s="1"/>
      <c r="C86" s="4" t="n">
        <v>0.625</v>
      </c>
      <c r="D86" s="1" t="s">
        <v>8</v>
      </c>
      <c r="E86" s="1" t="s">
        <v>4</v>
      </c>
      <c r="F86" s="1" t="s">
        <v>12</v>
      </c>
      <c r="G86" s="1"/>
      <c r="H86" s="1"/>
      <c r="I86" s="1" t="s">
        <v>4</v>
      </c>
      <c r="J86" s="1"/>
    </row>
    <row r="87" customFormat="false" ht="38.25" hidden="false" customHeight="false" outlineLevel="0" collapsed="false">
      <c r="A87" s="3" t="n">
        <v>40090</v>
      </c>
      <c r="B87" s="1" t="s">
        <v>16</v>
      </c>
      <c r="C87" s="4" t="n">
        <v>0.625</v>
      </c>
      <c r="D87" s="1" t="s">
        <v>17</v>
      </c>
      <c r="E87" s="1" t="s">
        <v>4</v>
      </c>
      <c r="F87" s="1" t="s">
        <v>10</v>
      </c>
      <c r="G87" s="1"/>
      <c r="H87" s="1"/>
      <c r="I87" s="1" t="s">
        <v>4</v>
      </c>
      <c r="J87" s="1"/>
    </row>
    <row r="88" customFormat="false" ht="38.25" hidden="false" customHeight="false" outlineLevel="0" collapsed="false">
      <c r="A88" s="1"/>
      <c r="B88" s="1"/>
      <c r="C88" s="4" t="n">
        <v>0.625</v>
      </c>
      <c r="D88" s="1" t="s">
        <v>19</v>
      </c>
      <c r="E88" s="1" t="s">
        <v>4</v>
      </c>
      <c r="F88" s="1" t="s">
        <v>14</v>
      </c>
      <c r="G88" s="1"/>
      <c r="H88" s="1"/>
      <c r="I88" s="1" t="s">
        <v>4</v>
      </c>
      <c r="J88" s="1"/>
    </row>
    <row r="89" customFormat="false" ht="25.5" hidden="false" customHeight="false" outlineLevel="0" collapsed="false">
      <c r="A89" s="1"/>
      <c r="B89" s="1"/>
      <c r="C89" s="4" t="n">
        <v>0.625</v>
      </c>
      <c r="D89" s="1" t="s">
        <v>22</v>
      </c>
      <c r="E89" s="1" t="s">
        <v>4</v>
      </c>
      <c r="F89" s="1" t="s">
        <v>25</v>
      </c>
      <c r="G89" s="1"/>
      <c r="H89" s="1"/>
      <c r="I89" s="1" t="s">
        <v>4</v>
      </c>
      <c r="J89" s="1"/>
    </row>
    <row r="90" customFormat="false" ht="51" hidden="false" customHeight="false" outlineLevel="0" collapsed="false">
      <c r="A90" s="1"/>
      <c r="B90" s="1"/>
      <c r="C90" s="4" t="n">
        <v>0.625</v>
      </c>
      <c r="D90" s="1" t="s">
        <v>20</v>
      </c>
      <c r="E90" s="1" t="s">
        <v>4</v>
      </c>
      <c r="F90" s="1" t="s">
        <v>11</v>
      </c>
      <c r="G90" s="1"/>
      <c r="H90" s="1"/>
      <c r="I90" s="1" t="s">
        <v>4</v>
      </c>
      <c r="J90" s="1"/>
    </row>
    <row r="91" customFormat="false" ht="25.5" hidden="false" customHeight="false" outlineLevel="0" collapsed="false">
      <c r="A91" s="1" t="s">
        <v>0</v>
      </c>
      <c r="B91" s="1" t="s">
        <v>2</v>
      </c>
      <c r="C91" s="1" t="s">
        <v>3</v>
      </c>
      <c r="D91" s="1" t="s">
        <v>4</v>
      </c>
      <c r="E91" s="1" t="s">
        <v>5</v>
      </c>
      <c r="F91" s="1"/>
      <c r="G91" s="1" t="s">
        <v>6</v>
      </c>
    </row>
    <row r="92" customFormat="false" ht="12.75" hidden="false" customHeight="false" outlineLevel="0" collapsed="false">
      <c r="A92" s="1"/>
    </row>
    <row r="93" customFormat="false" ht="38.25" hidden="false" customHeight="false" outlineLevel="0" collapsed="false">
      <c r="A93" s="3" t="n">
        <v>40096</v>
      </c>
      <c r="B93" s="1" t="s">
        <v>7</v>
      </c>
      <c r="C93" s="4" t="n">
        <v>0.625</v>
      </c>
      <c r="D93" s="1" t="s">
        <v>14</v>
      </c>
      <c r="E93" s="1" t="s">
        <v>4</v>
      </c>
      <c r="F93" s="1" t="s">
        <v>17</v>
      </c>
      <c r="G93" s="1"/>
      <c r="H93" s="1"/>
      <c r="I93" s="1" t="s">
        <v>4</v>
      </c>
      <c r="J93" s="1"/>
    </row>
    <row r="94" customFormat="false" ht="25.5" hidden="false" customHeight="false" outlineLevel="0" collapsed="false">
      <c r="A94" s="1"/>
      <c r="B94" s="1"/>
      <c r="C94" s="4" t="n">
        <v>0.625</v>
      </c>
      <c r="D94" s="1" t="s">
        <v>10</v>
      </c>
      <c r="E94" s="1" t="s">
        <v>4</v>
      </c>
      <c r="F94" s="1" t="s">
        <v>8</v>
      </c>
      <c r="G94" s="1"/>
      <c r="H94" s="1"/>
      <c r="I94" s="1" t="s">
        <v>4</v>
      </c>
      <c r="J94" s="1"/>
    </row>
    <row r="95" customFormat="false" ht="38.25" hidden="false" customHeight="false" outlineLevel="0" collapsed="false">
      <c r="A95" s="1"/>
      <c r="B95" s="1"/>
      <c r="C95" s="4" t="n">
        <v>0.625</v>
      </c>
      <c r="D95" s="1" t="s">
        <v>12</v>
      </c>
      <c r="E95" s="1" t="s">
        <v>4</v>
      </c>
      <c r="F95" s="1" t="s">
        <v>22</v>
      </c>
      <c r="G95" s="1"/>
      <c r="H95" s="1"/>
      <c r="I95" s="1" t="s">
        <v>4</v>
      </c>
      <c r="J95" s="1"/>
    </row>
    <row r="96" customFormat="false" ht="38.25" hidden="false" customHeight="false" outlineLevel="0" collapsed="false">
      <c r="A96" s="1"/>
      <c r="B96" s="1"/>
      <c r="C96" s="4" t="n">
        <v>0.625</v>
      </c>
      <c r="D96" s="1" t="s">
        <v>24</v>
      </c>
      <c r="E96" s="1" t="s">
        <v>4</v>
      </c>
      <c r="F96" s="1" t="s">
        <v>18</v>
      </c>
      <c r="G96" s="1"/>
      <c r="H96" s="1"/>
      <c r="I96" s="1" t="s">
        <v>4</v>
      </c>
      <c r="J96" s="1"/>
    </row>
    <row r="97" customFormat="false" ht="51" hidden="false" customHeight="false" outlineLevel="0" collapsed="false">
      <c r="A97" s="1"/>
      <c r="B97" s="1"/>
      <c r="C97" s="4" t="n">
        <v>0.625</v>
      </c>
      <c r="D97" s="1" t="s">
        <v>13</v>
      </c>
      <c r="E97" s="1" t="s">
        <v>4</v>
      </c>
      <c r="F97" s="1" t="s">
        <v>20</v>
      </c>
      <c r="G97" s="1"/>
      <c r="H97" s="1"/>
      <c r="I97" s="1" t="s">
        <v>4</v>
      </c>
      <c r="J97" s="1"/>
    </row>
    <row r="98" customFormat="false" ht="51" hidden="false" customHeight="false" outlineLevel="0" collapsed="false">
      <c r="A98" s="1"/>
      <c r="B98" s="1"/>
      <c r="C98" s="4" t="n">
        <v>0.625</v>
      </c>
      <c r="D98" s="1" t="s">
        <v>11</v>
      </c>
      <c r="E98" s="1" t="s">
        <v>4</v>
      </c>
      <c r="F98" s="1" t="s">
        <v>15</v>
      </c>
      <c r="G98" s="1"/>
      <c r="H98" s="1"/>
      <c r="I98" s="1" t="s">
        <v>4</v>
      </c>
      <c r="J98" s="1"/>
    </row>
    <row r="99" customFormat="false" ht="38.25" hidden="false" customHeight="false" outlineLevel="0" collapsed="false">
      <c r="A99" s="3" t="n">
        <v>40097</v>
      </c>
      <c r="B99" s="1" t="s">
        <v>16</v>
      </c>
      <c r="C99" s="4" t="n">
        <v>0.625</v>
      </c>
      <c r="D99" s="1" t="s">
        <v>19</v>
      </c>
      <c r="E99" s="1" t="s">
        <v>4</v>
      </c>
      <c r="F99" s="1" t="s">
        <v>23</v>
      </c>
      <c r="G99" s="1"/>
      <c r="H99" s="1"/>
      <c r="I99" s="1" t="s">
        <v>4</v>
      </c>
      <c r="J99" s="1"/>
    </row>
    <row r="100" customFormat="false" ht="38.25" hidden="false" customHeight="false" outlineLevel="0" collapsed="false">
      <c r="A100" s="1"/>
      <c r="B100" s="1"/>
      <c r="C100" s="4" t="n">
        <v>0.625</v>
      </c>
      <c r="D100" s="1" t="s">
        <v>25</v>
      </c>
      <c r="E100" s="1" t="s">
        <v>4</v>
      </c>
      <c r="F100" s="1" t="s">
        <v>9</v>
      </c>
      <c r="G100" s="1"/>
      <c r="H100" s="1"/>
      <c r="I100" s="1" t="s">
        <v>4</v>
      </c>
      <c r="J100" s="1"/>
    </row>
    <row r="101" customFormat="false" ht="25.5" hidden="false" customHeight="false" outlineLevel="0" collapsed="false">
      <c r="A101" s="1" t="s">
        <v>0</v>
      </c>
      <c r="B101" s="1" t="s">
        <v>2</v>
      </c>
      <c r="C101" s="1" t="s">
        <v>3</v>
      </c>
      <c r="D101" s="1" t="s">
        <v>4</v>
      </c>
      <c r="E101" s="1" t="s">
        <v>5</v>
      </c>
      <c r="F101" s="1"/>
      <c r="G101" s="1" t="s">
        <v>6</v>
      </c>
    </row>
    <row r="102" customFormat="false" ht="12.75" hidden="false" customHeight="false" outlineLevel="0" collapsed="false">
      <c r="A102" s="1"/>
    </row>
    <row r="103" customFormat="false" ht="38.25" hidden="false" customHeight="false" outlineLevel="0" collapsed="false">
      <c r="A103" s="3" t="n">
        <v>40103</v>
      </c>
      <c r="B103" s="1" t="s">
        <v>7</v>
      </c>
      <c r="C103" s="4" t="n">
        <v>0.604166666666667</v>
      </c>
      <c r="D103" s="1" t="s">
        <v>15</v>
      </c>
      <c r="E103" s="1" t="s">
        <v>4</v>
      </c>
      <c r="F103" s="1" t="s">
        <v>13</v>
      </c>
      <c r="G103" s="1"/>
      <c r="H103" s="1"/>
      <c r="I103" s="1" t="s">
        <v>4</v>
      </c>
      <c r="J103" s="1"/>
    </row>
    <row r="104" customFormat="false" ht="38.25" hidden="false" customHeight="false" outlineLevel="0" collapsed="false">
      <c r="A104" s="1"/>
      <c r="B104" s="1"/>
      <c r="C104" s="4" t="n">
        <v>0.604166666666667</v>
      </c>
      <c r="D104" s="1" t="s">
        <v>18</v>
      </c>
      <c r="E104" s="1" t="s">
        <v>4</v>
      </c>
      <c r="F104" s="1" t="s">
        <v>25</v>
      </c>
      <c r="G104" s="1"/>
      <c r="H104" s="1"/>
      <c r="I104" s="1" t="s">
        <v>4</v>
      </c>
      <c r="J104" s="1"/>
    </row>
    <row r="105" customFormat="false" ht="38.25" hidden="false" customHeight="false" outlineLevel="0" collapsed="false">
      <c r="A105" s="1"/>
      <c r="B105" s="1"/>
      <c r="C105" s="4" t="n">
        <v>0.604166666666667</v>
      </c>
      <c r="D105" s="1" t="s">
        <v>9</v>
      </c>
      <c r="E105" s="1" t="s">
        <v>4</v>
      </c>
      <c r="F105" s="1" t="s">
        <v>12</v>
      </c>
      <c r="G105" s="1"/>
      <c r="H105" s="1"/>
      <c r="I105" s="1" t="s">
        <v>4</v>
      </c>
      <c r="J105" s="1"/>
    </row>
    <row r="106" customFormat="false" ht="51" hidden="false" customHeight="false" outlineLevel="0" collapsed="false">
      <c r="A106" s="1"/>
      <c r="B106" s="1"/>
      <c r="C106" s="4" t="n">
        <v>0.604166666666667</v>
      </c>
      <c r="D106" s="1" t="s">
        <v>23</v>
      </c>
      <c r="E106" s="1" t="s">
        <v>4</v>
      </c>
      <c r="F106" s="1" t="s">
        <v>11</v>
      </c>
      <c r="G106" s="1"/>
      <c r="H106" s="1"/>
      <c r="I106" s="1" t="s">
        <v>4</v>
      </c>
      <c r="J106" s="1"/>
    </row>
    <row r="107" customFormat="false" ht="25.5" hidden="false" customHeight="false" outlineLevel="0" collapsed="false">
      <c r="A107" s="1"/>
      <c r="B107" s="1"/>
      <c r="C107" s="4" t="n">
        <v>0.604166666666667</v>
      </c>
      <c r="D107" s="1" t="s">
        <v>8</v>
      </c>
      <c r="E107" s="1" t="s">
        <v>4</v>
      </c>
      <c r="F107" s="1" t="s">
        <v>14</v>
      </c>
      <c r="G107" s="1"/>
      <c r="H107" s="1"/>
      <c r="I107" s="1" t="s">
        <v>4</v>
      </c>
      <c r="J107" s="1"/>
    </row>
    <row r="108" customFormat="false" ht="38.25" hidden="false" customHeight="false" outlineLevel="0" collapsed="false">
      <c r="A108" s="3" t="n">
        <v>40104</v>
      </c>
      <c r="B108" s="1" t="s">
        <v>16</v>
      </c>
      <c r="C108" s="4" t="n">
        <v>0.604166666666667</v>
      </c>
      <c r="D108" s="1" t="s">
        <v>17</v>
      </c>
      <c r="E108" s="1" t="s">
        <v>4</v>
      </c>
      <c r="F108" s="1" t="s">
        <v>19</v>
      </c>
      <c r="G108" s="1"/>
      <c r="H108" s="1"/>
      <c r="I108" s="1" t="s">
        <v>4</v>
      </c>
      <c r="J108" s="1"/>
    </row>
    <row r="109" customFormat="false" ht="25.5" hidden="false" customHeight="false" outlineLevel="0" collapsed="false">
      <c r="A109" s="1"/>
      <c r="B109" s="1"/>
      <c r="C109" s="4" t="n">
        <v>0.604166666666667</v>
      </c>
      <c r="D109" s="1" t="s">
        <v>22</v>
      </c>
      <c r="E109" s="1" t="s">
        <v>4</v>
      </c>
      <c r="F109" s="1" t="s">
        <v>10</v>
      </c>
      <c r="G109" s="1"/>
      <c r="H109" s="1"/>
      <c r="I109" s="1" t="s">
        <v>4</v>
      </c>
      <c r="J109" s="1"/>
    </row>
    <row r="110" customFormat="false" ht="51" hidden="false" customHeight="false" outlineLevel="0" collapsed="false">
      <c r="A110" s="1"/>
      <c r="B110" s="1"/>
      <c r="C110" s="4" t="n">
        <v>0.604166666666667</v>
      </c>
      <c r="D110" s="1" t="s">
        <v>20</v>
      </c>
      <c r="E110" s="1" t="s">
        <v>4</v>
      </c>
      <c r="F110" s="1" t="s">
        <v>24</v>
      </c>
      <c r="G110" s="1"/>
      <c r="H110" s="1"/>
      <c r="I110" s="1" t="s">
        <v>4</v>
      </c>
      <c r="J110" s="1"/>
    </row>
    <row r="111" customFormat="false" ht="25.5" hidden="false" customHeight="false" outlineLevel="0" collapsed="false">
      <c r="A111" s="1" t="s">
        <v>0</v>
      </c>
      <c r="B111" s="1" t="s">
        <v>2</v>
      </c>
      <c r="C111" s="1" t="s">
        <v>3</v>
      </c>
      <c r="D111" s="1" t="s">
        <v>4</v>
      </c>
      <c r="E111" s="1" t="s">
        <v>5</v>
      </c>
      <c r="F111" s="1"/>
      <c r="G111" s="1" t="s">
        <v>6</v>
      </c>
    </row>
    <row r="112" customFormat="false" ht="12.75" hidden="false" customHeight="false" outlineLevel="0" collapsed="false">
      <c r="A112" s="1"/>
    </row>
    <row r="113" customFormat="false" ht="25.5" hidden="false" customHeight="false" outlineLevel="0" collapsed="false">
      <c r="A113" s="3" t="n">
        <v>40110</v>
      </c>
      <c r="B113" s="1" t="s">
        <v>7</v>
      </c>
      <c r="C113" s="4" t="n">
        <v>0.604166666666667</v>
      </c>
      <c r="D113" s="1" t="s">
        <v>14</v>
      </c>
      <c r="E113" s="1" t="s">
        <v>4</v>
      </c>
      <c r="F113" s="1" t="s">
        <v>22</v>
      </c>
      <c r="G113" s="1"/>
      <c r="H113" s="1"/>
      <c r="I113" s="1" t="s">
        <v>4</v>
      </c>
      <c r="J113" s="1"/>
    </row>
    <row r="114" customFormat="false" ht="38.25" hidden="false" customHeight="false" outlineLevel="0" collapsed="false">
      <c r="A114" s="1"/>
      <c r="B114" s="1"/>
      <c r="C114" s="4" t="n">
        <v>0.604166666666667</v>
      </c>
      <c r="D114" s="1" t="s">
        <v>10</v>
      </c>
      <c r="E114" s="1" t="s">
        <v>4</v>
      </c>
      <c r="F114" s="1" t="s">
        <v>9</v>
      </c>
      <c r="G114" s="1"/>
      <c r="H114" s="1"/>
      <c r="I114" s="1" t="s">
        <v>4</v>
      </c>
      <c r="J114" s="1"/>
    </row>
    <row r="115" customFormat="false" ht="38.25" hidden="false" customHeight="false" outlineLevel="0" collapsed="false">
      <c r="A115" s="1"/>
      <c r="B115" s="1"/>
      <c r="C115" s="4" t="n">
        <v>0.604166666666667</v>
      </c>
      <c r="D115" s="1" t="s">
        <v>12</v>
      </c>
      <c r="E115" s="1" t="s">
        <v>4</v>
      </c>
      <c r="F115" s="1" t="s">
        <v>18</v>
      </c>
      <c r="G115" s="1"/>
      <c r="H115" s="1"/>
      <c r="I115" s="1" t="s">
        <v>4</v>
      </c>
      <c r="J115" s="1"/>
    </row>
    <row r="116" customFormat="false" ht="38.25" hidden="false" customHeight="false" outlineLevel="0" collapsed="false">
      <c r="A116" s="1"/>
      <c r="B116" s="1"/>
      <c r="C116" s="4" t="n">
        <v>0.604166666666667</v>
      </c>
      <c r="D116" s="1" t="s">
        <v>24</v>
      </c>
      <c r="E116" s="1" t="s">
        <v>4</v>
      </c>
      <c r="F116" s="1" t="s">
        <v>15</v>
      </c>
      <c r="G116" s="1"/>
      <c r="H116" s="1"/>
      <c r="I116" s="1" t="s">
        <v>4</v>
      </c>
      <c r="J116" s="1"/>
    </row>
    <row r="117" customFormat="false" ht="51" hidden="false" customHeight="false" outlineLevel="0" collapsed="false">
      <c r="A117" s="1"/>
      <c r="B117" s="1"/>
      <c r="C117" s="4" t="n">
        <v>0.604166666666667</v>
      </c>
      <c r="D117" s="1" t="s">
        <v>13</v>
      </c>
      <c r="E117" s="1" t="s">
        <v>4</v>
      </c>
      <c r="F117" s="1" t="s">
        <v>11</v>
      </c>
      <c r="G117" s="1"/>
      <c r="H117" s="1"/>
      <c r="I117" s="1" t="s">
        <v>4</v>
      </c>
      <c r="J117" s="1"/>
    </row>
    <row r="118" customFormat="false" ht="38.25" hidden="false" customHeight="false" outlineLevel="0" collapsed="false">
      <c r="A118" s="3" t="n">
        <v>40111</v>
      </c>
      <c r="B118" s="1" t="s">
        <v>16</v>
      </c>
      <c r="C118" s="4" t="n">
        <v>0.5625</v>
      </c>
      <c r="D118" s="1" t="s">
        <v>17</v>
      </c>
      <c r="E118" s="1" t="s">
        <v>4</v>
      </c>
      <c r="F118" s="1" t="s">
        <v>23</v>
      </c>
      <c r="G118" s="1"/>
      <c r="H118" s="1"/>
      <c r="I118" s="1" t="s">
        <v>4</v>
      </c>
      <c r="J118" s="1"/>
    </row>
    <row r="119" customFormat="false" ht="38.25" hidden="false" customHeight="false" outlineLevel="0" collapsed="false">
      <c r="A119" s="1"/>
      <c r="B119" s="1"/>
      <c r="C119" s="4" t="n">
        <v>0.5625</v>
      </c>
      <c r="D119" s="1" t="s">
        <v>19</v>
      </c>
      <c r="E119" s="1" t="s">
        <v>4</v>
      </c>
      <c r="F119" s="1" t="s">
        <v>8</v>
      </c>
      <c r="G119" s="1"/>
      <c r="H119" s="1"/>
      <c r="I119" s="1" t="s">
        <v>4</v>
      </c>
      <c r="J119" s="1"/>
    </row>
    <row r="120" customFormat="false" ht="51" hidden="false" customHeight="false" outlineLevel="0" collapsed="false">
      <c r="A120" s="1"/>
      <c r="B120" s="1"/>
      <c r="C120" s="4" t="n">
        <v>0.5625</v>
      </c>
      <c r="D120" s="1" t="s">
        <v>25</v>
      </c>
      <c r="E120" s="1" t="s">
        <v>4</v>
      </c>
      <c r="F120" s="1" t="s">
        <v>20</v>
      </c>
      <c r="G120" s="1"/>
      <c r="H120" s="1"/>
      <c r="I120" s="1" t="s">
        <v>4</v>
      </c>
      <c r="J120" s="1"/>
    </row>
    <row r="121" customFormat="false" ht="25.5" hidden="false" customHeight="false" outlineLevel="0" collapsed="false">
      <c r="A121" s="1" t="s">
        <v>0</v>
      </c>
      <c r="B121" s="1" t="s">
        <v>2</v>
      </c>
      <c r="C121" s="1" t="s">
        <v>3</v>
      </c>
      <c r="D121" s="1" t="s">
        <v>4</v>
      </c>
      <c r="E121" s="1" t="s">
        <v>5</v>
      </c>
      <c r="F121" s="1"/>
      <c r="G121" s="1" t="s">
        <v>6</v>
      </c>
    </row>
    <row r="122" customFormat="false" ht="12.75" hidden="false" customHeight="false" outlineLevel="0" collapsed="false">
      <c r="A122" s="1"/>
    </row>
    <row r="123" customFormat="false" ht="38.25" hidden="false" customHeight="false" outlineLevel="0" collapsed="false">
      <c r="A123" s="3" t="n">
        <v>40117</v>
      </c>
      <c r="B123" s="1" t="s">
        <v>7</v>
      </c>
      <c r="C123" s="4" t="n">
        <v>0.5625</v>
      </c>
      <c r="D123" s="1" t="s">
        <v>8</v>
      </c>
      <c r="E123" s="1" t="s">
        <v>4</v>
      </c>
      <c r="F123" s="1" t="s">
        <v>17</v>
      </c>
      <c r="G123" s="1"/>
      <c r="H123" s="1"/>
      <c r="I123" s="1" t="s">
        <v>4</v>
      </c>
      <c r="J123" s="1"/>
    </row>
    <row r="124" customFormat="false" ht="51" hidden="false" customHeight="false" outlineLevel="0" collapsed="false">
      <c r="A124" s="1"/>
      <c r="B124" s="1"/>
      <c r="C124" s="4" t="n">
        <v>0.5625</v>
      </c>
      <c r="D124" s="1" t="s">
        <v>11</v>
      </c>
      <c r="E124" s="1" t="s">
        <v>4</v>
      </c>
      <c r="F124" s="1" t="s">
        <v>24</v>
      </c>
      <c r="G124" s="1"/>
      <c r="H124" s="1"/>
      <c r="I124" s="1" t="s">
        <v>4</v>
      </c>
      <c r="J124" s="1"/>
    </row>
    <row r="125" customFormat="false" ht="38.25" hidden="false" customHeight="false" outlineLevel="0" collapsed="false">
      <c r="A125" s="1"/>
      <c r="B125" s="1"/>
      <c r="C125" s="4" t="n">
        <v>0.5625</v>
      </c>
      <c r="D125" s="1" t="s">
        <v>15</v>
      </c>
      <c r="E125" s="1" t="s">
        <v>4</v>
      </c>
      <c r="F125" s="1" t="s">
        <v>25</v>
      </c>
      <c r="G125" s="1"/>
      <c r="H125" s="1"/>
      <c r="I125" s="1" t="s">
        <v>4</v>
      </c>
      <c r="J125" s="1"/>
    </row>
    <row r="126" customFormat="false" ht="51" hidden="false" customHeight="false" outlineLevel="0" collapsed="false">
      <c r="A126" s="1"/>
      <c r="B126" s="1"/>
      <c r="C126" s="4" t="n">
        <v>0.5625</v>
      </c>
      <c r="D126" s="1" t="s">
        <v>20</v>
      </c>
      <c r="E126" s="1" t="s">
        <v>4</v>
      </c>
      <c r="F126" s="1" t="s">
        <v>12</v>
      </c>
      <c r="G126" s="1"/>
      <c r="H126" s="1"/>
      <c r="I126" s="1" t="s">
        <v>4</v>
      </c>
      <c r="J126" s="1"/>
    </row>
    <row r="127" customFormat="false" ht="38.25" hidden="false" customHeight="false" outlineLevel="0" collapsed="false">
      <c r="A127" s="1"/>
      <c r="B127" s="1"/>
      <c r="C127" s="4" t="n">
        <v>0.5625</v>
      </c>
      <c r="D127" s="1" t="s">
        <v>18</v>
      </c>
      <c r="E127" s="1" t="s">
        <v>4</v>
      </c>
      <c r="F127" s="1" t="s">
        <v>10</v>
      </c>
      <c r="G127" s="1"/>
      <c r="H127" s="1"/>
      <c r="I127" s="1" t="s">
        <v>4</v>
      </c>
      <c r="J127" s="1"/>
    </row>
    <row r="128" customFormat="false" ht="38.25" hidden="false" customHeight="false" outlineLevel="0" collapsed="false">
      <c r="A128" s="1"/>
      <c r="B128" s="1"/>
      <c r="C128" s="4" t="n">
        <v>0.5625</v>
      </c>
      <c r="D128" s="1" t="s">
        <v>9</v>
      </c>
      <c r="E128" s="1" t="s">
        <v>4</v>
      </c>
      <c r="F128" s="1" t="s">
        <v>14</v>
      </c>
      <c r="G128" s="1"/>
      <c r="H128" s="1"/>
      <c r="I128" s="1" t="s">
        <v>4</v>
      </c>
      <c r="J128" s="1"/>
    </row>
    <row r="129" customFormat="false" ht="25.5" hidden="false" customHeight="false" outlineLevel="0" collapsed="false">
      <c r="A129" s="1"/>
      <c r="B129" s="1"/>
      <c r="C129" s="4" t="n">
        <v>0.5625</v>
      </c>
      <c r="D129" s="1" t="s">
        <v>23</v>
      </c>
      <c r="E129" s="1" t="s">
        <v>4</v>
      </c>
      <c r="F129" s="1" t="s">
        <v>13</v>
      </c>
      <c r="G129" s="1"/>
      <c r="H129" s="1"/>
      <c r="I129" s="1" t="s">
        <v>4</v>
      </c>
      <c r="J129" s="1"/>
    </row>
    <row r="130" customFormat="false" ht="38.25" hidden="false" customHeight="false" outlineLevel="0" collapsed="false">
      <c r="A130" s="3" t="n">
        <v>40118</v>
      </c>
      <c r="B130" s="1" t="s">
        <v>16</v>
      </c>
      <c r="C130" s="4" t="n">
        <v>0.5625</v>
      </c>
      <c r="D130" s="1" t="s">
        <v>22</v>
      </c>
      <c r="E130" s="1" t="s">
        <v>4</v>
      </c>
      <c r="F130" s="1" t="s">
        <v>19</v>
      </c>
      <c r="G130" s="1"/>
      <c r="H130" s="1"/>
      <c r="I130" s="1" t="s">
        <v>4</v>
      </c>
      <c r="J130" s="1"/>
    </row>
    <row r="131" customFormat="false" ht="25.5" hidden="false" customHeight="false" outlineLevel="0" collapsed="false">
      <c r="A131" s="1" t="s">
        <v>0</v>
      </c>
      <c r="B131" s="1" t="s">
        <v>2</v>
      </c>
      <c r="C131" s="1" t="s">
        <v>3</v>
      </c>
      <c r="D131" s="1" t="s">
        <v>4</v>
      </c>
      <c r="E131" s="1" t="s">
        <v>5</v>
      </c>
      <c r="F131" s="1"/>
      <c r="G131" s="1" t="s">
        <v>6</v>
      </c>
    </row>
    <row r="132" customFormat="false" ht="12.75" hidden="false" customHeight="false" outlineLevel="0" collapsed="false">
      <c r="A132" s="1"/>
    </row>
    <row r="133" customFormat="false" ht="38.25" hidden="false" customHeight="false" outlineLevel="0" collapsed="false">
      <c r="A133" s="3" t="n">
        <v>40124</v>
      </c>
      <c r="B133" s="1" t="s">
        <v>7</v>
      </c>
      <c r="C133" s="4" t="n">
        <v>0.5625</v>
      </c>
      <c r="D133" s="1" t="s">
        <v>14</v>
      </c>
      <c r="E133" s="1" t="s">
        <v>4</v>
      </c>
      <c r="F133" s="1" t="s">
        <v>18</v>
      </c>
      <c r="G133" s="1"/>
      <c r="H133" s="1"/>
      <c r="I133" s="1" t="s">
        <v>4</v>
      </c>
      <c r="J133" s="1"/>
    </row>
    <row r="134" customFormat="false" ht="51" hidden="false" customHeight="false" outlineLevel="0" collapsed="false">
      <c r="A134" s="1"/>
      <c r="B134" s="1"/>
      <c r="C134" s="4" t="n">
        <v>0.5625</v>
      </c>
      <c r="D134" s="1" t="s">
        <v>10</v>
      </c>
      <c r="E134" s="1" t="s">
        <v>4</v>
      </c>
      <c r="F134" s="1" t="s">
        <v>20</v>
      </c>
      <c r="G134" s="1"/>
      <c r="H134" s="1"/>
      <c r="I134" s="1" t="s">
        <v>4</v>
      </c>
      <c r="J134" s="1"/>
    </row>
    <row r="135" customFormat="false" ht="38.25" hidden="false" customHeight="false" outlineLevel="0" collapsed="false">
      <c r="A135" s="1"/>
      <c r="B135" s="1"/>
      <c r="C135" s="4" t="n">
        <v>0.5625</v>
      </c>
      <c r="D135" s="1" t="s">
        <v>12</v>
      </c>
      <c r="E135" s="1" t="s">
        <v>4</v>
      </c>
      <c r="F135" s="1" t="s">
        <v>15</v>
      </c>
      <c r="G135" s="1"/>
      <c r="H135" s="1"/>
      <c r="I135" s="1" t="s">
        <v>4</v>
      </c>
      <c r="J135" s="1"/>
    </row>
    <row r="136" customFormat="false" ht="25.5" hidden="false" customHeight="false" outlineLevel="0" collapsed="false">
      <c r="A136" s="1"/>
      <c r="B136" s="1"/>
      <c r="C136" s="4" t="n">
        <v>0.5625</v>
      </c>
      <c r="D136" s="1" t="s">
        <v>8</v>
      </c>
      <c r="E136" s="1" t="s">
        <v>4</v>
      </c>
      <c r="F136" s="1" t="s">
        <v>23</v>
      </c>
      <c r="G136" s="1"/>
      <c r="H136" s="1"/>
      <c r="I136" s="1" t="s">
        <v>4</v>
      </c>
      <c r="J136" s="1"/>
    </row>
    <row r="137" customFormat="false" ht="38.25" hidden="false" customHeight="false" outlineLevel="0" collapsed="false">
      <c r="A137" s="1"/>
      <c r="B137" s="1"/>
      <c r="C137" s="4" t="n">
        <v>0.5625</v>
      </c>
      <c r="D137" s="1" t="s">
        <v>24</v>
      </c>
      <c r="E137" s="1" t="s">
        <v>4</v>
      </c>
      <c r="F137" s="1" t="s">
        <v>13</v>
      </c>
      <c r="G137" s="1"/>
      <c r="H137" s="1"/>
      <c r="I137" s="1" t="s">
        <v>4</v>
      </c>
      <c r="J137" s="1"/>
    </row>
    <row r="138" customFormat="false" ht="38.25" hidden="false" customHeight="false" outlineLevel="0" collapsed="false">
      <c r="A138" s="3" t="n">
        <v>40125</v>
      </c>
      <c r="B138" s="1" t="s">
        <v>16</v>
      </c>
      <c r="C138" s="4" t="n">
        <v>0.5625</v>
      </c>
      <c r="D138" s="1" t="s">
        <v>17</v>
      </c>
      <c r="E138" s="1" t="s">
        <v>4</v>
      </c>
      <c r="F138" s="1" t="s">
        <v>22</v>
      </c>
      <c r="G138" s="1"/>
      <c r="H138" s="1"/>
      <c r="I138" s="1" t="s">
        <v>4</v>
      </c>
      <c r="J138" s="1"/>
    </row>
    <row r="139" customFormat="false" ht="38.25" hidden="false" customHeight="false" outlineLevel="0" collapsed="false">
      <c r="A139" s="1"/>
      <c r="B139" s="1"/>
      <c r="C139" s="4" t="n">
        <v>0.5625</v>
      </c>
      <c r="D139" s="1" t="s">
        <v>19</v>
      </c>
      <c r="E139" s="1" t="s">
        <v>4</v>
      </c>
      <c r="F139" s="1" t="s">
        <v>9</v>
      </c>
      <c r="G139" s="1"/>
      <c r="H139" s="1"/>
      <c r="I139" s="1" t="s">
        <v>4</v>
      </c>
      <c r="J139" s="1"/>
    </row>
    <row r="140" customFormat="false" ht="51" hidden="false" customHeight="false" outlineLevel="0" collapsed="false">
      <c r="A140" s="1"/>
      <c r="B140" s="1"/>
      <c r="C140" s="4" t="n">
        <v>0.5625</v>
      </c>
      <c r="D140" s="1" t="s">
        <v>25</v>
      </c>
      <c r="E140" s="1" t="s">
        <v>4</v>
      </c>
      <c r="F140" s="1" t="s">
        <v>11</v>
      </c>
      <c r="G140" s="1"/>
      <c r="H140" s="1"/>
      <c r="I140" s="1" t="s">
        <v>4</v>
      </c>
      <c r="J140" s="1"/>
    </row>
    <row r="141" customFormat="false" ht="25.5" hidden="false" customHeight="false" outlineLevel="0" collapsed="false">
      <c r="A141" s="1" t="s">
        <v>0</v>
      </c>
      <c r="B141" s="1" t="s">
        <v>2</v>
      </c>
      <c r="C141" s="1" t="s">
        <v>3</v>
      </c>
      <c r="D141" s="1" t="s">
        <v>4</v>
      </c>
      <c r="E141" s="1" t="s">
        <v>5</v>
      </c>
      <c r="F141" s="1"/>
      <c r="G141" s="1" t="s">
        <v>6</v>
      </c>
    </row>
    <row r="142" customFormat="false" ht="12.75" hidden="false" customHeight="false" outlineLevel="0" collapsed="false">
      <c r="A142" s="1"/>
    </row>
    <row r="143" customFormat="false" ht="25.5" hidden="false" customHeight="false" outlineLevel="0" collapsed="false">
      <c r="A143" s="3" t="n">
        <v>40131</v>
      </c>
      <c r="B143" s="1" t="s">
        <v>7</v>
      </c>
      <c r="C143" s="4" t="n">
        <v>0.5625</v>
      </c>
      <c r="D143" s="1" t="s">
        <v>13</v>
      </c>
      <c r="E143" s="1" t="s">
        <v>4</v>
      </c>
      <c r="F143" s="1" t="s">
        <v>25</v>
      </c>
      <c r="G143" s="1"/>
      <c r="H143" s="1"/>
      <c r="I143" s="1" t="s">
        <v>4</v>
      </c>
      <c r="J143" s="1"/>
    </row>
    <row r="144" customFormat="false" ht="51" hidden="false" customHeight="false" outlineLevel="0" collapsed="false">
      <c r="A144" s="1"/>
      <c r="B144" s="1"/>
      <c r="C144" s="4" t="n">
        <v>0.5625</v>
      </c>
      <c r="D144" s="1" t="s">
        <v>11</v>
      </c>
      <c r="E144" s="1" t="s">
        <v>4</v>
      </c>
      <c r="F144" s="1" t="s">
        <v>12</v>
      </c>
      <c r="G144" s="1"/>
      <c r="H144" s="1"/>
      <c r="I144" s="1" t="s">
        <v>4</v>
      </c>
      <c r="J144" s="1"/>
    </row>
    <row r="145" customFormat="false" ht="38.25" hidden="false" customHeight="false" outlineLevel="0" collapsed="false">
      <c r="A145" s="1"/>
      <c r="B145" s="1"/>
      <c r="C145" s="4" t="n">
        <v>0.5625</v>
      </c>
      <c r="D145" s="1" t="s">
        <v>15</v>
      </c>
      <c r="E145" s="1" t="s">
        <v>4</v>
      </c>
      <c r="F145" s="1" t="s">
        <v>10</v>
      </c>
      <c r="G145" s="1"/>
      <c r="H145" s="1"/>
      <c r="I145" s="1" t="s">
        <v>4</v>
      </c>
      <c r="J145" s="1"/>
    </row>
    <row r="146" customFormat="false" ht="51" hidden="false" customHeight="false" outlineLevel="0" collapsed="false">
      <c r="A146" s="1"/>
      <c r="B146" s="1"/>
      <c r="C146" s="4" t="n">
        <v>0.5625</v>
      </c>
      <c r="D146" s="1" t="s">
        <v>20</v>
      </c>
      <c r="E146" s="1" t="s">
        <v>4</v>
      </c>
      <c r="F146" s="1" t="s">
        <v>14</v>
      </c>
      <c r="G146" s="1"/>
      <c r="H146" s="1"/>
      <c r="I146" s="1" t="s">
        <v>4</v>
      </c>
      <c r="J146" s="1"/>
    </row>
    <row r="147" customFormat="false" ht="38.25" hidden="false" customHeight="false" outlineLevel="0" collapsed="false">
      <c r="A147" s="1"/>
      <c r="B147" s="1"/>
      <c r="C147" s="4" t="n">
        <v>0.5625</v>
      </c>
      <c r="D147" s="1" t="s">
        <v>18</v>
      </c>
      <c r="E147" s="1" t="s">
        <v>4</v>
      </c>
      <c r="F147" s="1" t="s">
        <v>19</v>
      </c>
      <c r="G147" s="1"/>
      <c r="H147" s="1"/>
      <c r="I147" s="1" t="s">
        <v>4</v>
      </c>
      <c r="J147" s="1"/>
    </row>
    <row r="148" customFormat="false" ht="38.25" hidden="false" customHeight="false" outlineLevel="0" collapsed="false">
      <c r="A148" s="1"/>
      <c r="B148" s="1"/>
      <c r="C148" s="4" t="n">
        <v>0.5625</v>
      </c>
      <c r="D148" s="1" t="s">
        <v>9</v>
      </c>
      <c r="E148" s="1" t="s">
        <v>4</v>
      </c>
      <c r="F148" s="1" t="s">
        <v>17</v>
      </c>
      <c r="G148" s="1"/>
      <c r="H148" s="1"/>
      <c r="I148" s="1" t="s">
        <v>4</v>
      </c>
      <c r="J148" s="1"/>
    </row>
    <row r="149" customFormat="false" ht="38.25" hidden="false" customHeight="false" outlineLevel="0" collapsed="false">
      <c r="A149" s="1"/>
      <c r="B149" s="1"/>
      <c r="C149" s="4" t="n">
        <v>0.5625</v>
      </c>
      <c r="D149" s="1" t="s">
        <v>23</v>
      </c>
      <c r="E149" s="1" t="s">
        <v>4</v>
      </c>
      <c r="F149" s="1" t="s">
        <v>24</v>
      </c>
      <c r="G149" s="1"/>
      <c r="H149" s="1"/>
      <c r="I149" s="1" t="s">
        <v>4</v>
      </c>
      <c r="J149" s="1"/>
    </row>
    <row r="150" customFormat="false" ht="25.5" hidden="false" customHeight="false" outlineLevel="0" collapsed="false">
      <c r="A150" s="3" t="n">
        <v>40132</v>
      </c>
      <c r="B150" s="1" t="s">
        <v>16</v>
      </c>
      <c r="C150" s="4" t="n">
        <v>0.5625</v>
      </c>
      <c r="D150" s="1" t="s">
        <v>22</v>
      </c>
      <c r="E150" s="1" t="s">
        <v>4</v>
      </c>
      <c r="F150" s="1" t="s">
        <v>8</v>
      </c>
      <c r="G150" s="1"/>
      <c r="H150" s="1"/>
      <c r="I150" s="1" t="s">
        <v>4</v>
      </c>
      <c r="J150" s="1"/>
    </row>
    <row r="151" customFormat="false" ht="25.5" hidden="false" customHeight="false" outlineLevel="0" collapsed="false">
      <c r="A151" s="1" t="s">
        <v>0</v>
      </c>
      <c r="B151" s="1" t="s">
        <v>2</v>
      </c>
      <c r="C151" s="1" t="s">
        <v>3</v>
      </c>
      <c r="D151" s="1" t="s">
        <v>4</v>
      </c>
      <c r="E151" s="1" t="s">
        <v>5</v>
      </c>
      <c r="F151" s="1"/>
      <c r="G151" s="1" t="s">
        <v>6</v>
      </c>
    </row>
    <row r="152" customFormat="false" ht="12.75" hidden="false" customHeight="false" outlineLevel="0" collapsed="false">
      <c r="A152" s="1"/>
    </row>
    <row r="153" customFormat="false" ht="25.5" hidden="false" customHeight="false" outlineLevel="0" collapsed="false">
      <c r="A153" s="3" t="n">
        <v>40138</v>
      </c>
      <c r="B153" s="1" t="s">
        <v>7</v>
      </c>
      <c r="C153" s="4" t="n">
        <v>0.541666666666667</v>
      </c>
      <c r="D153" s="1" t="s">
        <v>23</v>
      </c>
      <c r="E153" s="1" t="s">
        <v>4</v>
      </c>
      <c r="F153" s="1" t="s">
        <v>22</v>
      </c>
      <c r="G153" s="1"/>
      <c r="H153" s="1"/>
      <c r="I153" s="1" t="s">
        <v>4</v>
      </c>
      <c r="J153" s="1"/>
    </row>
    <row r="154" customFormat="false" ht="38.25" hidden="false" customHeight="false" outlineLevel="0" collapsed="false">
      <c r="A154" s="1"/>
      <c r="B154" s="1"/>
      <c r="C154" s="4" t="n">
        <v>0.541666666666667</v>
      </c>
      <c r="D154" s="1" t="s">
        <v>9</v>
      </c>
      <c r="E154" s="1" t="s">
        <v>4</v>
      </c>
      <c r="F154" s="1" t="s">
        <v>8</v>
      </c>
      <c r="G154" s="1"/>
      <c r="H154" s="1"/>
      <c r="I154" s="1" t="s">
        <v>4</v>
      </c>
      <c r="J154" s="1"/>
    </row>
    <row r="155" customFormat="false" ht="38.25" hidden="false" customHeight="false" outlineLevel="0" collapsed="false">
      <c r="A155" s="1"/>
      <c r="B155" s="1"/>
      <c r="C155" s="4" t="n">
        <v>0.541666666666667</v>
      </c>
      <c r="D155" s="1" t="s">
        <v>18</v>
      </c>
      <c r="E155" s="1" t="s">
        <v>4</v>
      </c>
      <c r="F155" s="1" t="s">
        <v>17</v>
      </c>
      <c r="G155" s="1"/>
      <c r="H155" s="1"/>
      <c r="I155" s="1" t="s">
        <v>4</v>
      </c>
      <c r="J155" s="1"/>
    </row>
    <row r="156" customFormat="false" ht="51" hidden="false" customHeight="false" outlineLevel="0" collapsed="false">
      <c r="A156" s="1"/>
      <c r="B156" s="1"/>
      <c r="C156" s="4" t="n">
        <v>0.541666666666667</v>
      </c>
      <c r="D156" s="1" t="s">
        <v>20</v>
      </c>
      <c r="E156" s="1" t="s">
        <v>4</v>
      </c>
      <c r="F156" s="1" t="s">
        <v>19</v>
      </c>
      <c r="G156" s="1"/>
      <c r="H156" s="1"/>
      <c r="I156" s="1" t="s">
        <v>4</v>
      </c>
      <c r="J156" s="1"/>
    </row>
    <row r="157" customFormat="false" ht="38.25" hidden="false" customHeight="false" outlineLevel="0" collapsed="false">
      <c r="A157" s="1"/>
      <c r="B157" s="1"/>
      <c r="C157" s="4" t="n">
        <v>0.541666666666667</v>
      </c>
      <c r="D157" s="1" t="s">
        <v>15</v>
      </c>
      <c r="E157" s="1" t="s">
        <v>4</v>
      </c>
      <c r="F157" s="1" t="s">
        <v>14</v>
      </c>
      <c r="G157" s="1"/>
      <c r="H157" s="1"/>
      <c r="I157" s="1" t="s">
        <v>4</v>
      </c>
      <c r="J157" s="1"/>
    </row>
    <row r="158" customFormat="false" ht="51" hidden="false" customHeight="false" outlineLevel="0" collapsed="false">
      <c r="A158" s="1"/>
      <c r="B158" s="1"/>
      <c r="C158" s="4" t="n">
        <v>0.541666666666667</v>
      </c>
      <c r="D158" s="1" t="s">
        <v>11</v>
      </c>
      <c r="E158" s="1" t="s">
        <v>4</v>
      </c>
      <c r="F158" s="1" t="s">
        <v>10</v>
      </c>
      <c r="G158" s="1"/>
      <c r="H158" s="1"/>
      <c r="I158" s="1" t="s">
        <v>4</v>
      </c>
      <c r="J158" s="1"/>
    </row>
    <row r="159" customFormat="false" ht="38.25" hidden="false" customHeight="false" outlineLevel="0" collapsed="false">
      <c r="A159" s="1"/>
      <c r="B159" s="1"/>
      <c r="C159" s="4" t="n">
        <v>0.541666666666667</v>
      </c>
      <c r="D159" s="1" t="s">
        <v>13</v>
      </c>
      <c r="E159" s="1" t="s">
        <v>4</v>
      </c>
      <c r="F159" s="1" t="s">
        <v>12</v>
      </c>
      <c r="G159" s="1"/>
      <c r="H159" s="1"/>
      <c r="I159" s="1" t="s">
        <v>4</v>
      </c>
      <c r="J159" s="1"/>
    </row>
    <row r="160" customFormat="false" ht="38.25" hidden="false" customHeight="false" outlineLevel="0" collapsed="false">
      <c r="A160" s="1"/>
      <c r="B160" s="1"/>
      <c r="C160" s="4" t="n">
        <v>0.541666666666667</v>
      </c>
      <c r="D160" s="1" t="s">
        <v>25</v>
      </c>
      <c r="E160" s="1" t="s">
        <v>4</v>
      </c>
      <c r="F160" s="1" t="s">
        <v>24</v>
      </c>
      <c r="G160" s="1"/>
      <c r="H160" s="1"/>
      <c r="I160" s="1" t="s">
        <v>4</v>
      </c>
      <c r="J160" s="1"/>
    </row>
    <row r="161" customFormat="false" ht="25.5" hidden="false" customHeight="false" outlineLevel="0" collapsed="false">
      <c r="A161" s="1" t="s">
        <v>0</v>
      </c>
      <c r="B161" s="1" t="s">
        <v>2</v>
      </c>
      <c r="C161" s="1" t="s">
        <v>3</v>
      </c>
      <c r="D161" s="1" t="s">
        <v>4</v>
      </c>
      <c r="E161" s="1" t="s">
        <v>5</v>
      </c>
      <c r="F161" s="1"/>
      <c r="G161" s="1" t="s">
        <v>6</v>
      </c>
    </row>
    <row r="162" customFormat="false" ht="12.75" hidden="false" customHeight="false" outlineLevel="0" collapsed="false">
      <c r="A162" s="1"/>
    </row>
    <row r="163" customFormat="false" ht="38.25" hidden="false" customHeight="false" outlineLevel="0" collapsed="false">
      <c r="A163" s="3" t="n">
        <v>40145</v>
      </c>
      <c r="B163" s="1" t="s">
        <v>7</v>
      </c>
      <c r="C163" s="4" t="n">
        <v>0.541666666666667</v>
      </c>
      <c r="D163" s="1" t="s">
        <v>12</v>
      </c>
      <c r="E163" s="1" t="s">
        <v>4</v>
      </c>
      <c r="F163" s="1" t="s">
        <v>24</v>
      </c>
      <c r="G163" s="1"/>
      <c r="H163" s="1"/>
      <c r="I163" s="1" t="s">
        <v>4</v>
      </c>
      <c r="J163" s="1"/>
    </row>
    <row r="164" customFormat="false" ht="25.5" hidden="false" customHeight="false" outlineLevel="0" collapsed="false">
      <c r="A164" s="1"/>
      <c r="B164" s="1"/>
      <c r="C164" s="4" t="n">
        <v>0.541666666666667</v>
      </c>
      <c r="D164" s="1" t="s">
        <v>10</v>
      </c>
      <c r="E164" s="1" t="s">
        <v>4</v>
      </c>
      <c r="F164" s="1" t="s">
        <v>13</v>
      </c>
      <c r="G164" s="1"/>
      <c r="H164" s="1"/>
      <c r="I164" s="1" t="s">
        <v>4</v>
      </c>
      <c r="J164" s="1"/>
    </row>
    <row r="165" customFormat="false" ht="51" hidden="false" customHeight="false" outlineLevel="0" collapsed="false">
      <c r="A165" s="1"/>
      <c r="B165" s="1"/>
      <c r="C165" s="4" t="n">
        <v>0.541666666666667</v>
      </c>
      <c r="D165" s="1" t="s">
        <v>14</v>
      </c>
      <c r="E165" s="1" t="s">
        <v>4</v>
      </c>
      <c r="F165" s="1" t="s">
        <v>11</v>
      </c>
      <c r="G165" s="1"/>
      <c r="H165" s="1"/>
      <c r="I165" s="1" t="s">
        <v>4</v>
      </c>
      <c r="J165" s="1"/>
    </row>
    <row r="166" customFormat="false" ht="38.25" hidden="false" customHeight="false" outlineLevel="0" collapsed="false">
      <c r="A166" s="1"/>
      <c r="B166" s="1"/>
      <c r="C166" s="4" t="n">
        <v>0.541666666666667</v>
      </c>
      <c r="D166" s="1" t="s">
        <v>8</v>
      </c>
      <c r="E166" s="1" t="s">
        <v>4</v>
      </c>
      <c r="F166" s="1" t="s">
        <v>18</v>
      </c>
      <c r="G166" s="1"/>
      <c r="H166" s="1"/>
      <c r="I166" s="1" t="s">
        <v>4</v>
      </c>
      <c r="J166" s="1"/>
    </row>
    <row r="167" customFormat="false" ht="38.25" hidden="false" customHeight="false" outlineLevel="0" collapsed="false">
      <c r="A167" s="3" t="n">
        <v>40146</v>
      </c>
      <c r="B167" s="1" t="s">
        <v>16</v>
      </c>
      <c r="C167" s="4" t="n">
        <v>0.541666666666667</v>
      </c>
      <c r="D167" s="1" t="s">
        <v>22</v>
      </c>
      <c r="E167" s="1" t="s">
        <v>4</v>
      </c>
      <c r="F167" s="1" t="s">
        <v>9</v>
      </c>
      <c r="G167" s="1"/>
      <c r="H167" s="1"/>
      <c r="I167" s="1" t="s">
        <v>4</v>
      </c>
      <c r="J167" s="1"/>
    </row>
    <row r="168" customFormat="false" ht="25.5" hidden="false" customHeight="false" outlineLevel="0" collapsed="false">
      <c r="A168" s="1"/>
      <c r="B168" s="1"/>
      <c r="C168" s="4" t="n">
        <v>0.541666666666667</v>
      </c>
      <c r="D168" s="1" t="s">
        <v>25</v>
      </c>
      <c r="E168" s="1" t="s">
        <v>4</v>
      </c>
      <c r="F168" s="1" t="s">
        <v>23</v>
      </c>
      <c r="G168" s="1"/>
      <c r="H168" s="1"/>
      <c r="I168" s="1" t="s">
        <v>4</v>
      </c>
      <c r="J168" s="1"/>
    </row>
    <row r="169" customFormat="false" ht="38.25" hidden="false" customHeight="false" outlineLevel="0" collapsed="false">
      <c r="A169" s="1"/>
      <c r="B169" s="1"/>
      <c r="C169" s="4" t="n">
        <v>0.541666666666667</v>
      </c>
      <c r="D169" s="1" t="s">
        <v>19</v>
      </c>
      <c r="E169" s="1" t="s">
        <v>4</v>
      </c>
      <c r="F169" s="1" t="s">
        <v>15</v>
      </c>
      <c r="G169" s="1"/>
      <c r="H169" s="1"/>
      <c r="I169" s="1" t="s">
        <v>4</v>
      </c>
      <c r="J169" s="1"/>
    </row>
    <row r="170" customFormat="false" ht="51" hidden="false" customHeight="false" outlineLevel="0" collapsed="false">
      <c r="A170" s="1"/>
      <c r="B170" s="1"/>
      <c r="C170" s="4" t="n">
        <v>0.541666666666667</v>
      </c>
      <c r="D170" s="1" t="s">
        <v>17</v>
      </c>
      <c r="E170" s="1" t="s">
        <v>4</v>
      </c>
      <c r="F170" s="1" t="s">
        <v>20</v>
      </c>
      <c r="G170" s="1"/>
      <c r="H170" s="1"/>
      <c r="I170" s="1" t="s">
        <v>4</v>
      </c>
      <c r="J170" s="1"/>
    </row>
    <row r="171" customFormat="false" ht="25.5" hidden="false" customHeight="false" outlineLevel="0" collapsed="false">
      <c r="A171" s="1" t="s">
        <v>0</v>
      </c>
      <c r="B171" s="1" t="s">
        <v>2</v>
      </c>
      <c r="C171" s="1" t="s">
        <v>3</v>
      </c>
      <c r="D171" s="1" t="s">
        <v>4</v>
      </c>
      <c r="E171" s="1" t="s">
        <v>5</v>
      </c>
      <c r="F171" s="1"/>
      <c r="G171" s="1" t="s">
        <v>6</v>
      </c>
    </row>
    <row r="172" customFormat="false" ht="12.75" hidden="false" customHeight="false" outlineLevel="0" collapsed="false">
      <c r="A172" s="1"/>
    </row>
    <row r="173" customFormat="false" ht="38.25" hidden="false" customHeight="false" outlineLevel="0" collapsed="false">
      <c r="A173" s="3" t="n">
        <v>40243</v>
      </c>
      <c r="B173" s="1" t="s">
        <v>7</v>
      </c>
      <c r="C173" s="4" t="n">
        <v>0.604166666666667</v>
      </c>
      <c r="D173" s="1" t="s">
        <v>18</v>
      </c>
      <c r="E173" s="1" t="s">
        <v>4</v>
      </c>
      <c r="F173" s="1" t="s">
        <v>22</v>
      </c>
      <c r="G173" s="1"/>
      <c r="H173" s="1"/>
      <c r="I173" s="1" t="s">
        <v>4</v>
      </c>
      <c r="J173" s="1"/>
    </row>
    <row r="174" customFormat="false" ht="51" hidden="false" customHeight="false" outlineLevel="0" collapsed="false">
      <c r="A174" s="1"/>
      <c r="B174" s="1"/>
      <c r="C174" s="4" t="n">
        <v>0.604166666666667</v>
      </c>
      <c r="D174" s="1" t="s">
        <v>20</v>
      </c>
      <c r="E174" s="1" t="s">
        <v>4</v>
      </c>
      <c r="F174" s="1" t="s">
        <v>8</v>
      </c>
      <c r="G174" s="1"/>
      <c r="H174" s="1"/>
      <c r="I174" s="1" t="s">
        <v>4</v>
      </c>
      <c r="J174" s="1"/>
    </row>
    <row r="175" customFormat="false" ht="38.25" hidden="false" customHeight="false" outlineLevel="0" collapsed="false">
      <c r="A175" s="1"/>
      <c r="B175" s="1"/>
      <c r="C175" s="4" t="n">
        <v>0.604166666666667</v>
      </c>
      <c r="D175" s="1" t="s">
        <v>15</v>
      </c>
      <c r="E175" s="1" t="s">
        <v>4</v>
      </c>
      <c r="F175" s="1" t="s">
        <v>17</v>
      </c>
      <c r="G175" s="1"/>
      <c r="H175" s="1"/>
      <c r="I175" s="1" t="s">
        <v>4</v>
      </c>
      <c r="J175" s="1"/>
    </row>
    <row r="176" customFormat="false" ht="51" hidden="false" customHeight="false" outlineLevel="0" collapsed="false">
      <c r="A176" s="1"/>
      <c r="B176" s="1"/>
      <c r="C176" s="4" t="n">
        <v>0.604166666666667</v>
      </c>
      <c r="D176" s="1" t="s">
        <v>11</v>
      </c>
      <c r="E176" s="1" t="s">
        <v>4</v>
      </c>
      <c r="F176" s="1" t="s">
        <v>19</v>
      </c>
      <c r="G176" s="1"/>
      <c r="H176" s="1"/>
      <c r="I176" s="1" t="s">
        <v>4</v>
      </c>
      <c r="J176" s="1"/>
    </row>
    <row r="177" customFormat="false" ht="25.5" hidden="false" customHeight="false" outlineLevel="0" collapsed="false">
      <c r="A177" s="1"/>
      <c r="B177" s="1"/>
      <c r="C177" s="4" t="n">
        <v>0.604166666666667</v>
      </c>
      <c r="D177" s="1" t="s">
        <v>13</v>
      </c>
      <c r="E177" s="1" t="s">
        <v>4</v>
      </c>
      <c r="F177" s="1" t="s">
        <v>14</v>
      </c>
      <c r="G177" s="1"/>
      <c r="H177" s="1"/>
      <c r="I177" s="1" t="s">
        <v>4</v>
      </c>
      <c r="J177" s="1"/>
    </row>
    <row r="178" customFormat="false" ht="38.25" hidden="false" customHeight="false" outlineLevel="0" collapsed="false">
      <c r="A178" s="1"/>
      <c r="B178" s="1"/>
      <c r="C178" s="4" t="n">
        <v>0.604166666666667</v>
      </c>
      <c r="D178" s="1" t="s">
        <v>24</v>
      </c>
      <c r="E178" s="1" t="s">
        <v>4</v>
      </c>
      <c r="F178" s="1" t="s">
        <v>10</v>
      </c>
      <c r="G178" s="1"/>
      <c r="H178" s="1"/>
      <c r="I178" s="1" t="s">
        <v>4</v>
      </c>
      <c r="J178" s="1"/>
    </row>
    <row r="179" customFormat="false" ht="38.25" hidden="false" customHeight="false" outlineLevel="0" collapsed="false">
      <c r="A179" s="1"/>
      <c r="B179" s="1"/>
      <c r="C179" s="4" t="n">
        <v>0.604166666666667</v>
      </c>
      <c r="D179" s="1" t="s">
        <v>9</v>
      </c>
      <c r="E179" s="1" t="s">
        <v>4</v>
      </c>
      <c r="F179" s="1" t="s">
        <v>23</v>
      </c>
      <c r="G179" s="1"/>
      <c r="H179" s="1"/>
      <c r="I179" s="1" t="s">
        <v>4</v>
      </c>
      <c r="J179" s="1"/>
    </row>
    <row r="180" customFormat="false" ht="38.25" hidden="false" customHeight="false" outlineLevel="0" collapsed="false">
      <c r="A180" s="3" t="n">
        <v>40244</v>
      </c>
      <c r="B180" s="1" t="s">
        <v>16</v>
      </c>
      <c r="C180" s="4" t="n">
        <v>0.604166666666667</v>
      </c>
      <c r="D180" s="1" t="s">
        <v>25</v>
      </c>
      <c r="E180" s="1" t="s">
        <v>4</v>
      </c>
      <c r="F180" s="1" t="s">
        <v>12</v>
      </c>
      <c r="G180" s="1"/>
      <c r="H180" s="1"/>
      <c r="I180" s="1" t="s">
        <v>4</v>
      </c>
      <c r="J180" s="1"/>
    </row>
    <row r="181" customFormat="false" ht="25.5" hidden="false" customHeight="false" outlineLevel="0" collapsed="false">
      <c r="A181" s="1" t="s">
        <v>0</v>
      </c>
      <c r="B181" s="1" t="s">
        <v>2</v>
      </c>
      <c r="C181" s="1" t="s">
        <v>3</v>
      </c>
      <c r="D181" s="1" t="s">
        <v>4</v>
      </c>
      <c r="E181" s="1" t="s">
        <v>5</v>
      </c>
      <c r="F181" s="1"/>
      <c r="G181" s="1" t="s">
        <v>6</v>
      </c>
    </row>
    <row r="182" customFormat="false" ht="12.75" hidden="false" customHeight="false" outlineLevel="0" collapsed="false">
      <c r="A182" s="1"/>
    </row>
    <row r="183" customFormat="false" ht="38.25" hidden="false" customHeight="false" outlineLevel="0" collapsed="false">
      <c r="A183" s="3" t="n">
        <v>40250</v>
      </c>
      <c r="B183" s="1" t="s">
        <v>7</v>
      </c>
      <c r="C183" s="4" t="n">
        <v>0.604166666666667</v>
      </c>
      <c r="D183" s="1" t="s">
        <v>23</v>
      </c>
      <c r="E183" s="1" t="s">
        <v>4</v>
      </c>
      <c r="F183" s="1" t="s">
        <v>12</v>
      </c>
      <c r="G183" s="1"/>
      <c r="H183" s="1"/>
      <c r="I183" s="1" t="s">
        <v>4</v>
      </c>
      <c r="J183" s="1"/>
    </row>
    <row r="184" customFormat="false" ht="25.5" hidden="false" customHeight="false" outlineLevel="0" collapsed="false">
      <c r="A184" s="1"/>
      <c r="B184" s="1"/>
      <c r="C184" s="4" t="n">
        <v>0.604166666666667</v>
      </c>
      <c r="D184" s="1" t="s">
        <v>10</v>
      </c>
      <c r="E184" s="1" t="s">
        <v>4</v>
      </c>
      <c r="F184" s="1" t="s">
        <v>25</v>
      </c>
      <c r="G184" s="1"/>
      <c r="H184" s="1"/>
      <c r="I184" s="1" t="s">
        <v>4</v>
      </c>
      <c r="J184" s="1"/>
    </row>
    <row r="185" customFormat="false" ht="38.25" hidden="false" customHeight="false" outlineLevel="0" collapsed="false">
      <c r="A185" s="1"/>
      <c r="B185" s="1"/>
      <c r="C185" s="4" t="n">
        <v>0.604166666666667</v>
      </c>
      <c r="D185" s="1" t="s">
        <v>14</v>
      </c>
      <c r="E185" s="1" t="s">
        <v>4</v>
      </c>
      <c r="F185" s="1" t="s">
        <v>24</v>
      </c>
      <c r="G185" s="1"/>
      <c r="H185" s="1"/>
      <c r="I185" s="1" t="s">
        <v>4</v>
      </c>
      <c r="J185" s="1"/>
    </row>
    <row r="186" customFormat="false" ht="38.25" hidden="false" customHeight="false" outlineLevel="0" collapsed="false">
      <c r="A186" s="1"/>
      <c r="B186" s="1"/>
      <c r="C186" s="4" t="n">
        <v>0.604166666666667</v>
      </c>
      <c r="D186" s="1" t="s">
        <v>8</v>
      </c>
      <c r="E186" s="1" t="s">
        <v>4</v>
      </c>
      <c r="F186" s="1" t="s">
        <v>15</v>
      </c>
      <c r="G186" s="1"/>
      <c r="H186" s="1"/>
      <c r="I186" s="1" t="s">
        <v>4</v>
      </c>
      <c r="J186" s="1"/>
    </row>
    <row r="187" customFormat="false" ht="38.25" hidden="false" customHeight="false" outlineLevel="0" collapsed="false">
      <c r="A187" s="1"/>
      <c r="B187" s="1"/>
      <c r="C187" s="4" t="n">
        <v>0.604166666666667</v>
      </c>
      <c r="D187" s="1" t="s">
        <v>9</v>
      </c>
      <c r="E187" s="1" t="s">
        <v>4</v>
      </c>
      <c r="F187" s="1" t="s">
        <v>18</v>
      </c>
      <c r="G187" s="1"/>
      <c r="H187" s="1"/>
      <c r="I187" s="1" t="s">
        <v>4</v>
      </c>
      <c r="J187" s="1"/>
    </row>
    <row r="188" customFormat="false" ht="51" hidden="false" customHeight="false" outlineLevel="0" collapsed="false">
      <c r="A188" s="3" t="n">
        <v>40251</v>
      </c>
      <c r="B188" s="1" t="s">
        <v>16</v>
      </c>
      <c r="C188" s="4" t="n">
        <v>0.604166666666667</v>
      </c>
      <c r="D188" s="1" t="s">
        <v>22</v>
      </c>
      <c r="E188" s="1" t="s">
        <v>4</v>
      </c>
      <c r="F188" s="1" t="s">
        <v>20</v>
      </c>
      <c r="G188" s="1"/>
      <c r="H188" s="1"/>
      <c r="I188" s="1" t="s">
        <v>4</v>
      </c>
      <c r="J188" s="1"/>
    </row>
    <row r="189" customFormat="false" ht="38.25" hidden="false" customHeight="false" outlineLevel="0" collapsed="false">
      <c r="A189" s="1"/>
      <c r="B189" s="1"/>
      <c r="C189" s="4" t="n">
        <v>0.604166666666667</v>
      </c>
      <c r="D189" s="1" t="s">
        <v>19</v>
      </c>
      <c r="E189" s="1" t="s">
        <v>4</v>
      </c>
      <c r="F189" s="1" t="s">
        <v>13</v>
      </c>
      <c r="G189" s="1"/>
      <c r="H189" s="1"/>
      <c r="I189" s="1" t="s">
        <v>4</v>
      </c>
      <c r="J189" s="1"/>
    </row>
    <row r="190" customFormat="false" ht="51" hidden="false" customHeight="false" outlineLevel="0" collapsed="false">
      <c r="A190" s="1"/>
      <c r="B190" s="1"/>
      <c r="C190" s="4" t="n">
        <v>0.604166666666667</v>
      </c>
      <c r="D190" s="1" t="s">
        <v>17</v>
      </c>
      <c r="E190" s="1" t="s">
        <v>4</v>
      </c>
      <c r="F190" s="1" t="s">
        <v>11</v>
      </c>
      <c r="G190" s="1"/>
      <c r="H190" s="1"/>
      <c r="I190" s="1" t="s">
        <v>4</v>
      </c>
      <c r="J190" s="1"/>
    </row>
    <row r="191" customFormat="false" ht="25.5" hidden="false" customHeight="false" outlineLevel="0" collapsed="false">
      <c r="A191" s="1" t="s">
        <v>0</v>
      </c>
      <c r="B191" s="1" t="s">
        <v>2</v>
      </c>
      <c r="C191" s="1" t="s">
        <v>3</v>
      </c>
      <c r="D191" s="1" t="s">
        <v>4</v>
      </c>
      <c r="E191" s="1" t="s">
        <v>5</v>
      </c>
      <c r="F191" s="1"/>
      <c r="G191" s="1" t="s">
        <v>6</v>
      </c>
    </row>
    <row r="192" customFormat="false" ht="12.75" hidden="false" customHeight="false" outlineLevel="0" collapsed="false">
      <c r="A192" s="1"/>
    </row>
    <row r="193" customFormat="false" ht="38.25" hidden="false" customHeight="false" outlineLevel="0" collapsed="false">
      <c r="A193" s="3" t="n">
        <v>40257</v>
      </c>
      <c r="B193" s="1" t="s">
        <v>7</v>
      </c>
      <c r="C193" s="4" t="n">
        <v>0.625</v>
      </c>
      <c r="D193" s="1" t="s">
        <v>15</v>
      </c>
      <c r="E193" s="1" t="s">
        <v>4</v>
      </c>
      <c r="F193" s="1" t="s">
        <v>22</v>
      </c>
      <c r="G193" s="1"/>
      <c r="H193" s="1"/>
      <c r="I193" s="1" t="s">
        <v>4</v>
      </c>
      <c r="J193" s="1"/>
    </row>
    <row r="194" customFormat="false" ht="51" hidden="false" customHeight="false" outlineLevel="0" collapsed="false">
      <c r="A194" s="1"/>
      <c r="B194" s="1"/>
      <c r="C194" s="4" t="n">
        <v>0.625</v>
      </c>
      <c r="D194" s="1" t="s">
        <v>11</v>
      </c>
      <c r="E194" s="1" t="s">
        <v>4</v>
      </c>
      <c r="F194" s="1" t="s">
        <v>8</v>
      </c>
      <c r="G194" s="1"/>
      <c r="H194" s="1"/>
      <c r="I194" s="1" t="s">
        <v>4</v>
      </c>
      <c r="J194" s="1"/>
    </row>
    <row r="195" customFormat="false" ht="38.25" hidden="false" customHeight="false" outlineLevel="0" collapsed="false">
      <c r="A195" s="1"/>
      <c r="B195" s="1"/>
      <c r="C195" s="4" t="n">
        <v>0.625</v>
      </c>
      <c r="D195" s="1" t="s">
        <v>13</v>
      </c>
      <c r="E195" s="1" t="s">
        <v>4</v>
      </c>
      <c r="F195" s="1" t="s">
        <v>17</v>
      </c>
      <c r="G195" s="1"/>
      <c r="H195" s="1"/>
      <c r="I195" s="1" t="s">
        <v>4</v>
      </c>
      <c r="J195" s="1"/>
    </row>
    <row r="196" customFormat="false" ht="38.25" hidden="false" customHeight="false" outlineLevel="0" collapsed="false">
      <c r="A196" s="1"/>
      <c r="B196" s="1"/>
      <c r="C196" s="4" t="n">
        <v>0.625</v>
      </c>
      <c r="D196" s="1" t="s">
        <v>24</v>
      </c>
      <c r="E196" s="1" t="s">
        <v>4</v>
      </c>
      <c r="F196" s="1" t="s">
        <v>19</v>
      </c>
      <c r="G196" s="1"/>
      <c r="H196" s="1"/>
      <c r="I196" s="1" t="s">
        <v>4</v>
      </c>
      <c r="J196" s="1"/>
    </row>
    <row r="197" customFormat="false" ht="38.25" hidden="false" customHeight="false" outlineLevel="0" collapsed="false">
      <c r="A197" s="1"/>
      <c r="B197" s="1"/>
      <c r="C197" s="4" t="n">
        <v>0.625</v>
      </c>
      <c r="D197" s="1" t="s">
        <v>12</v>
      </c>
      <c r="E197" s="1" t="s">
        <v>4</v>
      </c>
      <c r="F197" s="1" t="s">
        <v>10</v>
      </c>
      <c r="G197" s="1"/>
      <c r="H197" s="1"/>
      <c r="I197" s="1" t="s">
        <v>4</v>
      </c>
      <c r="J197" s="1"/>
    </row>
    <row r="198" customFormat="false" ht="51" hidden="false" customHeight="false" outlineLevel="0" collapsed="false">
      <c r="A198" s="1"/>
      <c r="B198" s="1"/>
      <c r="C198" s="4" t="n">
        <v>0.625</v>
      </c>
      <c r="D198" s="1" t="s">
        <v>20</v>
      </c>
      <c r="E198" s="1" t="s">
        <v>4</v>
      </c>
      <c r="F198" s="1" t="s">
        <v>9</v>
      </c>
      <c r="G198" s="1"/>
      <c r="H198" s="1"/>
      <c r="I198" s="1" t="s">
        <v>4</v>
      </c>
      <c r="J198" s="1"/>
    </row>
    <row r="199" customFormat="false" ht="38.25" hidden="false" customHeight="false" outlineLevel="0" collapsed="false">
      <c r="A199" s="1"/>
      <c r="B199" s="1"/>
      <c r="C199" s="4" t="n">
        <v>0.625</v>
      </c>
      <c r="D199" s="1" t="s">
        <v>18</v>
      </c>
      <c r="E199" s="1" t="s">
        <v>4</v>
      </c>
      <c r="F199" s="1" t="s">
        <v>23</v>
      </c>
      <c r="G199" s="1"/>
      <c r="H199" s="1"/>
      <c r="I199" s="1" t="s">
        <v>4</v>
      </c>
      <c r="J199" s="1"/>
    </row>
    <row r="200" customFormat="false" ht="25.5" hidden="false" customHeight="false" outlineLevel="0" collapsed="false">
      <c r="A200" s="3" t="n">
        <v>40258</v>
      </c>
      <c r="B200" s="1" t="s">
        <v>16</v>
      </c>
      <c r="C200" s="4" t="n">
        <v>0.625</v>
      </c>
      <c r="D200" s="1" t="s">
        <v>25</v>
      </c>
      <c r="E200" s="1" t="s">
        <v>4</v>
      </c>
      <c r="F200" s="1" t="s">
        <v>14</v>
      </c>
      <c r="G200" s="1"/>
      <c r="H200" s="1"/>
      <c r="I200" s="1" t="s">
        <v>4</v>
      </c>
      <c r="J200" s="1"/>
    </row>
    <row r="201" customFormat="false" ht="25.5" hidden="false" customHeight="false" outlineLevel="0" collapsed="false">
      <c r="A201" s="1" t="s">
        <v>0</v>
      </c>
      <c r="B201" s="1" t="s">
        <v>2</v>
      </c>
      <c r="C201" s="1" t="s">
        <v>3</v>
      </c>
      <c r="D201" s="1" t="s">
        <v>4</v>
      </c>
      <c r="E201" s="1" t="s">
        <v>5</v>
      </c>
      <c r="F201" s="1"/>
      <c r="G201" s="1" t="s">
        <v>6</v>
      </c>
    </row>
    <row r="202" customFormat="false" ht="12.75" hidden="false" customHeight="false" outlineLevel="0" collapsed="false">
      <c r="A202" s="1"/>
    </row>
    <row r="203" customFormat="false" ht="25.5" hidden="false" customHeight="false" outlineLevel="0" collapsed="false">
      <c r="A203" s="3" t="n">
        <v>40264</v>
      </c>
      <c r="B203" s="1" t="s">
        <v>7</v>
      </c>
      <c r="C203" s="4" t="n">
        <v>0.645833333333333</v>
      </c>
      <c r="D203" s="1" t="s">
        <v>23</v>
      </c>
      <c r="E203" s="1" t="s">
        <v>4</v>
      </c>
      <c r="F203" s="1" t="s">
        <v>10</v>
      </c>
      <c r="G203" s="1"/>
      <c r="H203" s="1"/>
      <c r="I203" s="1" t="s">
        <v>4</v>
      </c>
      <c r="J203" s="1"/>
    </row>
    <row r="204" customFormat="false" ht="38.25" hidden="false" customHeight="false" outlineLevel="0" collapsed="false">
      <c r="A204" s="1"/>
      <c r="B204" s="1"/>
      <c r="C204" s="4" t="n">
        <v>0.645833333333333</v>
      </c>
      <c r="D204" s="1" t="s">
        <v>14</v>
      </c>
      <c r="E204" s="1" t="s">
        <v>4</v>
      </c>
      <c r="F204" s="1" t="s">
        <v>12</v>
      </c>
      <c r="G204" s="1"/>
      <c r="H204" s="1"/>
      <c r="I204" s="1" t="s">
        <v>4</v>
      </c>
      <c r="J204" s="1"/>
    </row>
    <row r="205" customFormat="false" ht="25.5" hidden="false" customHeight="false" outlineLevel="0" collapsed="false">
      <c r="A205" s="1"/>
      <c r="B205" s="1"/>
      <c r="C205" s="4" t="n">
        <v>0.645833333333333</v>
      </c>
      <c r="D205" s="1" t="s">
        <v>8</v>
      </c>
      <c r="E205" s="1" t="s">
        <v>4</v>
      </c>
      <c r="F205" s="1" t="s">
        <v>13</v>
      </c>
      <c r="G205" s="1"/>
      <c r="H205" s="1"/>
      <c r="I205" s="1" t="s">
        <v>4</v>
      </c>
      <c r="J205" s="1"/>
    </row>
    <row r="206" customFormat="false" ht="38.25" hidden="false" customHeight="false" outlineLevel="0" collapsed="false">
      <c r="A206" s="1"/>
      <c r="B206" s="1"/>
      <c r="C206" s="4" t="n">
        <v>0.645833333333333</v>
      </c>
      <c r="D206" s="1" t="s">
        <v>9</v>
      </c>
      <c r="E206" s="1" t="s">
        <v>4</v>
      </c>
      <c r="F206" s="1" t="s">
        <v>15</v>
      </c>
      <c r="G206" s="1"/>
      <c r="H206" s="1"/>
      <c r="I206" s="1" t="s">
        <v>4</v>
      </c>
      <c r="J206" s="1"/>
    </row>
    <row r="207" customFormat="false" ht="51" hidden="false" customHeight="false" outlineLevel="0" collapsed="false">
      <c r="A207" s="1"/>
      <c r="B207" s="1"/>
      <c r="C207" s="4" t="n">
        <v>0.645833333333333</v>
      </c>
      <c r="D207" s="1" t="s">
        <v>18</v>
      </c>
      <c r="E207" s="1" t="s">
        <v>4</v>
      </c>
      <c r="F207" s="1" t="s">
        <v>20</v>
      </c>
      <c r="G207" s="1"/>
      <c r="H207" s="1"/>
      <c r="I207" s="1" t="s">
        <v>4</v>
      </c>
      <c r="J207" s="1"/>
    </row>
    <row r="208" customFormat="false" ht="51" hidden="false" customHeight="false" outlineLevel="0" collapsed="false">
      <c r="A208" s="3" t="n">
        <v>40265</v>
      </c>
      <c r="B208" s="1" t="s">
        <v>16</v>
      </c>
      <c r="C208" s="4" t="n">
        <v>0.645833333333333</v>
      </c>
      <c r="D208" s="1" t="s">
        <v>22</v>
      </c>
      <c r="E208" s="1" t="s">
        <v>4</v>
      </c>
      <c r="F208" s="1" t="s">
        <v>11</v>
      </c>
      <c r="G208" s="1"/>
      <c r="H208" s="1"/>
      <c r="I208" s="1" t="s">
        <v>4</v>
      </c>
      <c r="J208" s="1"/>
    </row>
    <row r="209" customFormat="false" ht="38.25" hidden="false" customHeight="false" outlineLevel="0" collapsed="false">
      <c r="A209" s="1"/>
      <c r="B209" s="1"/>
      <c r="C209" s="4" t="n">
        <v>0.645833333333333</v>
      </c>
      <c r="D209" s="1" t="s">
        <v>19</v>
      </c>
      <c r="E209" s="1" t="s">
        <v>4</v>
      </c>
      <c r="F209" s="1" t="s">
        <v>25</v>
      </c>
      <c r="G209" s="1"/>
      <c r="H209" s="1"/>
      <c r="I209" s="1" t="s">
        <v>4</v>
      </c>
      <c r="J209" s="1"/>
    </row>
    <row r="210" customFormat="false" ht="38.25" hidden="false" customHeight="false" outlineLevel="0" collapsed="false">
      <c r="A210" s="1"/>
      <c r="B210" s="1"/>
      <c r="C210" s="4" t="n">
        <v>0.645833333333333</v>
      </c>
      <c r="D210" s="1" t="s">
        <v>17</v>
      </c>
      <c r="E210" s="1" t="s">
        <v>4</v>
      </c>
      <c r="F210" s="1" t="s">
        <v>24</v>
      </c>
      <c r="G210" s="1"/>
      <c r="H210" s="1"/>
      <c r="I210" s="1" t="s">
        <v>4</v>
      </c>
      <c r="J210" s="1"/>
    </row>
    <row r="211" customFormat="false" ht="25.5" hidden="false" customHeight="false" outlineLevel="0" collapsed="false">
      <c r="A211" s="1" t="s">
        <v>0</v>
      </c>
      <c r="B211" s="1" t="s">
        <v>2</v>
      </c>
      <c r="C211" s="1" t="s">
        <v>3</v>
      </c>
      <c r="D211" s="1" t="s">
        <v>4</v>
      </c>
      <c r="E211" s="1" t="s">
        <v>5</v>
      </c>
      <c r="F211" s="1"/>
      <c r="G211" s="1" t="s">
        <v>6</v>
      </c>
    </row>
    <row r="212" customFormat="false" ht="12.75" hidden="false" customHeight="false" outlineLevel="0" collapsed="false">
      <c r="A212" s="1"/>
    </row>
    <row r="213" customFormat="false" ht="38.25" hidden="false" customHeight="false" outlineLevel="0" collapsed="false">
      <c r="A213" s="3" t="n">
        <v>40271</v>
      </c>
      <c r="B213" s="1" t="s">
        <v>7</v>
      </c>
      <c r="C213" s="4" t="n">
        <v>0.6875</v>
      </c>
      <c r="D213" s="1" t="s">
        <v>12</v>
      </c>
      <c r="E213" s="1" t="s">
        <v>4</v>
      </c>
      <c r="F213" s="1" t="s">
        <v>19</v>
      </c>
      <c r="G213" s="1"/>
      <c r="H213" s="1"/>
      <c r="I213" s="1" t="s">
        <v>4</v>
      </c>
      <c r="J213" s="1"/>
    </row>
    <row r="214" customFormat="false" ht="25.5" hidden="false" customHeight="false" outlineLevel="0" collapsed="false">
      <c r="A214" s="1"/>
      <c r="B214" s="1"/>
      <c r="C214" s="4" t="n">
        <v>0.6875</v>
      </c>
      <c r="D214" s="1" t="s">
        <v>10</v>
      </c>
      <c r="E214" s="1" t="s">
        <v>4</v>
      </c>
      <c r="F214" s="1" t="s">
        <v>14</v>
      </c>
      <c r="G214" s="1"/>
      <c r="H214" s="1"/>
      <c r="I214" s="1" t="s">
        <v>4</v>
      </c>
      <c r="J214" s="1"/>
    </row>
    <row r="215" customFormat="false" ht="38.25" hidden="false" customHeight="false" outlineLevel="0" collapsed="false">
      <c r="A215" s="1"/>
      <c r="B215" s="1"/>
      <c r="C215" s="4" t="n">
        <v>0.6875</v>
      </c>
      <c r="D215" s="1" t="s">
        <v>15</v>
      </c>
      <c r="E215" s="1" t="s">
        <v>4</v>
      </c>
      <c r="F215" s="1" t="s">
        <v>18</v>
      </c>
      <c r="G215" s="1"/>
      <c r="H215" s="1"/>
      <c r="I215" s="1" t="s">
        <v>4</v>
      </c>
      <c r="J215" s="1"/>
    </row>
    <row r="216" customFormat="false" ht="51" hidden="false" customHeight="false" outlineLevel="0" collapsed="false">
      <c r="A216" s="1"/>
      <c r="B216" s="1"/>
      <c r="C216" s="4" t="n">
        <v>0.6875</v>
      </c>
      <c r="D216" s="1" t="s">
        <v>11</v>
      </c>
      <c r="E216" s="1" t="s">
        <v>4</v>
      </c>
      <c r="F216" s="1" t="s">
        <v>9</v>
      </c>
      <c r="G216" s="1"/>
      <c r="H216" s="1"/>
      <c r="I216" s="1" t="s">
        <v>4</v>
      </c>
      <c r="J216" s="1"/>
    </row>
    <row r="217" customFormat="false" ht="51" hidden="false" customHeight="false" outlineLevel="0" collapsed="false">
      <c r="A217" s="1"/>
      <c r="B217" s="1"/>
      <c r="C217" s="4" t="n">
        <v>0.6875</v>
      </c>
      <c r="D217" s="1" t="s">
        <v>20</v>
      </c>
      <c r="E217" s="1" t="s">
        <v>4</v>
      </c>
      <c r="F217" s="1" t="s">
        <v>23</v>
      </c>
      <c r="G217" s="1"/>
      <c r="H217" s="1"/>
      <c r="I217" s="1" t="s">
        <v>4</v>
      </c>
      <c r="J217" s="1"/>
    </row>
    <row r="218" customFormat="false" ht="25.5" hidden="false" customHeight="false" outlineLevel="0" collapsed="false">
      <c r="A218" s="1"/>
      <c r="B218" s="1"/>
      <c r="C218" s="4" t="n">
        <v>0.6875</v>
      </c>
      <c r="D218" s="1" t="s">
        <v>13</v>
      </c>
      <c r="E218" s="1" t="s">
        <v>4</v>
      </c>
      <c r="F218" s="1" t="s">
        <v>22</v>
      </c>
      <c r="G218" s="1"/>
      <c r="H218" s="1"/>
      <c r="I218" s="1" t="s">
        <v>4</v>
      </c>
      <c r="J218" s="1"/>
    </row>
    <row r="219" customFormat="false" ht="38.25" hidden="false" customHeight="false" outlineLevel="0" collapsed="false">
      <c r="A219" s="1"/>
      <c r="B219" s="1"/>
      <c r="C219" s="4" t="n">
        <v>0.6875</v>
      </c>
      <c r="D219" s="1" t="s">
        <v>24</v>
      </c>
      <c r="E219" s="1" t="s">
        <v>4</v>
      </c>
      <c r="F219" s="1" t="s">
        <v>8</v>
      </c>
      <c r="G219" s="1"/>
      <c r="H219" s="1"/>
      <c r="I219" s="1" t="s">
        <v>4</v>
      </c>
      <c r="J219" s="1"/>
    </row>
    <row r="220" customFormat="false" ht="38.25" hidden="false" customHeight="false" outlineLevel="0" collapsed="false">
      <c r="A220" s="3" t="n">
        <v>40272</v>
      </c>
      <c r="B220" s="1" t="s">
        <v>16</v>
      </c>
      <c r="C220" s="4" t="n">
        <v>0.6875</v>
      </c>
      <c r="D220" s="1" t="s">
        <v>25</v>
      </c>
      <c r="E220" s="1" t="s">
        <v>4</v>
      </c>
      <c r="F220" s="1" t="s">
        <v>17</v>
      </c>
      <c r="G220" s="1"/>
      <c r="H220" s="1"/>
      <c r="I220" s="1" t="s">
        <v>4</v>
      </c>
      <c r="J220" s="1"/>
    </row>
    <row r="221" customFormat="false" ht="25.5" hidden="false" customHeight="false" outlineLevel="0" collapsed="false">
      <c r="A221" s="1" t="s">
        <v>0</v>
      </c>
      <c r="B221" s="1" t="s">
        <v>2</v>
      </c>
      <c r="C221" s="1" t="s">
        <v>3</v>
      </c>
      <c r="D221" s="1" t="s">
        <v>4</v>
      </c>
      <c r="E221" s="1" t="s">
        <v>5</v>
      </c>
      <c r="F221" s="1"/>
      <c r="G221" s="1" t="s">
        <v>6</v>
      </c>
    </row>
    <row r="222" customFormat="false" ht="12.75" hidden="false" customHeight="false" outlineLevel="0" collapsed="false">
      <c r="A222" s="1"/>
    </row>
    <row r="223" customFormat="false" ht="25.5" hidden="false" customHeight="false" outlineLevel="0" collapsed="false">
      <c r="A223" s="3" t="n">
        <v>40278</v>
      </c>
      <c r="B223" s="1" t="s">
        <v>7</v>
      </c>
      <c r="C223" s="4" t="n">
        <v>0.6875</v>
      </c>
      <c r="D223" s="1" t="s">
        <v>23</v>
      </c>
      <c r="E223" s="1" t="s">
        <v>4</v>
      </c>
      <c r="F223" s="1" t="s">
        <v>14</v>
      </c>
      <c r="G223" s="1"/>
      <c r="H223" s="1"/>
      <c r="I223" s="1" t="s">
        <v>4</v>
      </c>
      <c r="J223" s="1"/>
    </row>
    <row r="224" customFormat="false" ht="25.5" hidden="false" customHeight="false" outlineLevel="0" collapsed="false">
      <c r="A224" s="1"/>
      <c r="B224" s="1"/>
      <c r="C224" s="4" t="n">
        <v>0.6875</v>
      </c>
      <c r="D224" s="1" t="s">
        <v>8</v>
      </c>
      <c r="E224" s="1" t="s">
        <v>4</v>
      </c>
      <c r="F224" s="1" t="s">
        <v>25</v>
      </c>
      <c r="G224" s="1"/>
      <c r="H224" s="1"/>
      <c r="I224" s="1" t="s">
        <v>4</v>
      </c>
      <c r="J224" s="1"/>
    </row>
    <row r="225" customFormat="false" ht="38.25" hidden="false" customHeight="false" outlineLevel="0" collapsed="false">
      <c r="A225" s="1"/>
      <c r="B225" s="1"/>
      <c r="C225" s="4" t="n">
        <v>0.6875</v>
      </c>
      <c r="D225" s="1" t="s">
        <v>9</v>
      </c>
      <c r="E225" s="1" t="s">
        <v>4</v>
      </c>
      <c r="F225" s="1" t="s">
        <v>13</v>
      </c>
      <c r="G225" s="1"/>
      <c r="H225" s="1"/>
      <c r="I225" s="1" t="s">
        <v>4</v>
      </c>
      <c r="J225" s="1"/>
    </row>
    <row r="226" customFormat="false" ht="51" hidden="false" customHeight="false" outlineLevel="0" collapsed="false">
      <c r="A226" s="1"/>
      <c r="B226" s="1"/>
      <c r="C226" s="4" t="n">
        <v>0.6875</v>
      </c>
      <c r="D226" s="1" t="s">
        <v>18</v>
      </c>
      <c r="E226" s="1" t="s">
        <v>4</v>
      </c>
      <c r="F226" s="1" t="s">
        <v>11</v>
      </c>
      <c r="G226" s="1"/>
      <c r="H226" s="1"/>
      <c r="I226" s="1" t="s">
        <v>4</v>
      </c>
      <c r="J226" s="1"/>
    </row>
    <row r="227" customFormat="false" ht="51" hidden="false" customHeight="false" outlineLevel="0" collapsed="false">
      <c r="A227" s="1"/>
      <c r="B227" s="1"/>
      <c r="C227" s="4" t="n">
        <v>0.6875</v>
      </c>
      <c r="D227" s="1" t="s">
        <v>20</v>
      </c>
      <c r="E227" s="1" t="s">
        <v>4</v>
      </c>
      <c r="F227" s="1" t="s">
        <v>15</v>
      </c>
      <c r="G227" s="1"/>
      <c r="H227" s="1"/>
      <c r="I227" s="1" t="s">
        <v>4</v>
      </c>
      <c r="J227" s="1"/>
    </row>
    <row r="228" customFormat="false" ht="38.25" hidden="false" customHeight="false" outlineLevel="0" collapsed="false">
      <c r="A228" s="3" t="n">
        <v>40279</v>
      </c>
      <c r="B228" s="1" t="s">
        <v>16</v>
      </c>
      <c r="C228" s="4" t="n">
        <v>0.6875</v>
      </c>
      <c r="D228" s="1" t="s">
        <v>22</v>
      </c>
      <c r="E228" s="1" t="s">
        <v>4</v>
      </c>
      <c r="F228" s="1" t="s">
        <v>24</v>
      </c>
      <c r="G228" s="1"/>
      <c r="H228" s="1"/>
      <c r="I228" s="1" t="s">
        <v>4</v>
      </c>
      <c r="J228" s="1"/>
    </row>
    <row r="229" customFormat="false" ht="38.25" hidden="false" customHeight="false" outlineLevel="0" collapsed="false">
      <c r="A229" s="1"/>
      <c r="B229" s="1"/>
      <c r="C229" s="4" t="n">
        <v>0.6875</v>
      </c>
      <c r="D229" s="1" t="s">
        <v>19</v>
      </c>
      <c r="E229" s="1" t="s">
        <v>4</v>
      </c>
      <c r="F229" s="1" t="s">
        <v>10</v>
      </c>
      <c r="G229" s="1"/>
      <c r="H229" s="1"/>
      <c r="I229" s="1" t="s">
        <v>4</v>
      </c>
      <c r="J229" s="1"/>
    </row>
    <row r="230" customFormat="false" ht="38.25" hidden="false" customHeight="false" outlineLevel="0" collapsed="false">
      <c r="A230" s="1"/>
      <c r="B230" s="1"/>
      <c r="C230" s="4" t="n">
        <v>0.6875</v>
      </c>
      <c r="D230" s="1" t="s">
        <v>17</v>
      </c>
      <c r="E230" s="1" t="s">
        <v>4</v>
      </c>
      <c r="F230" s="1" t="s">
        <v>12</v>
      </c>
      <c r="G230" s="1"/>
      <c r="H230" s="1"/>
      <c r="I230" s="1" t="s">
        <v>4</v>
      </c>
      <c r="J230" s="1"/>
    </row>
    <row r="231" customFormat="false" ht="25.5" hidden="false" customHeight="false" outlineLevel="0" collapsed="false">
      <c r="A231" s="1" t="s">
        <v>0</v>
      </c>
      <c r="B231" s="1" t="s">
        <v>2</v>
      </c>
      <c r="C231" s="1" t="s">
        <v>3</v>
      </c>
      <c r="D231" s="1" t="s">
        <v>4</v>
      </c>
      <c r="E231" s="1" t="s">
        <v>5</v>
      </c>
      <c r="F231" s="1"/>
      <c r="G231" s="1" t="s">
        <v>6</v>
      </c>
    </row>
    <row r="232" customFormat="false" ht="12.75" hidden="false" customHeight="false" outlineLevel="0" collapsed="false">
      <c r="A232" s="1"/>
    </row>
    <row r="233" customFormat="false" ht="38.25" hidden="false" customHeight="false" outlineLevel="0" collapsed="false">
      <c r="A233" s="3" t="n">
        <v>40285</v>
      </c>
      <c r="B233" s="1" t="s">
        <v>7</v>
      </c>
      <c r="C233" s="4" t="n">
        <v>0.708333333333333</v>
      </c>
      <c r="D233" s="1" t="s">
        <v>12</v>
      </c>
      <c r="E233" s="1" t="s">
        <v>4</v>
      </c>
      <c r="F233" s="1" t="s">
        <v>8</v>
      </c>
      <c r="G233" s="1"/>
      <c r="H233" s="1"/>
      <c r="I233" s="1" t="s">
        <v>4</v>
      </c>
      <c r="J233" s="1"/>
    </row>
    <row r="234" customFormat="false" ht="38.25" hidden="false" customHeight="false" outlineLevel="0" collapsed="false">
      <c r="A234" s="1"/>
      <c r="B234" s="1"/>
      <c r="C234" s="4" t="n">
        <v>0.708333333333333</v>
      </c>
      <c r="D234" s="1" t="s">
        <v>10</v>
      </c>
      <c r="E234" s="1" t="s">
        <v>4</v>
      </c>
      <c r="F234" s="1" t="s">
        <v>17</v>
      </c>
      <c r="G234" s="1"/>
      <c r="H234" s="1"/>
      <c r="I234" s="1" t="s">
        <v>4</v>
      </c>
      <c r="J234" s="1"/>
    </row>
    <row r="235" customFormat="false" ht="38.25" hidden="false" customHeight="false" outlineLevel="0" collapsed="false">
      <c r="A235" s="1"/>
      <c r="B235" s="1"/>
      <c r="C235" s="4" t="n">
        <v>0.708333333333333</v>
      </c>
      <c r="D235" s="1" t="s">
        <v>14</v>
      </c>
      <c r="E235" s="1" t="s">
        <v>4</v>
      </c>
      <c r="F235" s="1" t="s">
        <v>19</v>
      </c>
      <c r="G235" s="1"/>
      <c r="H235" s="1"/>
      <c r="I235" s="1" t="s">
        <v>4</v>
      </c>
      <c r="J235" s="1"/>
    </row>
    <row r="236" customFormat="false" ht="51" hidden="false" customHeight="false" outlineLevel="0" collapsed="false">
      <c r="A236" s="1"/>
      <c r="B236" s="1"/>
      <c r="C236" s="4" t="n">
        <v>0.708333333333333</v>
      </c>
      <c r="D236" s="1" t="s">
        <v>11</v>
      </c>
      <c r="E236" s="1" t="s">
        <v>4</v>
      </c>
      <c r="F236" s="1" t="s">
        <v>20</v>
      </c>
      <c r="G236" s="1"/>
      <c r="H236" s="1"/>
      <c r="I236" s="1" t="s">
        <v>4</v>
      </c>
      <c r="J236" s="1"/>
    </row>
    <row r="237" customFormat="false" ht="38.25" hidden="false" customHeight="false" outlineLevel="0" collapsed="false">
      <c r="A237" s="1"/>
      <c r="B237" s="1"/>
      <c r="C237" s="4" t="n">
        <v>0.708333333333333</v>
      </c>
      <c r="D237" s="1" t="s">
        <v>13</v>
      </c>
      <c r="E237" s="1" t="s">
        <v>4</v>
      </c>
      <c r="F237" s="1" t="s">
        <v>18</v>
      </c>
      <c r="G237" s="1"/>
      <c r="H237" s="1"/>
      <c r="I237" s="1" t="s">
        <v>4</v>
      </c>
      <c r="J237" s="1"/>
    </row>
    <row r="238" customFormat="false" ht="38.25" hidden="false" customHeight="false" outlineLevel="0" collapsed="false">
      <c r="A238" s="1"/>
      <c r="B238" s="1"/>
      <c r="C238" s="4" t="n">
        <v>0.708333333333333</v>
      </c>
      <c r="D238" s="1" t="s">
        <v>24</v>
      </c>
      <c r="E238" s="1" t="s">
        <v>4</v>
      </c>
      <c r="F238" s="1" t="s">
        <v>9</v>
      </c>
      <c r="G238" s="1"/>
      <c r="H238" s="1"/>
      <c r="I238" s="1" t="s">
        <v>4</v>
      </c>
      <c r="J238" s="1"/>
    </row>
    <row r="239" customFormat="false" ht="38.25" hidden="false" customHeight="false" outlineLevel="0" collapsed="false">
      <c r="A239" s="1"/>
      <c r="B239" s="1"/>
      <c r="C239" s="4" t="n">
        <v>0.708333333333333</v>
      </c>
      <c r="D239" s="1" t="s">
        <v>15</v>
      </c>
      <c r="E239" s="1" t="s">
        <v>4</v>
      </c>
      <c r="F239" s="1" t="s">
        <v>23</v>
      </c>
      <c r="G239" s="1"/>
      <c r="H239" s="1"/>
      <c r="I239" s="1" t="s">
        <v>4</v>
      </c>
      <c r="J239" s="1"/>
    </row>
    <row r="240" customFormat="false" ht="25.5" hidden="false" customHeight="false" outlineLevel="0" collapsed="false">
      <c r="A240" s="3" t="n">
        <v>40286</v>
      </c>
      <c r="B240" s="1" t="s">
        <v>16</v>
      </c>
      <c r="C240" s="4" t="n">
        <v>0.708333333333333</v>
      </c>
      <c r="D240" s="1" t="s">
        <v>25</v>
      </c>
      <c r="E240" s="1" t="s">
        <v>4</v>
      </c>
      <c r="F240" s="1" t="s">
        <v>22</v>
      </c>
      <c r="G240" s="1"/>
      <c r="H240" s="1"/>
      <c r="I240" s="1" t="s">
        <v>4</v>
      </c>
      <c r="J240" s="1"/>
    </row>
    <row r="241" customFormat="false" ht="25.5" hidden="false" customHeight="false" outlineLevel="0" collapsed="false">
      <c r="A241" s="1" t="s">
        <v>0</v>
      </c>
      <c r="B241" s="1" t="s">
        <v>2</v>
      </c>
      <c r="C241" s="1" t="s">
        <v>3</v>
      </c>
      <c r="D241" s="1" t="s">
        <v>4</v>
      </c>
      <c r="E241" s="1" t="s">
        <v>5</v>
      </c>
      <c r="F241" s="1"/>
      <c r="G241" s="1" t="s">
        <v>6</v>
      </c>
    </row>
    <row r="242" customFormat="false" ht="12.75" hidden="false" customHeight="false" outlineLevel="0" collapsed="false">
      <c r="A242" s="1"/>
    </row>
    <row r="243" customFormat="false" ht="38.25" hidden="false" customHeight="false" outlineLevel="0" collapsed="false">
      <c r="A243" s="3" t="n">
        <v>40292</v>
      </c>
      <c r="B243" s="1" t="s">
        <v>7</v>
      </c>
      <c r="C243" s="4" t="n">
        <v>0.708333333333333</v>
      </c>
      <c r="D243" s="1" t="s">
        <v>23</v>
      </c>
      <c r="E243" s="1" t="s">
        <v>4</v>
      </c>
      <c r="F243" s="1" t="s">
        <v>19</v>
      </c>
      <c r="G243" s="1"/>
      <c r="H243" s="1"/>
      <c r="I243" s="1" t="s">
        <v>4</v>
      </c>
      <c r="J243" s="1"/>
    </row>
    <row r="244" customFormat="false" ht="25.5" hidden="false" customHeight="false" outlineLevel="0" collapsed="false">
      <c r="A244" s="1"/>
      <c r="B244" s="1"/>
      <c r="C244" s="4" t="n">
        <v>0.708333333333333</v>
      </c>
      <c r="D244" s="1" t="s">
        <v>8</v>
      </c>
      <c r="E244" s="1" t="s">
        <v>4</v>
      </c>
      <c r="F244" s="1" t="s">
        <v>10</v>
      </c>
      <c r="G244" s="1"/>
      <c r="H244" s="1"/>
      <c r="I244" s="1" t="s">
        <v>4</v>
      </c>
      <c r="J244" s="1"/>
    </row>
    <row r="245" customFormat="false" ht="38.25" hidden="false" customHeight="false" outlineLevel="0" collapsed="false">
      <c r="A245" s="1"/>
      <c r="B245" s="1"/>
      <c r="C245" s="4" t="n">
        <v>0.708333333333333</v>
      </c>
      <c r="D245" s="1" t="s">
        <v>9</v>
      </c>
      <c r="E245" s="1" t="s">
        <v>4</v>
      </c>
      <c r="F245" s="1" t="s">
        <v>25</v>
      </c>
      <c r="G245" s="1"/>
      <c r="H245" s="1"/>
      <c r="I245" s="1" t="s">
        <v>4</v>
      </c>
      <c r="J245" s="1"/>
    </row>
    <row r="246" customFormat="false" ht="38.25" hidden="false" customHeight="false" outlineLevel="0" collapsed="false">
      <c r="A246" s="1"/>
      <c r="B246" s="1"/>
      <c r="C246" s="4" t="n">
        <v>0.708333333333333</v>
      </c>
      <c r="D246" s="1" t="s">
        <v>18</v>
      </c>
      <c r="E246" s="1" t="s">
        <v>4</v>
      </c>
      <c r="F246" s="1" t="s">
        <v>24</v>
      </c>
      <c r="G246" s="1"/>
      <c r="H246" s="1"/>
      <c r="I246" s="1" t="s">
        <v>4</v>
      </c>
      <c r="J246" s="1"/>
    </row>
    <row r="247" customFormat="false" ht="51" hidden="false" customHeight="false" outlineLevel="0" collapsed="false">
      <c r="A247" s="1"/>
      <c r="B247" s="1"/>
      <c r="C247" s="4" t="n">
        <v>0.708333333333333</v>
      </c>
      <c r="D247" s="1" t="s">
        <v>20</v>
      </c>
      <c r="E247" s="1" t="s">
        <v>4</v>
      </c>
      <c r="F247" s="1" t="s">
        <v>13</v>
      </c>
      <c r="G247" s="1"/>
      <c r="H247" s="1"/>
      <c r="I247" s="1" t="s">
        <v>4</v>
      </c>
      <c r="J247" s="1"/>
    </row>
    <row r="248" customFormat="false" ht="51" hidden="false" customHeight="false" outlineLevel="0" collapsed="false">
      <c r="A248" s="1"/>
      <c r="B248" s="1"/>
      <c r="C248" s="4" t="n">
        <v>0.708333333333333</v>
      </c>
      <c r="D248" s="1" t="s">
        <v>15</v>
      </c>
      <c r="E248" s="1" t="s">
        <v>4</v>
      </c>
      <c r="F248" s="1" t="s">
        <v>11</v>
      </c>
      <c r="G248" s="1"/>
      <c r="H248" s="1"/>
      <c r="I248" s="1" t="s">
        <v>4</v>
      </c>
      <c r="J248" s="1"/>
    </row>
    <row r="249" customFormat="false" ht="38.25" hidden="false" customHeight="false" outlineLevel="0" collapsed="false">
      <c r="A249" s="3" t="n">
        <v>40293</v>
      </c>
      <c r="B249" s="1" t="s">
        <v>16</v>
      </c>
      <c r="C249" s="4" t="n">
        <v>0.708333333333333</v>
      </c>
      <c r="D249" s="1" t="s">
        <v>22</v>
      </c>
      <c r="E249" s="1" t="s">
        <v>4</v>
      </c>
      <c r="F249" s="1" t="s">
        <v>12</v>
      </c>
      <c r="G249" s="1"/>
      <c r="H249" s="1"/>
      <c r="I249" s="1" t="s">
        <v>4</v>
      </c>
      <c r="J249" s="1"/>
    </row>
    <row r="250" customFormat="false" ht="38.25" hidden="false" customHeight="false" outlineLevel="0" collapsed="false">
      <c r="A250" s="1"/>
      <c r="B250" s="1"/>
      <c r="C250" s="4" t="n">
        <v>0.708333333333333</v>
      </c>
      <c r="D250" s="1" t="s">
        <v>17</v>
      </c>
      <c r="E250" s="1" t="s">
        <v>4</v>
      </c>
      <c r="F250" s="1" t="s">
        <v>14</v>
      </c>
      <c r="G250" s="1"/>
      <c r="H250" s="1"/>
      <c r="I250" s="1" t="s">
        <v>4</v>
      </c>
      <c r="J250" s="1"/>
    </row>
    <row r="251" customFormat="false" ht="25.5" hidden="false" customHeight="false" outlineLevel="0" collapsed="false">
      <c r="A251" s="1" t="s">
        <v>0</v>
      </c>
      <c r="B251" s="1" t="s">
        <v>2</v>
      </c>
      <c r="C251" s="1" t="s">
        <v>3</v>
      </c>
      <c r="D251" s="1" t="s">
        <v>4</v>
      </c>
      <c r="E251" s="1" t="s">
        <v>5</v>
      </c>
      <c r="F251" s="1"/>
      <c r="G251" s="1" t="s">
        <v>6</v>
      </c>
    </row>
    <row r="252" customFormat="false" ht="12.75" hidden="false" customHeight="false" outlineLevel="0" collapsed="false">
      <c r="A252" s="1"/>
    </row>
    <row r="253" customFormat="false" ht="25.5" hidden="false" customHeight="false" outlineLevel="0" collapsed="false">
      <c r="A253" s="3" t="n">
        <v>40306</v>
      </c>
      <c r="B253" s="1" t="s">
        <v>7</v>
      </c>
      <c r="C253" s="4" t="n">
        <v>0.708333333333333</v>
      </c>
      <c r="D253" s="1" t="s">
        <v>10</v>
      </c>
      <c r="E253" s="1" t="s">
        <v>4</v>
      </c>
      <c r="F253" s="1" t="s">
        <v>22</v>
      </c>
      <c r="G253" s="1"/>
      <c r="H253" s="1"/>
      <c r="I253" s="1" t="s">
        <v>4</v>
      </c>
      <c r="J253" s="1"/>
    </row>
    <row r="254" customFormat="false" ht="25.5" hidden="false" customHeight="false" outlineLevel="0" collapsed="false">
      <c r="A254" s="1"/>
      <c r="B254" s="1"/>
      <c r="C254" s="4" t="n">
        <v>0.708333333333333</v>
      </c>
      <c r="D254" s="1" t="s">
        <v>14</v>
      </c>
      <c r="E254" s="1" t="s">
        <v>4</v>
      </c>
      <c r="F254" s="1" t="s">
        <v>8</v>
      </c>
      <c r="G254" s="1"/>
      <c r="H254" s="1"/>
      <c r="I254" s="1" t="s">
        <v>4</v>
      </c>
      <c r="J254" s="1"/>
    </row>
    <row r="255" customFormat="false" ht="38.25" hidden="false" customHeight="false" outlineLevel="0" collapsed="false">
      <c r="A255" s="1"/>
      <c r="B255" s="1"/>
      <c r="C255" s="4" t="n">
        <v>0.708333333333333</v>
      </c>
      <c r="D255" s="1" t="s">
        <v>13</v>
      </c>
      <c r="E255" s="1" t="s">
        <v>4</v>
      </c>
      <c r="F255" s="1" t="s">
        <v>15</v>
      </c>
      <c r="G255" s="1"/>
      <c r="H255" s="1"/>
      <c r="I255" s="1" t="s">
        <v>4</v>
      </c>
      <c r="J255" s="1"/>
    </row>
    <row r="256" customFormat="false" ht="51" hidden="false" customHeight="false" outlineLevel="0" collapsed="false">
      <c r="A256" s="1"/>
      <c r="B256" s="1"/>
      <c r="C256" s="4" t="n">
        <v>0.708333333333333</v>
      </c>
      <c r="D256" s="1" t="s">
        <v>24</v>
      </c>
      <c r="E256" s="1" t="s">
        <v>4</v>
      </c>
      <c r="F256" s="1" t="s">
        <v>20</v>
      </c>
      <c r="G256" s="1"/>
      <c r="H256" s="1"/>
      <c r="I256" s="1" t="s">
        <v>4</v>
      </c>
      <c r="J256" s="1"/>
    </row>
    <row r="257" customFormat="false" ht="38.25" hidden="false" customHeight="false" outlineLevel="0" collapsed="false">
      <c r="A257" s="1"/>
      <c r="B257" s="1"/>
      <c r="C257" s="4" t="n">
        <v>0.708333333333333</v>
      </c>
      <c r="D257" s="1" t="s">
        <v>12</v>
      </c>
      <c r="E257" s="1" t="s">
        <v>4</v>
      </c>
      <c r="F257" s="1" t="s">
        <v>9</v>
      </c>
      <c r="G257" s="1"/>
      <c r="H257" s="1"/>
      <c r="I257" s="1" t="s">
        <v>4</v>
      </c>
      <c r="J257" s="1"/>
    </row>
    <row r="258" customFormat="false" ht="51" hidden="false" customHeight="false" outlineLevel="0" collapsed="false">
      <c r="A258" s="1"/>
      <c r="B258" s="1"/>
      <c r="C258" s="4" t="n">
        <v>0.708333333333333</v>
      </c>
      <c r="D258" s="1" t="s">
        <v>11</v>
      </c>
      <c r="E258" s="1" t="s">
        <v>4</v>
      </c>
      <c r="F258" s="1" t="s">
        <v>23</v>
      </c>
      <c r="G258" s="1"/>
      <c r="H258" s="1"/>
      <c r="I258" s="1" t="s">
        <v>4</v>
      </c>
      <c r="J258" s="1"/>
    </row>
    <row r="259" customFormat="false" ht="38.25" hidden="false" customHeight="false" outlineLevel="0" collapsed="false">
      <c r="A259" s="3" t="n">
        <v>40307</v>
      </c>
      <c r="B259" s="1" t="s">
        <v>16</v>
      </c>
      <c r="C259" s="4" t="n">
        <v>0.708333333333333</v>
      </c>
      <c r="D259" s="1" t="s">
        <v>25</v>
      </c>
      <c r="E259" s="1" t="s">
        <v>4</v>
      </c>
      <c r="F259" s="1" t="s">
        <v>18</v>
      </c>
      <c r="G259" s="1"/>
      <c r="H259" s="1"/>
      <c r="I259" s="1" t="s">
        <v>4</v>
      </c>
      <c r="J259" s="1"/>
    </row>
    <row r="260" customFormat="false" ht="38.25" hidden="false" customHeight="false" outlineLevel="0" collapsed="false">
      <c r="A260" s="1"/>
      <c r="B260" s="1"/>
      <c r="C260" s="4" t="n">
        <v>0.708333333333333</v>
      </c>
      <c r="D260" s="1" t="s">
        <v>19</v>
      </c>
      <c r="E260" s="1" t="s">
        <v>4</v>
      </c>
      <c r="F260" s="1" t="s">
        <v>17</v>
      </c>
      <c r="G260" s="1"/>
      <c r="H260" s="1"/>
      <c r="I260" s="1" t="s">
        <v>4</v>
      </c>
      <c r="J260" s="1"/>
    </row>
    <row r="261" customFormat="false" ht="25.5" hidden="false" customHeight="false" outlineLevel="0" collapsed="false">
      <c r="A261" s="1" t="s">
        <v>0</v>
      </c>
      <c r="B261" s="1" t="s">
        <v>2</v>
      </c>
      <c r="C261" s="1" t="s">
        <v>3</v>
      </c>
      <c r="D261" s="1" t="s">
        <v>4</v>
      </c>
      <c r="E261" s="1" t="s">
        <v>5</v>
      </c>
      <c r="F261" s="1"/>
      <c r="G261" s="1" t="s">
        <v>6</v>
      </c>
    </row>
    <row r="262" customFormat="false" ht="12.75" hidden="false" customHeight="false" outlineLevel="0" collapsed="false">
      <c r="A262" s="1"/>
    </row>
    <row r="263" customFormat="false" ht="38.25" hidden="false" customHeight="false" outlineLevel="0" collapsed="false">
      <c r="A263" s="3" t="n">
        <v>40313</v>
      </c>
      <c r="B263" s="1" t="s">
        <v>7</v>
      </c>
      <c r="C263" s="4" t="n">
        <v>0.708333333333333</v>
      </c>
      <c r="D263" s="1" t="s">
        <v>9</v>
      </c>
      <c r="E263" s="1" t="s">
        <v>4</v>
      </c>
      <c r="F263" s="1" t="s">
        <v>10</v>
      </c>
      <c r="G263" s="1"/>
      <c r="H263" s="1"/>
      <c r="I263" s="1" t="s">
        <v>4</v>
      </c>
      <c r="J263" s="1"/>
    </row>
    <row r="264" customFormat="false" ht="38.25" hidden="false" customHeight="false" outlineLevel="0" collapsed="false">
      <c r="A264" s="1"/>
      <c r="B264" s="1"/>
      <c r="C264" s="4" t="n">
        <v>0.708333333333333</v>
      </c>
      <c r="D264" s="1" t="s">
        <v>18</v>
      </c>
      <c r="E264" s="1" t="s">
        <v>4</v>
      </c>
      <c r="F264" s="1" t="s">
        <v>12</v>
      </c>
      <c r="G264" s="1"/>
      <c r="H264" s="1"/>
      <c r="I264" s="1" t="s">
        <v>4</v>
      </c>
      <c r="J264" s="1"/>
    </row>
    <row r="265" customFormat="false" ht="51" hidden="false" customHeight="false" outlineLevel="0" collapsed="false">
      <c r="A265" s="1"/>
      <c r="B265" s="1"/>
      <c r="C265" s="4" t="n">
        <v>0.708333333333333</v>
      </c>
      <c r="D265" s="1" t="s">
        <v>20</v>
      </c>
      <c r="E265" s="1" t="s">
        <v>4</v>
      </c>
      <c r="F265" s="1" t="s">
        <v>25</v>
      </c>
      <c r="G265" s="1"/>
      <c r="H265" s="1"/>
      <c r="I265" s="1" t="s">
        <v>4</v>
      </c>
      <c r="J265" s="1"/>
    </row>
    <row r="266" customFormat="false" ht="38.25" hidden="false" customHeight="false" outlineLevel="0" collapsed="false">
      <c r="A266" s="1"/>
      <c r="B266" s="1"/>
      <c r="C266" s="4" t="n">
        <v>0.708333333333333</v>
      </c>
      <c r="D266" s="1" t="s">
        <v>15</v>
      </c>
      <c r="E266" s="1" t="s">
        <v>4</v>
      </c>
      <c r="F266" s="1" t="s">
        <v>24</v>
      </c>
      <c r="G266" s="1"/>
      <c r="H266" s="1"/>
      <c r="I266" s="1" t="s">
        <v>4</v>
      </c>
      <c r="J266" s="1"/>
    </row>
    <row r="267" customFormat="false" ht="51" hidden="false" customHeight="false" outlineLevel="0" collapsed="false">
      <c r="A267" s="1"/>
      <c r="B267" s="1"/>
      <c r="C267" s="4" t="n">
        <v>0.708333333333333</v>
      </c>
      <c r="D267" s="1" t="s">
        <v>11</v>
      </c>
      <c r="E267" s="1" t="s">
        <v>4</v>
      </c>
      <c r="F267" s="1" t="s">
        <v>13</v>
      </c>
      <c r="G267" s="1"/>
      <c r="H267" s="1"/>
      <c r="I267" s="1" t="s">
        <v>4</v>
      </c>
      <c r="J267" s="1"/>
    </row>
    <row r="268" customFormat="false" ht="38.25" hidden="false" customHeight="false" outlineLevel="0" collapsed="false">
      <c r="A268" s="1"/>
      <c r="B268" s="1"/>
      <c r="C268" s="4" t="n">
        <v>0.708333333333333</v>
      </c>
      <c r="D268" s="1" t="s">
        <v>23</v>
      </c>
      <c r="E268" s="1" t="s">
        <v>4</v>
      </c>
      <c r="F268" s="1" t="s">
        <v>17</v>
      </c>
      <c r="G268" s="1"/>
      <c r="H268" s="1"/>
      <c r="I268" s="1" t="s">
        <v>4</v>
      </c>
      <c r="J268" s="1"/>
    </row>
    <row r="269" customFormat="false" ht="38.25" hidden="false" customHeight="false" outlineLevel="0" collapsed="false">
      <c r="A269" s="1"/>
      <c r="B269" s="1"/>
      <c r="C269" s="4" t="n">
        <v>0.708333333333333</v>
      </c>
      <c r="D269" s="1" t="s">
        <v>8</v>
      </c>
      <c r="E269" s="1" t="s">
        <v>4</v>
      </c>
      <c r="F269" s="1" t="s">
        <v>19</v>
      </c>
      <c r="G269" s="1"/>
      <c r="H269" s="1"/>
      <c r="I269" s="1" t="s">
        <v>4</v>
      </c>
      <c r="J269" s="1"/>
    </row>
    <row r="270" customFormat="false" ht="25.5" hidden="false" customHeight="false" outlineLevel="0" collapsed="false">
      <c r="A270" s="3" t="n">
        <v>40314</v>
      </c>
      <c r="B270" s="1" t="s">
        <v>16</v>
      </c>
      <c r="C270" s="4" t="n">
        <v>0.708333333333333</v>
      </c>
      <c r="D270" s="1" t="s">
        <v>22</v>
      </c>
      <c r="E270" s="1" t="s">
        <v>4</v>
      </c>
      <c r="F270" s="1" t="s">
        <v>14</v>
      </c>
      <c r="G270" s="1"/>
      <c r="H270" s="1"/>
      <c r="I270" s="1" t="s">
        <v>4</v>
      </c>
      <c r="J270" s="1"/>
    </row>
    <row r="271" customFormat="false" ht="25.5" hidden="false" customHeight="false" outlineLevel="0" collapsed="false">
      <c r="A271" s="1" t="s">
        <v>0</v>
      </c>
      <c r="B271" s="1" t="s">
        <v>2</v>
      </c>
      <c r="C271" s="1" t="s">
        <v>3</v>
      </c>
      <c r="D271" s="1" t="s">
        <v>4</v>
      </c>
      <c r="E271" s="1" t="s">
        <v>5</v>
      </c>
      <c r="F271" s="1"/>
      <c r="G271" s="1" t="s">
        <v>6</v>
      </c>
    </row>
    <row r="272" customFormat="false" ht="12.75" hidden="false" customHeight="false" outlineLevel="0" collapsed="false">
      <c r="A272" s="1"/>
    </row>
    <row r="273" customFormat="false" ht="51" hidden="false" customHeight="false" outlineLevel="0" collapsed="false">
      <c r="A273" s="3" t="n">
        <v>40320</v>
      </c>
      <c r="B273" s="1" t="s">
        <v>7</v>
      </c>
      <c r="C273" s="4" t="n">
        <v>0.708333333333333</v>
      </c>
      <c r="D273" s="1" t="s">
        <v>24</v>
      </c>
      <c r="E273" s="1" t="s">
        <v>4</v>
      </c>
      <c r="F273" s="1" t="s">
        <v>11</v>
      </c>
      <c r="G273" s="1"/>
      <c r="H273" s="1"/>
      <c r="I273" s="1" t="s">
        <v>4</v>
      </c>
      <c r="J273" s="1"/>
    </row>
    <row r="274" customFormat="false" ht="51" hidden="false" customHeight="false" outlineLevel="0" collapsed="false">
      <c r="A274" s="1"/>
      <c r="B274" s="1"/>
      <c r="C274" s="4" t="n">
        <v>0.708333333333333</v>
      </c>
      <c r="D274" s="1" t="s">
        <v>12</v>
      </c>
      <c r="E274" s="1" t="s">
        <v>4</v>
      </c>
      <c r="F274" s="1" t="s">
        <v>20</v>
      </c>
      <c r="G274" s="1"/>
      <c r="H274" s="1"/>
      <c r="I274" s="1" t="s">
        <v>4</v>
      </c>
      <c r="J274" s="1"/>
    </row>
    <row r="275" customFormat="false" ht="38.25" hidden="false" customHeight="false" outlineLevel="0" collapsed="false">
      <c r="A275" s="1"/>
      <c r="B275" s="1"/>
      <c r="C275" s="4" t="n">
        <v>0.708333333333333</v>
      </c>
      <c r="D275" s="1" t="s">
        <v>10</v>
      </c>
      <c r="E275" s="1" t="s">
        <v>4</v>
      </c>
      <c r="F275" s="1" t="s">
        <v>18</v>
      </c>
      <c r="G275" s="1"/>
      <c r="H275" s="1"/>
      <c r="I275" s="1" t="s">
        <v>4</v>
      </c>
      <c r="J275" s="1"/>
    </row>
    <row r="276" customFormat="false" ht="38.25" hidden="false" customHeight="false" outlineLevel="0" collapsed="false">
      <c r="A276" s="1"/>
      <c r="B276" s="1"/>
      <c r="C276" s="4" t="n">
        <v>0.708333333333333</v>
      </c>
      <c r="D276" s="1" t="s">
        <v>14</v>
      </c>
      <c r="E276" s="1" t="s">
        <v>4</v>
      </c>
      <c r="F276" s="1" t="s">
        <v>9</v>
      </c>
      <c r="G276" s="1"/>
      <c r="H276" s="1"/>
      <c r="I276" s="1" t="s">
        <v>4</v>
      </c>
      <c r="J276" s="1"/>
    </row>
    <row r="277" customFormat="false" ht="25.5" hidden="false" customHeight="false" outlineLevel="0" collapsed="false">
      <c r="A277" s="1"/>
      <c r="B277" s="1"/>
      <c r="C277" s="4" t="n">
        <v>0.708333333333333</v>
      </c>
      <c r="D277" s="1" t="s">
        <v>13</v>
      </c>
      <c r="E277" s="1" t="s">
        <v>4</v>
      </c>
      <c r="F277" s="1" t="s">
        <v>23</v>
      </c>
      <c r="G277" s="1"/>
      <c r="H277" s="1"/>
      <c r="I277" s="1" t="s">
        <v>4</v>
      </c>
      <c r="J277" s="1"/>
    </row>
    <row r="278" customFormat="false" ht="38.25" hidden="false" customHeight="false" outlineLevel="0" collapsed="false">
      <c r="A278" s="3" t="n">
        <v>40321</v>
      </c>
      <c r="B278" s="1" t="s">
        <v>16</v>
      </c>
      <c r="C278" s="4" t="n">
        <v>0.708333333333333</v>
      </c>
      <c r="D278" s="1" t="s">
        <v>25</v>
      </c>
      <c r="E278" s="1" t="s">
        <v>4</v>
      </c>
      <c r="F278" s="1" t="s">
        <v>15</v>
      </c>
      <c r="G278" s="1"/>
      <c r="H278" s="1"/>
      <c r="I278" s="1" t="s">
        <v>4</v>
      </c>
      <c r="J278" s="1"/>
    </row>
    <row r="279" customFormat="false" ht="38.25" hidden="false" customHeight="false" outlineLevel="0" collapsed="false">
      <c r="A279" s="1"/>
      <c r="B279" s="1"/>
      <c r="C279" s="4" t="n">
        <v>0.708333333333333</v>
      </c>
      <c r="D279" s="1" t="s">
        <v>19</v>
      </c>
      <c r="E279" s="1" t="s">
        <v>4</v>
      </c>
      <c r="F279" s="1" t="s">
        <v>22</v>
      </c>
      <c r="G279" s="1"/>
      <c r="H279" s="1"/>
      <c r="I279" s="1" t="s">
        <v>4</v>
      </c>
      <c r="J279" s="1"/>
    </row>
    <row r="280" customFormat="false" ht="38.25" hidden="false" customHeight="false" outlineLevel="0" collapsed="false">
      <c r="A280" s="1"/>
      <c r="B280" s="1"/>
      <c r="C280" s="4" t="n">
        <v>0.708333333333333</v>
      </c>
      <c r="D280" s="1" t="s">
        <v>17</v>
      </c>
      <c r="E280" s="1" t="s">
        <v>4</v>
      </c>
      <c r="F280" s="1" t="s">
        <v>8</v>
      </c>
      <c r="G280" s="1"/>
      <c r="H280" s="1"/>
      <c r="I280" s="1" t="s">
        <v>4</v>
      </c>
      <c r="J280" s="1"/>
    </row>
    <row r="281" customFormat="false" ht="25.5" hidden="false" customHeight="false" outlineLevel="0" collapsed="false">
      <c r="A281" s="1" t="s">
        <v>0</v>
      </c>
      <c r="B281" s="1" t="s">
        <v>2</v>
      </c>
      <c r="C281" s="1" t="s">
        <v>3</v>
      </c>
      <c r="D281" s="1" t="s">
        <v>4</v>
      </c>
      <c r="E281" s="1" t="s">
        <v>5</v>
      </c>
      <c r="F281" s="1"/>
      <c r="G281" s="1" t="s">
        <v>6</v>
      </c>
    </row>
    <row r="282" customFormat="false" ht="12.75" hidden="false" customHeight="false" outlineLevel="0" collapsed="false">
      <c r="A282" s="1"/>
    </row>
    <row r="283" customFormat="false" ht="38.25" hidden="false" customHeight="false" outlineLevel="0" collapsed="false">
      <c r="A283" s="3" t="n">
        <v>40327</v>
      </c>
      <c r="B283" s="1" t="s">
        <v>7</v>
      </c>
      <c r="C283" s="4" t="n">
        <v>0.708333333333333</v>
      </c>
      <c r="D283" s="1" t="s">
        <v>9</v>
      </c>
      <c r="E283" s="1" t="s">
        <v>4</v>
      </c>
      <c r="F283" s="1" t="s">
        <v>19</v>
      </c>
      <c r="G283" s="1"/>
      <c r="H283" s="1"/>
      <c r="I283" s="1" t="s">
        <v>4</v>
      </c>
      <c r="J283" s="1"/>
    </row>
    <row r="284" customFormat="false" ht="38.25" hidden="false" customHeight="false" outlineLevel="0" collapsed="false">
      <c r="A284" s="1"/>
      <c r="B284" s="1"/>
      <c r="C284" s="4" t="n">
        <v>0.708333333333333</v>
      </c>
      <c r="D284" s="1" t="s">
        <v>18</v>
      </c>
      <c r="E284" s="1" t="s">
        <v>4</v>
      </c>
      <c r="F284" s="1" t="s">
        <v>14</v>
      </c>
      <c r="G284" s="1"/>
      <c r="H284" s="1"/>
      <c r="I284" s="1" t="s">
        <v>4</v>
      </c>
      <c r="J284" s="1"/>
    </row>
    <row r="285" customFormat="false" ht="51" hidden="false" customHeight="false" outlineLevel="0" collapsed="false">
      <c r="A285" s="1"/>
      <c r="B285" s="1"/>
      <c r="C285" s="4" t="n">
        <v>0.708333333333333</v>
      </c>
      <c r="D285" s="1" t="s">
        <v>20</v>
      </c>
      <c r="E285" s="1" t="s">
        <v>4</v>
      </c>
      <c r="F285" s="1" t="s">
        <v>10</v>
      </c>
      <c r="G285" s="1"/>
      <c r="H285" s="1"/>
      <c r="I285" s="1" t="s">
        <v>4</v>
      </c>
      <c r="J285" s="1"/>
    </row>
    <row r="286" customFormat="false" ht="38.25" hidden="false" customHeight="false" outlineLevel="0" collapsed="false">
      <c r="A286" s="1"/>
      <c r="B286" s="1"/>
      <c r="C286" s="4" t="n">
        <v>0.708333333333333</v>
      </c>
      <c r="D286" s="1" t="s">
        <v>15</v>
      </c>
      <c r="E286" s="1" t="s">
        <v>4</v>
      </c>
      <c r="F286" s="1" t="s">
        <v>12</v>
      </c>
      <c r="G286" s="1"/>
      <c r="H286" s="1"/>
      <c r="I286" s="1" t="s">
        <v>4</v>
      </c>
      <c r="J286" s="1"/>
    </row>
    <row r="287" customFormat="false" ht="51" hidden="false" customHeight="false" outlineLevel="0" collapsed="false">
      <c r="A287" s="1"/>
      <c r="B287" s="1"/>
      <c r="C287" s="4" t="n">
        <v>0.708333333333333</v>
      </c>
      <c r="D287" s="1" t="s">
        <v>11</v>
      </c>
      <c r="E287" s="1" t="s">
        <v>4</v>
      </c>
      <c r="F287" s="1" t="s">
        <v>25</v>
      </c>
      <c r="G287" s="1"/>
      <c r="H287" s="1"/>
      <c r="I287" s="1" t="s">
        <v>4</v>
      </c>
      <c r="J287" s="1"/>
    </row>
    <row r="288" customFormat="false" ht="38.25" hidden="false" customHeight="false" outlineLevel="0" collapsed="false">
      <c r="A288" s="1"/>
      <c r="B288" s="1"/>
      <c r="C288" s="4" t="n">
        <v>0.708333333333333</v>
      </c>
      <c r="D288" s="1" t="s">
        <v>13</v>
      </c>
      <c r="E288" s="1" t="s">
        <v>4</v>
      </c>
      <c r="F288" s="1" t="s">
        <v>24</v>
      </c>
      <c r="G288" s="1"/>
      <c r="H288" s="1"/>
      <c r="I288" s="1" t="s">
        <v>4</v>
      </c>
      <c r="J288" s="1"/>
    </row>
    <row r="289" customFormat="false" ht="25.5" hidden="false" customHeight="false" outlineLevel="0" collapsed="false">
      <c r="A289" s="1"/>
      <c r="B289" s="1"/>
      <c r="C289" s="4" t="n">
        <v>0.708333333333333</v>
      </c>
      <c r="D289" s="1" t="s">
        <v>23</v>
      </c>
      <c r="E289" s="1" t="s">
        <v>4</v>
      </c>
      <c r="F289" s="1" t="s">
        <v>8</v>
      </c>
      <c r="G289" s="1"/>
      <c r="H289" s="1"/>
      <c r="I289" s="1" t="s">
        <v>4</v>
      </c>
      <c r="J289" s="1"/>
    </row>
    <row r="290" customFormat="false" ht="38.25" hidden="false" customHeight="false" outlineLevel="0" collapsed="false">
      <c r="A290" s="3" t="n">
        <v>40328</v>
      </c>
      <c r="B290" s="1" t="s">
        <v>16</v>
      </c>
      <c r="C290" s="4" t="n">
        <v>0.708333333333333</v>
      </c>
      <c r="D290" s="1" t="s">
        <v>22</v>
      </c>
      <c r="E290" s="1" t="s">
        <v>4</v>
      </c>
      <c r="F290" s="1" t="s">
        <v>17</v>
      </c>
      <c r="G290" s="1"/>
      <c r="H290" s="1"/>
      <c r="I290" s="1" t="s">
        <v>4</v>
      </c>
      <c r="J290" s="1"/>
    </row>
    <row r="291" customFormat="false" ht="25.5" hidden="false" customHeight="false" outlineLevel="0" collapsed="false">
      <c r="A291" s="1" t="s">
        <v>0</v>
      </c>
      <c r="B291" s="1" t="s">
        <v>2</v>
      </c>
      <c r="C291" s="1" t="s">
        <v>3</v>
      </c>
      <c r="D291" s="1" t="s">
        <v>4</v>
      </c>
      <c r="E291" s="1" t="s">
        <v>5</v>
      </c>
      <c r="F291" s="1"/>
      <c r="G291" s="1" t="s">
        <v>6</v>
      </c>
    </row>
    <row r="292" customFormat="false" ht="12.75" hidden="false" customHeight="false" outlineLevel="0" collapsed="false">
      <c r="A292" s="1"/>
    </row>
    <row r="293" customFormat="false" ht="51" hidden="false" customHeight="false" outlineLevel="0" collapsed="false">
      <c r="A293" s="3" t="n">
        <v>40334</v>
      </c>
      <c r="B293" s="1" t="s">
        <v>7</v>
      </c>
      <c r="C293" s="4" t="n">
        <v>0.708333333333333</v>
      </c>
      <c r="D293" s="1" t="s">
        <v>12</v>
      </c>
      <c r="E293" s="1" t="s">
        <v>4</v>
      </c>
      <c r="F293" s="1" t="s">
        <v>11</v>
      </c>
      <c r="G293" s="1"/>
      <c r="H293" s="1"/>
      <c r="I293" s="1" t="s">
        <v>4</v>
      </c>
      <c r="J293" s="1"/>
    </row>
    <row r="294" customFormat="false" ht="38.25" hidden="false" customHeight="false" outlineLevel="0" collapsed="false">
      <c r="A294" s="1"/>
      <c r="B294" s="1"/>
      <c r="C294" s="4" t="n">
        <v>0.708333333333333</v>
      </c>
      <c r="D294" s="1" t="s">
        <v>10</v>
      </c>
      <c r="E294" s="1" t="s">
        <v>4</v>
      </c>
      <c r="F294" s="1" t="s">
        <v>15</v>
      </c>
      <c r="G294" s="1"/>
      <c r="H294" s="1"/>
      <c r="I294" s="1" t="s">
        <v>4</v>
      </c>
      <c r="J294" s="1"/>
    </row>
    <row r="295" customFormat="false" ht="51" hidden="false" customHeight="false" outlineLevel="0" collapsed="false">
      <c r="A295" s="1"/>
      <c r="B295" s="1"/>
      <c r="C295" s="4" t="n">
        <v>0.708333333333333</v>
      </c>
      <c r="D295" s="1" t="s">
        <v>14</v>
      </c>
      <c r="E295" s="1" t="s">
        <v>4</v>
      </c>
      <c r="F295" s="1" t="s">
        <v>20</v>
      </c>
      <c r="G295" s="1"/>
      <c r="H295" s="1"/>
      <c r="I295" s="1" t="s">
        <v>4</v>
      </c>
      <c r="J295" s="1"/>
    </row>
    <row r="296" customFormat="false" ht="25.5" hidden="false" customHeight="false" outlineLevel="0" collapsed="false">
      <c r="A296" s="1"/>
      <c r="B296" s="1"/>
      <c r="C296" s="4" t="n">
        <v>0.708333333333333</v>
      </c>
      <c r="D296" s="1" t="s">
        <v>8</v>
      </c>
      <c r="E296" s="1" t="s">
        <v>4</v>
      </c>
      <c r="F296" s="1" t="s">
        <v>22</v>
      </c>
      <c r="G296" s="1"/>
      <c r="H296" s="1"/>
      <c r="I296" s="1" t="s">
        <v>4</v>
      </c>
      <c r="J296" s="1"/>
    </row>
    <row r="297" customFormat="false" ht="38.25" hidden="false" customHeight="false" outlineLevel="0" collapsed="false">
      <c r="A297" s="1"/>
      <c r="B297" s="1"/>
      <c r="C297" s="4" t="n">
        <v>0.708333333333333</v>
      </c>
      <c r="D297" s="1" t="s">
        <v>24</v>
      </c>
      <c r="E297" s="1" t="s">
        <v>4</v>
      </c>
      <c r="F297" s="1" t="s">
        <v>23</v>
      </c>
      <c r="G297" s="1"/>
      <c r="H297" s="1"/>
      <c r="I297" s="1" t="s">
        <v>4</v>
      </c>
      <c r="J297" s="1"/>
    </row>
    <row r="298" customFormat="false" ht="25.5" hidden="false" customHeight="false" outlineLevel="0" collapsed="false">
      <c r="A298" s="3" t="n">
        <v>40335</v>
      </c>
      <c r="B298" s="1" t="s">
        <v>16</v>
      </c>
      <c r="C298" s="4" t="n">
        <v>0.708333333333333</v>
      </c>
      <c r="D298" s="1" t="s">
        <v>25</v>
      </c>
      <c r="E298" s="1" t="s">
        <v>4</v>
      </c>
      <c r="F298" s="1" t="s">
        <v>13</v>
      </c>
      <c r="G298" s="1"/>
      <c r="H298" s="1"/>
      <c r="I298" s="1" t="s">
        <v>4</v>
      </c>
      <c r="J298" s="1"/>
    </row>
    <row r="299" customFormat="false" ht="38.25" hidden="false" customHeight="false" outlineLevel="0" collapsed="false">
      <c r="A299" s="1"/>
      <c r="B299" s="1"/>
      <c r="C299" s="4" t="n">
        <v>0.708333333333333</v>
      </c>
      <c r="D299" s="1" t="s">
        <v>19</v>
      </c>
      <c r="E299" s="1" t="s">
        <v>4</v>
      </c>
      <c r="F299" s="1" t="s">
        <v>18</v>
      </c>
      <c r="G299" s="1"/>
      <c r="H299" s="1"/>
      <c r="I299" s="1" t="s">
        <v>4</v>
      </c>
      <c r="J299" s="1"/>
    </row>
    <row r="300" customFormat="false" ht="38.25" hidden="false" customHeight="false" outlineLevel="0" collapsed="false">
      <c r="A300" s="1"/>
      <c r="B300" s="1"/>
      <c r="C300" s="4" t="n">
        <v>0.708333333333333</v>
      </c>
      <c r="D300" s="1" t="s">
        <v>17</v>
      </c>
      <c r="E300" s="1" t="s">
        <v>4</v>
      </c>
      <c r="F300" s="1" t="s">
        <v>9</v>
      </c>
      <c r="G300" s="1"/>
      <c r="H300" s="1"/>
      <c r="I300" s="1" t="s">
        <v>4</v>
      </c>
      <c r="J300" s="1"/>
    </row>
    <row r="301" customFormat="false" ht="12.75" hidden="false" customHeight="false" outlineLevel="0" collapsed="false">
      <c r="A30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4" style="0" width="23.7"/>
  </cols>
  <sheetData>
    <row r="1" customFormat="false" ht="12.75" hidden="false" customHeight="false" outlineLevel="0" collapsed="false">
      <c r="A1" s="0" t="s">
        <v>17</v>
      </c>
      <c r="B1" s="0" t="s">
        <v>27</v>
      </c>
      <c r="D1" s="0" t="s">
        <v>3</v>
      </c>
      <c r="E1" s="0" t="s">
        <v>5</v>
      </c>
      <c r="F1" s="2" t="s">
        <v>28</v>
      </c>
      <c r="G1" s="2" t="s">
        <v>29</v>
      </c>
    </row>
    <row r="2" customFormat="false" ht="12.75" hidden="false" customHeight="false" outlineLevel="0" collapsed="false">
      <c r="A2" s="0" t="s">
        <v>13</v>
      </c>
      <c r="B2" s="0" t="s">
        <v>30</v>
      </c>
      <c r="D2" s="0" t="s">
        <v>8</v>
      </c>
      <c r="E2" s="0" t="s">
        <v>9</v>
      </c>
      <c r="F2" s="0" t="str">
        <f aca="false">VLOOKUP(D2,$A$1:$B$16,2,FALSE())</f>
        <v>Szarvas</v>
      </c>
      <c r="G2" s="0" t="str">
        <f aca="false">VLOOKUP(E2,$A$1:$B$16,2,FALSE())</f>
        <v>M.hegyes</v>
      </c>
    </row>
    <row r="3" customFormat="false" ht="12.75" hidden="false" customHeight="false" outlineLevel="0" collapsed="false">
      <c r="A3" s="0" t="s">
        <v>22</v>
      </c>
      <c r="B3" s="0" t="s">
        <v>31</v>
      </c>
      <c r="D3" s="0" t="s">
        <v>10</v>
      </c>
      <c r="E3" s="0" t="s">
        <v>11</v>
      </c>
      <c r="F3" s="0" t="str">
        <f aca="false">VLOOKUP(D3,$A$1:$B$16,2,FALSE())</f>
        <v>Vésztő</v>
      </c>
      <c r="G3" s="0" t="str">
        <f aca="false">VLOOKUP(E3,$A$1:$B$16,2,FALSE())</f>
        <v>Jamina</v>
      </c>
    </row>
    <row r="4" customFormat="false" ht="12.75" hidden="false" customHeight="false" outlineLevel="0" collapsed="false">
      <c r="A4" s="0" t="s">
        <v>11</v>
      </c>
      <c r="B4" s="0" t="s">
        <v>32</v>
      </c>
      <c r="D4" s="0" t="s">
        <v>12</v>
      </c>
      <c r="E4" s="0" t="s">
        <v>13</v>
      </c>
      <c r="F4" s="0" t="str">
        <f aca="false">VLOOKUP(D4,$A$1:$B$16,2,FALSE())</f>
        <v>K.ladány</v>
      </c>
      <c r="G4" s="0" t="str">
        <f aca="false">VLOOKUP(E4,$A$1:$B$16,2,FALSE())</f>
        <v>Békés</v>
      </c>
    </row>
    <row r="5" customFormat="false" ht="12.75" hidden="false" customHeight="false" outlineLevel="0" collapsed="false">
      <c r="A5" s="0" t="s">
        <v>24</v>
      </c>
      <c r="B5" s="0" t="s">
        <v>33</v>
      </c>
      <c r="D5" s="0" t="s">
        <v>14</v>
      </c>
      <c r="E5" s="0" t="s">
        <v>15</v>
      </c>
      <c r="F5" s="0" t="str">
        <f aca="false">VLOOKUP(D5,$A$1:$B$16,2,FALSE())</f>
        <v>Sz.halom</v>
      </c>
      <c r="G5" s="0" t="str">
        <f aca="false">VLOOKUP(E5,$A$1:$B$16,2,FALSE())</f>
        <v>Sz.kígy.</v>
      </c>
    </row>
    <row r="6" customFormat="false" ht="12.75" hidden="false" customHeight="false" outlineLevel="0" collapsed="false">
      <c r="A6" s="0" t="s">
        <v>23</v>
      </c>
      <c r="B6" s="0" t="s">
        <v>34</v>
      </c>
      <c r="D6" s="0" t="s">
        <v>17</v>
      </c>
      <c r="E6" s="0" t="s">
        <v>18</v>
      </c>
      <c r="F6" s="0" t="str">
        <f aca="false">VLOOKUP(D6,$A$1:$B$16,2,FALSE())</f>
        <v>Bcs.MÁV</v>
      </c>
      <c r="G6" s="0" t="str">
        <f aca="false">VLOOKUP(E6,$A$1:$B$16,2,FALSE())</f>
        <v>S.k.túr</v>
      </c>
    </row>
    <row r="7" customFormat="false" ht="12.75" hidden="false" customHeight="false" outlineLevel="0" collapsed="false">
      <c r="A7" s="0" t="s">
        <v>12</v>
      </c>
      <c r="B7" s="0" t="s">
        <v>35</v>
      </c>
      <c r="D7" s="0" t="s">
        <v>19</v>
      </c>
      <c r="E7" s="0" t="s">
        <v>20</v>
      </c>
      <c r="F7" s="0" t="str">
        <f aca="false">VLOOKUP(D7,$A$1:$B$16,2,FALSE())</f>
        <v>M.berény</v>
      </c>
      <c r="G7" s="0" t="str">
        <f aca="false">VLOOKUP(E7,$A$1:$B$16,2,FALSE())</f>
        <v>Rákóczi</v>
      </c>
    </row>
    <row r="8" customFormat="false" ht="12.75" hidden="false" customHeight="false" outlineLevel="0" collapsed="false">
      <c r="A8" s="0" t="s">
        <v>25</v>
      </c>
      <c r="B8" s="0" t="s">
        <v>36</v>
      </c>
      <c r="D8" s="0" t="s">
        <v>22</v>
      </c>
      <c r="E8" s="0" t="s">
        <v>23</v>
      </c>
      <c r="F8" s="0" t="str">
        <f aca="false">VLOOKUP(D8,$A$1:$B$16,2,FALSE())</f>
        <v>Cs.csűd</v>
      </c>
      <c r="G8" s="0" t="str">
        <f aca="false">VLOOKUP(E8,$A$1:$B$16,2,FALSE())</f>
        <v>Kondoros</v>
      </c>
    </row>
    <row r="9" customFormat="false" ht="12.75" hidden="false" customHeight="false" outlineLevel="0" collapsed="false">
      <c r="A9" s="0" t="s">
        <v>19</v>
      </c>
      <c r="B9" s="0" t="s">
        <v>37</v>
      </c>
      <c r="D9" s="0" t="s">
        <v>24</v>
      </c>
      <c r="E9" s="0" t="s">
        <v>25</v>
      </c>
      <c r="F9" s="0" t="str">
        <f aca="false">VLOOKUP(D9,$A$1:$B$16,2,FALSE())</f>
        <v>Gy.endr.</v>
      </c>
      <c r="G9" s="0" t="str">
        <f aca="false">VLOOKUP(E9,$A$1:$B$16,2,FALSE())</f>
        <v>Méhkerék</v>
      </c>
    </row>
    <row r="10" customFormat="false" ht="12.75" hidden="false" customHeight="false" outlineLevel="0" collapsed="false">
      <c r="A10" s="0" t="s">
        <v>9</v>
      </c>
      <c r="B10" s="0" t="s">
        <v>38</v>
      </c>
      <c r="D10" s="0" t="s">
        <v>18</v>
      </c>
      <c r="E10" s="0" t="s">
        <v>8</v>
      </c>
      <c r="F10" s="0" t="str">
        <f aca="false">VLOOKUP(D10,$A$1:$B$16,2,FALSE())</f>
        <v>S.k.túr</v>
      </c>
      <c r="G10" s="0" t="str">
        <f aca="false">VLOOKUP(E10,$A$1:$B$16,2,FALSE())</f>
        <v>Szarvas</v>
      </c>
    </row>
    <row r="11" customFormat="false" ht="12.75" hidden="false" customHeight="false" outlineLevel="0" collapsed="false">
      <c r="A11" s="0" t="s">
        <v>20</v>
      </c>
      <c r="B11" s="0" t="s">
        <v>39</v>
      </c>
      <c r="D11" s="0" t="s">
        <v>9</v>
      </c>
      <c r="E11" s="0" t="s">
        <v>22</v>
      </c>
      <c r="F11" s="0" t="str">
        <f aca="false">VLOOKUP(D11,$A$1:$B$16,2,FALSE())</f>
        <v>M.hegyes</v>
      </c>
      <c r="G11" s="0" t="str">
        <f aca="false">VLOOKUP(E11,$A$1:$B$16,2,FALSE())</f>
        <v>Cs.csűd</v>
      </c>
    </row>
    <row r="12" customFormat="false" ht="12.75" hidden="false" customHeight="false" outlineLevel="0" collapsed="false">
      <c r="A12" s="0" t="s">
        <v>18</v>
      </c>
      <c r="B12" s="0" t="s">
        <v>40</v>
      </c>
      <c r="D12" s="0" t="s">
        <v>20</v>
      </c>
      <c r="E12" s="0" t="s">
        <v>17</v>
      </c>
      <c r="F12" s="0" t="str">
        <f aca="false">VLOOKUP(D12,$A$1:$B$16,2,FALSE())</f>
        <v>Rákóczi</v>
      </c>
      <c r="G12" s="0" t="str">
        <f aca="false">VLOOKUP(E12,$A$1:$B$16,2,FALSE())</f>
        <v>Bcs.MÁV</v>
      </c>
    </row>
    <row r="13" customFormat="false" ht="12.75" hidden="false" customHeight="false" outlineLevel="0" collapsed="false">
      <c r="A13" s="0" t="s">
        <v>15</v>
      </c>
      <c r="B13" s="0" t="s">
        <v>41</v>
      </c>
      <c r="D13" s="0" t="s">
        <v>15</v>
      </c>
      <c r="E13" s="0" t="s">
        <v>19</v>
      </c>
      <c r="F13" s="0" t="str">
        <f aca="false">VLOOKUP(D13,$A$1:$B$16,2,FALSE())</f>
        <v>Sz.kígy.</v>
      </c>
      <c r="G13" s="0" t="str">
        <f aca="false">VLOOKUP(E13,$A$1:$B$16,2,FALSE())</f>
        <v>M.berény</v>
      </c>
    </row>
    <row r="14" customFormat="false" ht="12.75" hidden="false" customHeight="false" outlineLevel="0" collapsed="false">
      <c r="A14" s="0" t="s">
        <v>8</v>
      </c>
      <c r="B14" s="0" t="s">
        <v>42</v>
      </c>
      <c r="D14" s="0" t="s">
        <v>13</v>
      </c>
      <c r="E14" s="0" t="s">
        <v>10</v>
      </c>
      <c r="F14" s="0" t="str">
        <f aca="false">VLOOKUP(D14,$A$1:$B$16,2,FALSE())</f>
        <v>Békés</v>
      </c>
      <c r="G14" s="0" t="str">
        <f aca="false">VLOOKUP(E14,$A$1:$B$16,2,FALSE())</f>
        <v>Vésztő</v>
      </c>
    </row>
    <row r="15" customFormat="false" ht="12.75" hidden="false" customHeight="false" outlineLevel="0" collapsed="false">
      <c r="A15" s="0" t="s">
        <v>14</v>
      </c>
      <c r="B15" s="0" t="s">
        <v>43</v>
      </c>
      <c r="D15" s="0" t="s">
        <v>24</v>
      </c>
      <c r="E15" s="0" t="s">
        <v>12</v>
      </c>
      <c r="F15" s="0" t="str">
        <f aca="false">VLOOKUP(D15,$A$1:$B$16,2,FALSE())</f>
        <v>Gy.endr.</v>
      </c>
      <c r="G15" s="0" t="str">
        <f aca="false">VLOOKUP(E15,$A$1:$B$16,2,FALSE())</f>
        <v>K.ladány</v>
      </c>
    </row>
    <row r="16" customFormat="false" ht="12.75" hidden="false" customHeight="false" outlineLevel="0" collapsed="false">
      <c r="A16" s="0" t="s">
        <v>10</v>
      </c>
      <c r="B16" s="0" t="s">
        <v>44</v>
      </c>
      <c r="D16" s="0" t="s">
        <v>23</v>
      </c>
      <c r="E16" s="0" t="s">
        <v>25</v>
      </c>
      <c r="F16" s="0" t="str">
        <f aca="false">VLOOKUP(D16,$A$1:$B$16,2,FALSE())</f>
        <v>Kondoros</v>
      </c>
      <c r="G16" s="0" t="str">
        <f aca="false">VLOOKUP(E16,$A$1:$B$16,2,FALSE())</f>
        <v>Méhkerék</v>
      </c>
    </row>
    <row r="17" customFormat="false" ht="12.75" hidden="false" customHeight="false" outlineLevel="0" collapsed="false">
      <c r="D17" s="0" t="s">
        <v>11</v>
      </c>
      <c r="E17" s="0" t="s">
        <v>14</v>
      </c>
      <c r="F17" s="0" t="str">
        <f aca="false">VLOOKUP(D17,$A$1:$B$16,2,FALSE())</f>
        <v>Jamina</v>
      </c>
      <c r="G17" s="0" t="str">
        <f aca="false">VLOOKUP(E17,$A$1:$B$16,2,FALSE())</f>
        <v>Sz.halom</v>
      </c>
    </row>
    <row r="18" customFormat="false" ht="12.75" hidden="false" customHeight="false" outlineLevel="0" collapsed="false">
      <c r="D18" s="0" t="s">
        <v>10</v>
      </c>
      <c r="E18" s="0" t="s">
        <v>24</v>
      </c>
      <c r="F18" s="0" t="str">
        <f aca="false">VLOOKUP(D18,$A$1:$B$16,2,FALSE())</f>
        <v>Vésztő</v>
      </c>
      <c r="G18" s="0" t="str">
        <f aca="false">VLOOKUP(E18,$A$1:$B$16,2,FALSE())</f>
        <v>Gy.endr.</v>
      </c>
    </row>
    <row r="19" customFormat="false" ht="12.75" hidden="false" customHeight="false" outlineLevel="0" collapsed="false">
      <c r="D19" s="0" t="s">
        <v>14</v>
      </c>
      <c r="E19" s="0" t="s">
        <v>13</v>
      </c>
      <c r="F19" s="0" t="str">
        <f aca="false">VLOOKUP(D19,$A$1:$B$16,2,FALSE())</f>
        <v>Sz.halom</v>
      </c>
      <c r="G19" s="0" t="str">
        <f aca="false">VLOOKUP(E19,$A$1:$B$16,2,FALSE())</f>
        <v>Békés</v>
      </c>
    </row>
    <row r="20" customFormat="false" ht="12.75" hidden="false" customHeight="false" outlineLevel="0" collapsed="false">
      <c r="D20" s="0" t="s">
        <v>12</v>
      </c>
      <c r="E20" s="0" t="s">
        <v>25</v>
      </c>
      <c r="F20" s="0" t="str">
        <f aca="false">VLOOKUP(D20,$A$1:$B$16,2,FALSE())</f>
        <v>K.ladány</v>
      </c>
      <c r="G20" s="0" t="str">
        <f aca="false">VLOOKUP(E20,$A$1:$B$16,2,FALSE())</f>
        <v>Méhkerék</v>
      </c>
    </row>
    <row r="21" customFormat="false" ht="12.75" hidden="false" customHeight="false" outlineLevel="0" collapsed="false">
      <c r="D21" s="0" t="s">
        <v>8</v>
      </c>
      <c r="E21" s="0" t="s">
        <v>20</v>
      </c>
      <c r="F21" s="0" t="str">
        <f aca="false">VLOOKUP(D21,$A$1:$B$16,2,FALSE())</f>
        <v>Szarvas</v>
      </c>
      <c r="G21" s="0" t="str">
        <f aca="false">VLOOKUP(E21,$A$1:$B$16,2,FALSE())</f>
        <v>Rákóczi</v>
      </c>
    </row>
    <row r="22" customFormat="false" ht="12.75" hidden="false" customHeight="false" outlineLevel="0" collapsed="false">
      <c r="D22" s="0" t="s">
        <v>17</v>
      </c>
      <c r="E22" s="0" t="s">
        <v>15</v>
      </c>
      <c r="F22" s="0" t="str">
        <f aca="false">VLOOKUP(D22,$A$1:$B$16,2,FALSE())</f>
        <v>Bcs.MÁV</v>
      </c>
      <c r="G22" s="0" t="str">
        <f aca="false">VLOOKUP(E22,$A$1:$B$16,2,FALSE())</f>
        <v>Sz.kígy.</v>
      </c>
    </row>
    <row r="23" customFormat="false" ht="12.75" hidden="false" customHeight="false" outlineLevel="0" collapsed="false">
      <c r="D23" s="0" t="s">
        <v>19</v>
      </c>
      <c r="E23" s="0" t="s">
        <v>11</v>
      </c>
      <c r="F23" s="0" t="str">
        <f aca="false">VLOOKUP(D23,$A$1:$B$16,2,FALSE())</f>
        <v>M.berény</v>
      </c>
      <c r="G23" s="0" t="str">
        <f aca="false">VLOOKUP(E23,$A$1:$B$16,2,FALSE())</f>
        <v>Jamina</v>
      </c>
    </row>
    <row r="24" customFormat="false" ht="12.75" hidden="false" customHeight="false" outlineLevel="0" collapsed="false">
      <c r="D24" s="0" t="s">
        <v>22</v>
      </c>
      <c r="E24" s="0" t="s">
        <v>18</v>
      </c>
      <c r="F24" s="0" t="str">
        <f aca="false">VLOOKUP(D24,$A$1:$B$16,2,FALSE())</f>
        <v>Cs.csűd</v>
      </c>
      <c r="G24" s="0" t="str">
        <f aca="false">VLOOKUP(E24,$A$1:$B$16,2,FALSE())</f>
        <v>S.k.túr</v>
      </c>
    </row>
    <row r="25" customFormat="false" ht="12.75" hidden="false" customHeight="false" outlineLevel="0" collapsed="false">
      <c r="D25" s="0" t="s">
        <v>23</v>
      </c>
      <c r="E25" s="0" t="s">
        <v>9</v>
      </c>
      <c r="F25" s="0" t="str">
        <f aca="false">VLOOKUP(D25,$A$1:$B$16,2,FALSE())</f>
        <v>Kondoros</v>
      </c>
      <c r="G25" s="0" t="str">
        <f aca="false">VLOOKUP(E25,$A$1:$B$16,2,FALSE())</f>
        <v>M.hegyes</v>
      </c>
    </row>
    <row r="26" customFormat="false" ht="12.75" hidden="false" customHeight="false" outlineLevel="0" collapsed="false">
      <c r="D26" s="0" t="s">
        <v>13</v>
      </c>
      <c r="E26" s="0" t="s">
        <v>19</v>
      </c>
      <c r="F26" s="0" t="str">
        <f aca="false">VLOOKUP(D26,$A$1:$B$16,2,FALSE())</f>
        <v>Békés</v>
      </c>
      <c r="G26" s="0" t="str">
        <f aca="false">VLOOKUP(E26,$A$1:$B$16,2,FALSE())</f>
        <v>M.berény</v>
      </c>
    </row>
    <row r="27" customFormat="false" ht="12.75" hidden="false" customHeight="false" outlineLevel="0" collapsed="false">
      <c r="D27" s="0" t="s">
        <v>15</v>
      </c>
      <c r="E27" s="0" t="s">
        <v>8</v>
      </c>
      <c r="F27" s="0" t="str">
        <f aca="false">VLOOKUP(D27,$A$1:$B$16,2,FALSE())</f>
        <v>Sz.kígy.</v>
      </c>
      <c r="G27" s="0" t="str">
        <f aca="false">VLOOKUP(E27,$A$1:$B$16,2,FALSE())</f>
        <v>Szarvas</v>
      </c>
    </row>
    <row r="28" customFormat="false" ht="12.75" hidden="false" customHeight="false" outlineLevel="0" collapsed="false">
      <c r="D28" s="0" t="s">
        <v>18</v>
      </c>
      <c r="E28" s="0" t="s">
        <v>9</v>
      </c>
      <c r="F28" s="0" t="str">
        <f aca="false">VLOOKUP(D28,$A$1:$B$16,2,FALSE())</f>
        <v>S.k.túr</v>
      </c>
      <c r="G28" s="0" t="str">
        <f aca="false">VLOOKUP(E28,$A$1:$B$16,2,FALSE())</f>
        <v>M.hegyes</v>
      </c>
    </row>
    <row r="29" customFormat="false" ht="12.75" hidden="false" customHeight="false" outlineLevel="0" collapsed="false">
      <c r="D29" s="0" t="s">
        <v>12</v>
      </c>
      <c r="E29" s="0" t="s">
        <v>23</v>
      </c>
      <c r="F29" s="0" t="str">
        <f aca="false">VLOOKUP(D29,$A$1:$B$16,2,FALSE())</f>
        <v>K.ladány</v>
      </c>
      <c r="G29" s="0" t="str">
        <f aca="false">VLOOKUP(E29,$A$1:$B$16,2,FALSE())</f>
        <v>Kondoros</v>
      </c>
    </row>
    <row r="30" customFormat="false" ht="12.75" hidden="false" customHeight="false" outlineLevel="0" collapsed="false">
      <c r="D30" s="0" t="s">
        <v>24</v>
      </c>
      <c r="E30" s="0" t="s">
        <v>14</v>
      </c>
      <c r="F30" s="0" t="str">
        <f aca="false">VLOOKUP(D30,$A$1:$B$16,2,FALSE())</f>
        <v>Gy.endr.</v>
      </c>
      <c r="G30" s="0" t="str">
        <f aca="false">VLOOKUP(E30,$A$1:$B$16,2,FALSE())</f>
        <v>Sz.halom</v>
      </c>
    </row>
    <row r="31" customFormat="false" ht="12.75" hidden="false" customHeight="false" outlineLevel="0" collapsed="false">
      <c r="D31" s="0" t="s">
        <v>11</v>
      </c>
      <c r="E31" s="0" t="s">
        <v>17</v>
      </c>
      <c r="F31" s="0" t="str">
        <f aca="false">VLOOKUP(D31,$A$1:$B$16,2,FALSE())</f>
        <v>Jamina</v>
      </c>
      <c r="G31" s="0" t="str">
        <f aca="false">VLOOKUP(E31,$A$1:$B$16,2,FALSE())</f>
        <v>Bcs.MÁV</v>
      </c>
    </row>
    <row r="32" customFormat="false" ht="12.75" hidden="false" customHeight="false" outlineLevel="0" collapsed="false">
      <c r="D32" s="0" t="s">
        <v>25</v>
      </c>
      <c r="E32" s="0" t="s">
        <v>10</v>
      </c>
      <c r="F32" s="0" t="str">
        <f aca="false">VLOOKUP(D32,$A$1:$B$16,2,FALSE())</f>
        <v>Méhkerék</v>
      </c>
      <c r="G32" s="0" t="str">
        <f aca="false">VLOOKUP(E32,$A$1:$B$16,2,FALSE())</f>
        <v>Vésztő</v>
      </c>
    </row>
    <row r="33" customFormat="false" ht="12.75" hidden="false" customHeight="false" outlineLevel="0" collapsed="false">
      <c r="D33" s="0" t="s">
        <v>20</v>
      </c>
      <c r="E33" s="0" t="s">
        <v>22</v>
      </c>
      <c r="F33" s="0" t="str">
        <f aca="false">VLOOKUP(D33,$A$1:$B$16,2,FALSE())</f>
        <v>Rákóczi</v>
      </c>
      <c r="G33" s="0" t="str">
        <f aca="false">VLOOKUP(E33,$A$1:$B$16,2,FALSE())</f>
        <v>Cs.csűd</v>
      </c>
    </row>
    <row r="34" customFormat="false" ht="12.75" hidden="false" customHeight="false" outlineLevel="0" collapsed="false">
      <c r="D34" s="0" t="s">
        <v>10</v>
      </c>
      <c r="E34" s="0" t="s">
        <v>12</v>
      </c>
      <c r="F34" s="0" t="str">
        <f aca="false">VLOOKUP(D34,$A$1:$B$16,2,FALSE())</f>
        <v>Vésztő</v>
      </c>
      <c r="G34" s="0" t="str">
        <f aca="false">VLOOKUP(E34,$A$1:$B$16,2,FALSE())</f>
        <v>K.ladány</v>
      </c>
    </row>
    <row r="35" customFormat="false" ht="12.75" hidden="false" customHeight="false" outlineLevel="0" collapsed="false">
      <c r="D35" s="0" t="s">
        <v>9</v>
      </c>
      <c r="E35" s="0" t="s">
        <v>20</v>
      </c>
      <c r="F35" s="0" t="str">
        <f aca="false">VLOOKUP(D35,$A$1:$B$16,2,FALSE())</f>
        <v>M.hegyes</v>
      </c>
      <c r="G35" s="0" t="str">
        <f aca="false">VLOOKUP(E35,$A$1:$B$16,2,FALSE())</f>
        <v>Rákóczi</v>
      </c>
    </row>
    <row r="36" customFormat="false" ht="12.75" hidden="false" customHeight="false" outlineLevel="0" collapsed="false">
      <c r="D36" s="0" t="s">
        <v>23</v>
      </c>
      <c r="E36" s="0" t="s">
        <v>18</v>
      </c>
      <c r="F36" s="0" t="str">
        <f aca="false">VLOOKUP(D36,$A$1:$B$16,2,FALSE())</f>
        <v>Kondoros</v>
      </c>
      <c r="G36" s="0" t="str">
        <f aca="false">VLOOKUP(E36,$A$1:$B$16,2,FALSE())</f>
        <v>S.k.túr</v>
      </c>
    </row>
    <row r="37" customFormat="false" ht="12.75" hidden="false" customHeight="false" outlineLevel="0" collapsed="false">
      <c r="D37" s="0" t="s">
        <v>8</v>
      </c>
      <c r="E37" s="0" t="s">
        <v>11</v>
      </c>
      <c r="F37" s="0" t="str">
        <f aca="false">VLOOKUP(D37,$A$1:$B$16,2,FALSE())</f>
        <v>Szarvas</v>
      </c>
      <c r="G37" s="0" t="str">
        <f aca="false">VLOOKUP(E37,$A$1:$B$16,2,FALSE())</f>
        <v>Jamina</v>
      </c>
    </row>
    <row r="38" customFormat="false" ht="12.75" hidden="false" customHeight="false" outlineLevel="0" collapsed="false">
      <c r="D38" s="0" t="s">
        <v>14</v>
      </c>
      <c r="E38" s="0" t="s">
        <v>25</v>
      </c>
      <c r="F38" s="0" t="str">
        <f aca="false">VLOOKUP(D38,$A$1:$B$16,2,FALSE())</f>
        <v>Sz.halom</v>
      </c>
      <c r="G38" s="0" t="str">
        <f aca="false">VLOOKUP(E38,$A$1:$B$16,2,FALSE())</f>
        <v>Méhkerék</v>
      </c>
    </row>
    <row r="39" customFormat="false" ht="12.75" hidden="false" customHeight="false" outlineLevel="0" collapsed="false">
      <c r="D39" s="0" t="s">
        <v>17</v>
      </c>
      <c r="E39" s="0" t="s">
        <v>13</v>
      </c>
      <c r="F39" s="0" t="str">
        <f aca="false">VLOOKUP(D39,$A$1:$B$16,2,FALSE())</f>
        <v>Bcs.MÁV</v>
      </c>
      <c r="G39" s="0" t="str">
        <f aca="false">VLOOKUP(E39,$A$1:$B$16,2,FALSE())</f>
        <v>Békés</v>
      </c>
    </row>
    <row r="40" customFormat="false" ht="12.75" hidden="false" customHeight="false" outlineLevel="0" collapsed="false">
      <c r="D40" s="0" t="s">
        <v>22</v>
      </c>
      <c r="E40" s="0" t="s">
        <v>15</v>
      </c>
      <c r="F40" s="0" t="str">
        <f aca="false">VLOOKUP(D40,$A$1:$B$16,2,FALSE())</f>
        <v>Cs.csűd</v>
      </c>
      <c r="G40" s="0" t="str">
        <f aca="false">VLOOKUP(E40,$A$1:$B$16,2,FALSE())</f>
        <v>Sz.kígy.</v>
      </c>
    </row>
    <row r="41" customFormat="false" ht="12.75" hidden="false" customHeight="false" outlineLevel="0" collapsed="false">
      <c r="D41" s="0" t="s">
        <v>19</v>
      </c>
      <c r="E41" s="0" t="s">
        <v>24</v>
      </c>
      <c r="F41" s="0" t="str">
        <f aca="false">VLOOKUP(D41,$A$1:$B$16,2,FALSE())</f>
        <v>M.berény</v>
      </c>
      <c r="G41" s="0" t="str">
        <f aca="false">VLOOKUP(E41,$A$1:$B$16,2,FALSE())</f>
        <v>Gy.endr.</v>
      </c>
    </row>
    <row r="42" customFormat="false" ht="12.75" hidden="false" customHeight="false" outlineLevel="0" collapsed="false">
      <c r="D42" s="0" t="s">
        <v>24</v>
      </c>
      <c r="E42" s="0" t="s">
        <v>17</v>
      </c>
      <c r="F42" s="0" t="str">
        <f aca="false">VLOOKUP(D42,$A$1:$B$16,2,FALSE())</f>
        <v>Gy.endr.</v>
      </c>
      <c r="G42" s="0" t="str">
        <f aca="false">VLOOKUP(E42,$A$1:$B$16,2,FALSE())</f>
        <v>Bcs.MÁV</v>
      </c>
    </row>
    <row r="43" customFormat="false" ht="12.75" hidden="false" customHeight="false" outlineLevel="0" collapsed="false">
      <c r="D43" s="0" t="s">
        <v>13</v>
      </c>
      <c r="E43" s="0" t="s">
        <v>8</v>
      </c>
      <c r="F43" s="0" t="str">
        <f aca="false">VLOOKUP(D43,$A$1:$B$16,2,FALSE())</f>
        <v>Békés</v>
      </c>
      <c r="G43" s="0" t="str">
        <f aca="false">VLOOKUP(E43,$A$1:$B$16,2,FALSE())</f>
        <v>Szarvas</v>
      </c>
    </row>
    <row r="44" customFormat="false" ht="12.75" hidden="false" customHeight="false" outlineLevel="0" collapsed="false">
      <c r="D44" s="0" t="s">
        <v>11</v>
      </c>
      <c r="E44" s="0" t="s">
        <v>22</v>
      </c>
      <c r="F44" s="0" t="str">
        <f aca="false">VLOOKUP(D44,$A$1:$B$16,2,FALSE())</f>
        <v>Jamina</v>
      </c>
      <c r="G44" s="0" t="str">
        <f aca="false">VLOOKUP(E44,$A$1:$B$16,2,FALSE())</f>
        <v>Cs.csűd</v>
      </c>
    </row>
    <row r="45" customFormat="false" ht="12.75" hidden="false" customHeight="false" outlineLevel="0" collapsed="false">
      <c r="D45" s="0" t="s">
        <v>15</v>
      </c>
      <c r="E45" s="0" t="s">
        <v>9</v>
      </c>
      <c r="F45" s="0" t="str">
        <f aca="false">VLOOKUP(D45,$A$1:$B$16,2,FALSE())</f>
        <v>Sz.kígy.</v>
      </c>
      <c r="G45" s="0" t="str">
        <f aca="false">VLOOKUP(E45,$A$1:$B$16,2,FALSE())</f>
        <v>M.hegyes</v>
      </c>
    </row>
    <row r="46" customFormat="false" ht="12.75" hidden="false" customHeight="false" outlineLevel="0" collapsed="false">
      <c r="D46" s="0" t="s">
        <v>20</v>
      </c>
      <c r="E46" s="0" t="s">
        <v>18</v>
      </c>
      <c r="F46" s="0" t="str">
        <f aca="false">VLOOKUP(D46,$A$1:$B$16,2,FALSE())</f>
        <v>Rákóczi</v>
      </c>
      <c r="G46" s="0" t="str">
        <f aca="false">VLOOKUP(E46,$A$1:$B$16,2,FALSE())</f>
        <v>S.k.túr</v>
      </c>
    </row>
    <row r="47" customFormat="false" ht="12.75" hidden="false" customHeight="false" outlineLevel="0" collapsed="false">
      <c r="D47" s="0" t="s">
        <v>10</v>
      </c>
      <c r="E47" s="0" t="s">
        <v>23</v>
      </c>
      <c r="F47" s="0" t="str">
        <f aca="false">VLOOKUP(D47,$A$1:$B$16,2,FALSE())</f>
        <v>Vésztő</v>
      </c>
      <c r="G47" s="0" t="str">
        <f aca="false">VLOOKUP(E47,$A$1:$B$16,2,FALSE())</f>
        <v>Kondoros</v>
      </c>
    </row>
    <row r="48" customFormat="false" ht="12.75" hidden="false" customHeight="false" outlineLevel="0" collapsed="false">
      <c r="D48" s="0" t="s">
        <v>12</v>
      </c>
      <c r="E48" s="0" t="s">
        <v>14</v>
      </c>
      <c r="F48" s="0" t="str">
        <f aca="false">VLOOKUP(D48,$A$1:$B$16,2,FALSE())</f>
        <v>K.ladány</v>
      </c>
      <c r="G48" s="0" t="str">
        <f aca="false">VLOOKUP(E48,$A$1:$B$16,2,FALSE())</f>
        <v>Sz.halom</v>
      </c>
    </row>
    <row r="49" customFormat="false" ht="12.75" hidden="false" customHeight="false" outlineLevel="0" collapsed="false">
      <c r="D49" s="0" t="s">
        <v>25</v>
      </c>
      <c r="E49" s="0" t="s">
        <v>19</v>
      </c>
      <c r="F49" s="0" t="str">
        <f aca="false">VLOOKUP(D49,$A$1:$B$16,2,FALSE())</f>
        <v>Méhkerék</v>
      </c>
      <c r="G49" s="0" t="str">
        <f aca="false">VLOOKUP(E49,$A$1:$B$16,2,FALSE())</f>
        <v>M.berény</v>
      </c>
    </row>
    <row r="50" customFormat="false" ht="12.75" hidden="false" customHeight="false" outlineLevel="0" collapsed="false">
      <c r="D50" s="0" t="s">
        <v>14</v>
      </c>
      <c r="E50" s="0" t="s">
        <v>10</v>
      </c>
      <c r="F50" s="0" t="str">
        <f aca="false">VLOOKUP(D50,$A$1:$B$16,2,FALSE())</f>
        <v>Sz.halom</v>
      </c>
      <c r="G50" s="0" t="str">
        <f aca="false">VLOOKUP(E50,$A$1:$B$16,2,FALSE())</f>
        <v>Vésztő</v>
      </c>
    </row>
    <row r="51" customFormat="false" ht="12.75" hidden="false" customHeight="false" outlineLevel="0" collapsed="false">
      <c r="D51" s="0" t="s">
        <v>18</v>
      </c>
      <c r="E51" s="0" t="s">
        <v>15</v>
      </c>
      <c r="F51" s="0" t="str">
        <f aca="false">VLOOKUP(D51,$A$1:$B$16,2,FALSE())</f>
        <v>S.k.túr</v>
      </c>
      <c r="G51" s="0" t="str">
        <f aca="false">VLOOKUP(E51,$A$1:$B$16,2,FALSE())</f>
        <v>Sz.kígy.</v>
      </c>
    </row>
    <row r="52" customFormat="false" ht="12.75" hidden="false" customHeight="false" outlineLevel="0" collapsed="false">
      <c r="D52" s="0" t="s">
        <v>9</v>
      </c>
      <c r="E52" s="0" t="s">
        <v>11</v>
      </c>
      <c r="F52" s="0" t="str">
        <f aca="false">VLOOKUP(D52,$A$1:$B$16,2,FALSE())</f>
        <v>M.hegyes</v>
      </c>
      <c r="G52" s="0" t="str">
        <f aca="false">VLOOKUP(E52,$A$1:$B$16,2,FALSE())</f>
        <v>Jamina</v>
      </c>
    </row>
    <row r="53" customFormat="false" ht="12.75" hidden="false" customHeight="false" outlineLevel="0" collapsed="false">
      <c r="D53" s="0" t="s">
        <v>8</v>
      </c>
      <c r="E53" s="0" t="s">
        <v>24</v>
      </c>
      <c r="F53" s="0" t="str">
        <f aca="false">VLOOKUP(D53,$A$1:$B$16,2,FALSE())</f>
        <v>Szarvas</v>
      </c>
      <c r="G53" s="0" t="str">
        <f aca="false">VLOOKUP(E53,$A$1:$B$16,2,FALSE())</f>
        <v>Gy.endr.</v>
      </c>
    </row>
    <row r="54" customFormat="false" ht="12.75" hidden="false" customHeight="false" outlineLevel="0" collapsed="false">
      <c r="D54" s="0" t="s">
        <v>23</v>
      </c>
      <c r="E54" s="0" t="s">
        <v>20</v>
      </c>
      <c r="F54" s="0" t="str">
        <f aca="false">VLOOKUP(D54,$A$1:$B$16,2,FALSE())</f>
        <v>Kondoros</v>
      </c>
      <c r="G54" s="0" t="str">
        <f aca="false">VLOOKUP(E54,$A$1:$B$16,2,FALSE())</f>
        <v>Rákóczi</v>
      </c>
    </row>
    <row r="55" customFormat="false" ht="12.75" hidden="false" customHeight="false" outlineLevel="0" collapsed="false">
      <c r="D55" s="0" t="s">
        <v>17</v>
      </c>
      <c r="E55" s="0" t="s">
        <v>25</v>
      </c>
      <c r="F55" s="0" t="str">
        <f aca="false">VLOOKUP(D55,$A$1:$B$16,2,FALSE())</f>
        <v>Bcs.MÁV</v>
      </c>
      <c r="G55" s="0" t="str">
        <f aca="false">VLOOKUP(E55,$A$1:$B$16,2,FALSE())</f>
        <v>Méhkerék</v>
      </c>
    </row>
    <row r="56" customFormat="false" ht="12.75" hidden="false" customHeight="false" outlineLevel="0" collapsed="false">
      <c r="D56" s="0" t="s">
        <v>22</v>
      </c>
      <c r="E56" s="0" t="s">
        <v>13</v>
      </c>
      <c r="F56" s="0" t="str">
        <f aca="false">VLOOKUP(D56,$A$1:$B$16,2,FALSE())</f>
        <v>Cs.csűd</v>
      </c>
      <c r="G56" s="0" t="str">
        <f aca="false">VLOOKUP(E56,$A$1:$B$16,2,FALSE())</f>
        <v>Békés</v>
      </c>
    </row>
    <row r="57" customFormat="false" ht="12.75" hidden="false" customHeight="false" outlineLevel="0" collapsed="false">
      <c r="D57" s="0" t="s">
        <v>19</v>
      </c>
      <c r="E57" s="0" t="s">
        <v>12</v>
      </c>
      <c r="F57" s="0" t="str">
        <f aca="false">VLOOKUP(D57,$A$1:$B$16,2,FALSE())</f>
        <v>M.berény</v>
      </c>
      <c r="G57" s="0" t="str">
        <f aca="false">VLOOKUP(E57,$A$1:$B$16,2,FALSE())</f>
        <v>K.ladány</v>
      </c>
    </row>
    <row r="58" customFormat="false" ht="12.75" hidden="false" customHeight="false" outlineLevel="0" collapsed="false">
      <c r="D58" s="0" t="s">
        <v>14</v>
      </c>
      <c r="E58" s="0" t="s">
        <v>23</v>
      </c>
      <c r="F58" s="0" t="str">
        <f aca="false">VLOOKUP(D58,$A$1:$B$16,2,FALSE())</f>
        <v>Sz.halom</v>
      </c>
      <c r="G58" s="0" t="str">
        <f aca="false">VLOOKUP(E58,$A$1:$B$16,2,FALSE())</f>
        <v>Kondoros</v>
      </c>
    </row>
    <row r="59" customFormat="false" ht="12.75" hidden="false" customHeight="false" outlineLevel="0" collapsed="false">
      <c r="D59" s="0" t="s">
        <v>10</v>
      </c>
      <c r="E59" s="0" t="s">
        <v>19</v>
      </c>
      <c r="F59" s="0" t="str">
        <f aca="false">VLOOKUP(D59,$A$1:$B$16,2,FALSE())</f>
        <v>Vésztő</v>
      </c>
      <c r="G59" s="0" t="str">
        <f aca="false">VLOOKUP(E59,$A$1:$B$16,2,FALSE())</f>
        <v>M.berény</v>
      </c>
    </row>
    <row r="60" customFormat="false" ht="12.75" hidden="false" customHeight="false" outlineLevel="0" collapsed="false">
      <c r="D60" s="0" t="s">
        <v>12</v>
      </c>
      <c r="E60" s="0" t="s">
        <v>17</v>
      </c>
      <c r="F60" s="0" t="str">
        <f aca="false">VLOOKUP(D60,$A$1:$B$16,2,FALSE())</f>
        <v>K.ladány</v>
      </c>
      <c r="G60" s="0" t="str">
        <f aca="false">VLOOKUP(E60,$A$1:$B$16,2,FALSE())</f>
        <v>Bcs.MÁV</v>
      </c>
    </row>
    <row r="61" customFormat="false" ht="12.75" hidden="false" customHeight="false" outlineLevel="0" collapsed="false">
      <c r="D61" s="0" t="s">
        <v>24</v>
      </c>
      <c r="E61" s="0" t="s">
        <v>22</v>
      </c>
      <c r="F61" s="0" t="str">
        <f aca="false">VLOOKUP(D61,$A$1:$B$16,2,FALSE())</f>
        <v>Gy.endr.</v>
      </c>
      <c r="G61" s="0" t="str">
        <f aca="false">VLOOKUP(E61,$A$1:$B$16,2,FALSE())</f>
        <v>Cs.csűd</v>
      </c>
    </row>
    <row r="62" customFormat="false" ht="12.75" hidden="false" customHeight="false" outlineLevel="0" collapsed="false">
      <c r="D62" s="0" t="s">
        <v>13</v>
      </c>
      <c r="E62" s="0" t="s">
        <v>9</v>
      </c>
      <c r="F62" s="0" t="str">
        <f aca="false">VLOOKUP(D62,$A$1:$B$16,2,FALSE())</f>
        <v>Békés</v>
      </c>
      <c r="G62" s="0" t="str">
        <f aca="false">VLOOKUP(E62,$A$1:$B$16,2,FALSE())</f>
        <v>M.hegyes</v>
      </c>
    </row>
    <row r="63" customFormat="false" ht="12.75" hidden="false" customHeight="false" outlineLevel="0" collapsed="false">
      <c r="D63" s="0" t="s">
        <v>11</v>
      </c>
      <c r="E63" s="0" t="s">
        <v>18</v>
      </c>
      <c r="F63" s="0" t="str">
        <f aca="false">VLOOKUP(D63,$A$1:$B$16,2,FALSE())</f>
        <v>Jamina</v>
      </c>
      <c r="G63" s="0" t="str">
        <f aca="false">VLOOKUP(E63,$A$1:$B$16,2,FALSE())</f>
        <v>S.k.túr</v>
      </c>
    </row>
    <row r="64" customFormat="false" ht="12.75" hidden="false" customHeight="false" outlineLevel="0" collapsed="false">
      <c r="D64" s="0" t="s">
        <v>15</v>
      </c>
      <c r="E64" s="0" t="s">
        <v>20</v>
      </c>
      <c r="F64" s="0" t="str">
        <f aca="false">VLOOKUP(D64,$A$1:$B$16,2,FALSE())</f>
        <v>Sz.kígy.</v>
      </c>
      <c r="G64" s="0" t="str">
        <f aca="false">VLOOKUP(E64,$A$1:$B$16,2,FALSE())</f>
        <v>Rákóczi</v>
      </c>
    </row>
    <row r="65" customFormat="false" ht="12.75" hidden="false" customHeight="false" outlineLevel="0" collapsed="false">
      <c r="D65" s="0" t="s">
        <v>25</v>
      </c>
      <c r="E65" s="0" t="s">
        <v>8</v>
      </c>
      <c r="F65" s="0" t="str">
        <f aca="false">VLOOKUP(D65,$A$1:$B$16,2,FALSE())</f>
        <v>Méhkerék</v>
      </c>
      <c r="G65" s="0" t="str">
        <f aca="false">VLOOKUP(E65,$A$1:$B$16,2,FALSE())</f>
        <v>Szarvas</v>
      </c>
    </row>
    <row r="66" customFormat="false" ht="12.75" hidden="false" customHeight="false" outlineLevel="0" collapsed="false">
      <c r="D66" s="0" t="s">
        <v>18</v>
      </c>
      <c r="E66" s="0" t="s">
        <v>13</v>
      </c>
      <c r="F66" s="0" t="str">
        <f aca="false">VLOOKUP(D66,$A$1:$B$16,2,FALSE())</f>
        <v>S.k.túr</v>
      </c>
      <c r="G66" s="0" t="str">
        <f aca="false">VLOOKUP(E66,$A$1:$B$16,2,FALSE())</f>
        <v>Békés</v>
      </c>
    </row>
    <row r="67" customFormat="false" ht="12.75" hidden="false" customHeight="false" outlineLevel="0" collapsed="false">
      <c r="D67" s="0" t="s">
        <v>9</v>
      </c>
      <c r="E67" s="0" t="s">
        <v>24</v>
      </c>
      <c r="F67" s="0" t="str">
        <f aca="false">VLOOKUP(D67,$A$1:$B$16,2,FALSE())</f>
        <v>M.hegyes</v>
      </c>
      <c r="G67" s="0" t="str">
        <f aca="false">VLOOKUP(E67,$A$1:$B$16,2,FALSE())</f>
        <v>Gy.endr.</v>
      </c>
    </row>
    <row r="68" customFormat="false" ht="12.75" hidden="false" customHeight="false" outlineLevel="0" collapsed="false">
      <c r="D68" s="0" t="s">
        <v>23</v>
      </c>
      <c r="E68" s="0" t="s">
        <v>15</v>
      </c>
      <c r="F68" s="0" t="str">
        <f aca="false">VLOOKUP(D68,$A$1:$B$16,2,FALSE())</f>
        <v>Kondoros</v>
      </c>
      <c r="G68" s="0" t="str">
        <f aca="false">VLOOKUP(E68,$A$1:$B$16,2,FALSE())</f>
        <v>Sz.kígy.</v>
      </c>
    </row>
    <row r="69" customFormat="false" ht="12.75" hidden="false" customHeight="false" outlineLevel="0" collapsed="false">
      <c r="D69" s="0" t="s">
        <v>8</v>
      </c>
      <c r="E69" s="0" t="s">
        <v>12</v>
      </c>
      <c r="F69" s="0" t="str">
        <f aca="false">VLOOKUP(D69,$A$1:$B$16,2,FALSE())</f>
        <v>Szarvas</v>
      </c>
      <c r="G69" s="0" t="str">
        <f aca="false">VLOOKUP(E69,$A$1:$B$16,2,FALSE())</f>
        <v>K.ladány</v>
      </c>
    </row>
    <row r="70" customFormat="false" ht="12.75" hidden="false" customHeight="false" outlineLevel="0" collapsed="false">
      <c r="D70" s="0" t="s">
        <v>17</v>
      </c>
      <c r="E70" s="0" t="s">
        <v>10</v>
      </c>
      <c r="F70" s="0" t="str">
        <f aca="false">VLOOKUP(D70,$A$1:$B$16,2,FALSE())</f>
        <v>Bcs.MÁV</v>
      </c>
      <c r="G70" s="0" t="str">
        <f aca="false">VLOOKUP(E70,$A$1:$B$16,2,FALSE())</f>
        <v>Vésztő</v>
      </c>
    </row>
    <row r="71" customFormat="false" ht="12.75" hidden="false" customHeight="false" outlineLevel="0" collapsed="false">
      <c r="D71" s="0" t="s">
        <v>19</v>
      </c>
      <c r="E71" s="0" t="s">
        <v>14</v>
      </c>
      <c r="F71" s="0" t="str">
        <f aca="false">VLOOKUP(D71,$A$1:$B$16,2,FALSE())</f>
        <v>M.berény</v>
      </c>
      <c r="G71" s="0" t="str">
        <f aca="false">VLOOKUP(E71,$A$1:$B$16,2,FALSE())</f>
        <v>Sz.halom</v>
      </c>
    </row>
    <row r="72" customFormat="false" ht="12.75" hidden="false" customHeight="false" outlineLevel="0" collapsed="false">
      <c r="D72" s="0" t="s">
        <v>22</v>
      </c>
      <c r="E72" s="0" t="s">
        <v>25</v>
      </c>
      <c r="F72" s="0" t="str">
        <f aca="false">VLOOKUP(D72,$A$1:$B$16,2,FALSE())</f>
        <v>Cs.csűd</v>
      </c>
      <c r="G72" s="0" t="str">
        <f aca="false">VLOOKUP(E72,$A$1:$B$16,2,FALSE())</f>
        <v>Méhkerék</v>
      </c>
    </row>
    <row r="73" customFormat="false" ht="12.75" hidden="false" customHeight="false" outlineLevel="0" collapsed="false">
      <c r="D73" s="0" t="s">
        <v>20</v>
      </c>
      <c r="E73" s="0" t="s">
        <v>11</v>
      </c>
      <c r="F73" s="0" t="str">
        <f aca="false">VLOOKUP(D73,$A$1:$B$16,2,FALSE())</f>
        <v>Rákóczi</v>
      </c>
      <c r="G73" s="0" t="str">
        <f aca="false">VLOOKUP(E73,$A$1:$B$16,2,FALSE())</f>
        <v>Jamina</v>
      </c>
    </row>
    <row r="74" customFormat="false" ht="12.75" hidden="false" customHeight="false" outlineLevel="0" collapsed="false">
      <c r="D74" s="0" t="s">
        <v>14</v>
      </c>
      <c r="E74" s="0" t="s">
        <v>17</v>
      </c>
      <c r="F74" s="0" t="str">
        <f aca="false">VLOOKUP(D74,$A$1:$B$16,2,FALSE())</f>
        <v>Sz.halom</v>
      </c>
      <c r="G74" s="0" t="str">
        <f aca="false">VLOOKUP(E74,$A$1:$B$16,2,FALSE())</f>
        <v>Bcs.MÁV</v>
      </c>
    </row>
    <row r="75" customFormat="false" ht="12.75" hidden="false" customHeight="false" outlineLevel="0" collapsed="false">
      <c r="D75" s="0" t="s">
        <v>10</v>
      </c>
      <c r="E75" s="0" t="s">
        <v>8</v>
      </c>
      <c r="F75" s="0" t="str">
        <f aca="false">VLOOKUP(D75,$A$1:$B$16,2,FALSE())</f>
        <v>Vésztő</v>
      </c>
      <c r="G75" s="0" t="str">
        <f aca="false">VLOOKUP(E75,$A$1:$B$16,2,FALSE())</f>
        <v>Szarvas</v>
      </c>
    </row>
    <row r="76" customFormat="false" ht="12.75" hidden="false" customHeight="false" outlineLevel="0" collapsed="false">
      <c r="D76" s="0" t="s">
        <v>12</v>
      </c>
      <c r="E76" s="0" t="s">
        <v>22</v>
      </c>
      <c r="F76" s="0" t="str">
        <f aca="false">VLOOKUP(D76,$A$1:$B$16,2,FALSE())</f>
        <v>K.ladány</v>
      </c>
      <c r="G76" s="0" t="str">
        <f aca="false">VLOOKUP(E76,$A$1:$B$16,2,FALSE())</f>
        <v>Cs.csűd</v>
      </c>
    </row>
    <row r="77" customFormat="false" ht="12.75" hidden="false" customHeight="false" outlineLevel="0" collapsed="false">
      <c r="D77" s="0" t="s">
        <v>24</v>
      </c>
      <c r="E77" s="0" t="s">
        <v>18</v>
      </c>
      <c r="F77" s="0" t="str">
        <f aca="false">VLOOKUP(D77,$A$1:$B$16,2,FALSE())</f>
        <v>Gy.endr.</v>
      </c>
      <c r="G77" s="0" t="str">
        <f aca="false">VLOOKUP(E77,$A$1:$B$16,2,FALSE())</f>
        <v>S.k.túr</v>
      </c>
    </row>
    <row r="78" customFormat="false" ht="12.75" hidden="false" customHeight="false" outlineLevel="0" collapsed="false">
      <c r="D78" s="0" t="s">
        <v>13</v>
      </c>
      <c r="E78" s="0" t="s">
        <v>20</v>
      </c>
      <c r="F78" s="0" t="str">
        <f aca="false">VLOOKUP(D78,$A$1:$B$16,2,FALSE())</f>
        <v>Békés</v>
      </c>
      <c r="G78" s="0" t="str">
        <f aca="false">VLOOKUP(E78,$A$1:$B$16,2,FALSE())</f>
        <v>Rákóczi</v>
      </c>
    </row>
    <row r="79" customFormat="false" ht="12.75" hidden="false" customHeight="false" outlineLevel="0" collapsed="false">
      <c r="D79" s="0" t="s">
        <v>11</v>
      </c>
      <c r="E79" s="0" t="s">
        <v>15</v>
      </c>
      <c r="F79" s="0" t="str">
        <f aca="false">VLOOKUP(D79,$A$1:$B$16,2,FALSE())</f>
        <v>Jamina</v>
      </c>
      <c r="G79" s="0" t="str">
        <f aca="false">VLOOKUP(E79,$A$1:$B$16,2,FALSE())</f>
        <v>Sz.kígy.</v>
      </c>
    </row>
    <row r="80" customFormat="false" ht="12.75" hidden="false" customHeight="false" outlineLevel="0" collapsed="false">
      <c r="D80" s="0" t="s">
        <v>19</v>
      </c>
      <c r="E80" s="0" t="s">
        <v>23</v>
      </c>
      <c r="F80" s="0" t="str">
        <f aca="false">VLOOKUP(D80,$A$1:$B$16,2,FALSE())</f>
        <v>M.berény</v>
      </c>
      <c r="G80" s="0" t="str">
        <f aca="false">VLOOKUP(E80,$A$1:$B$16,2,FALSE())</f>
        <v>Kondoros</v>
      </c>
    </row>
    <row r="81" customFormat="false" ht="12.75" hidden="false" customHeight="false" outlineLevel="0" collapsed="false">
      <c r="D81" s="0" t="s">
        <v>25</v>
      </c>
      <c r="E81" s="0" t="s">
        <v>9</v>
      </c>
      <c r="F81" s="0" t="str">
        <f aca="false">VLOOKUP(D81,$A$1:$B$16,2,FALSE())</f>
        <v>Méhkerék</v>
      </c>
      <c r="G81" s="0" t="str">
        <f aca="false">VLOOKUP(E81,$A$1:$B$16,2,FALSE())</f>
        <v>M.hegyes</v>
      </c>
    </row>
    <row r="82" customFormat="false" ht="12.75" hidden="false" customHeight="false" outlineLevel="0" collapsed="false">
      <c r="D82" s="0" t="s">
        <v>15</v>
      </c>
      <c r="E82" s="0" t="s">
        <v>13</v>
      </c>
      <c r="F82" s="0" t="str">
        <f aca="false">VLOOKUP(D82,$A$1:$B$16,2,FALSE())</f>
        <v>Sz.kígy.</v>
      </c>
      <c r="G82" s="0" t="str">
        <f aca="false">VLOOKUP(E82,$A$1:$B$16,2,FALSE())</f>
        <v>Békés</v>
      </c>
    </row>
    <row r="83" customFormat="false" ht="12.75" hidden="false" customHeight="false" outlineLevel="0" collapsed="false">
      <c r="D83" s="0" t="s">
        <v>18</v>
      </c>
      <c r="E83" s="0" t="s">
        <v>25</v>
      </c>
      <c r="F83" s="0" t="str">
        <f aca="false">VLOOKUP(D83,$A$1:$B$16,2,FALSE())</f>
        <v>S.k.túr</v>
      </c>
      <c r="G83" s="0" t="str">
        <f aca="false">VLOOKUP(E83,$A$1:$B$16,2,FALSE())</f>
        <v>Méhkerék</v>
      </c>
    </row>
    <row r="84" customFormat="false" ht="12.75" hidden="false" customHeight="false" outlineLevel="0" collapsed="false">
      <c r="D84" s="0" t="s">
        <v>9</v>
      </c>
      <c r="E84" s="0" t="s">
        <v>12</v>
      </c>
      <c r="F84" s="0" t="str">
        <f aca="false">VLOOKUP(D84,$A$1:$B$16,2,FALSE())</f>
        <v>M.hegyes</v>
      </c>
      <c r="G84" s="0" t="str">
        <f aca="false">VLOOKUP(E84,$A$1:$B$16,2,FALSE())</f>
        <v>K.ladány</v>
      </c>
    </row>
    <row r="85" customFormat="false" ht="12.75" hidden="false" customHeight="false" outlineLevel="0" collapsed="false">
      <c r="D85" s="0" t="s">
        <v>23</v>
      </c>
      <c r="E85" s="0" t="s">
        <v>11</v>
      </c>
      <c r="F85" s="0" t="str">
        <f aca="false">VLOOKUP(D85,$A$1:$B$16,2,FALSE())</f>
        <v>Kondoros</v>
      </c>
      <c r="G85" s="0" t="str">
        <f aca="false">VLOOKUP(E85,$A$1:$B$16,2,FALSE())</f>
        <v>Jamina</v>
      </c>
    </row>
    <row r="86" customFormat="false" ht="12.75" hidden="false" customHeight="false" outlineLevel="0" collapsed="false">
      <c r="D86" s="0" t="s">
        <v>8</v>
      </c>
      <c r="E86" s="0" t="s">
        <v>14</v>
      </c>
      <c r="F86" s="0" t="str">
        <f aca="false">VLOOKUP(D86,$A$1:$B$16,2,FALSE())</f>
        <v>Szarvas</v>
      </c>
      <c r="G86" s="0" t="str">
        <f aca="false">VLOOKUP(E86,$A$1:$B$16,2,FALSE())</f>
        <v>Sz.halom</v>
      </c>
    </row>
    <row r="87" customFormat="false" ht="12.75" hidden="false" customHeight="false" outlineLevel="0" collapsed="false">
      <c r="D87" s="0" t="s">
        <v>17</v>
      </c>
      <c r="E87" s="0" t="s">
        <v>19</v>
      </c>
      <c r="F87" s="0" t="str">
        <f aca="false">VLOOKUP(D87,$A$1:$B$16,2,FALSE())</f>
        <v>Bcs.MÁV</v>
      </c>
      <c r="G87" s="0" t="str">
        <f aca="false">VLOOKUP(E87,$A$1:$B$16,2,FALSE())</f>
        <v>M.berény</v>
      </c>
    </row>
    <row r="88" customFormat="false" ht="12.75" hidden="false" customHeight="false" outlineLevel="0" collapsed="false">
      <c r="D88" s="0" t="s">
        <v>22</v>
      </c>
      <c r="E88" s="0" t="s">
        <v>10</v>
      </c>
      <c r="F88" s="0" t="str">
        <f aca="false">VLOOKUP(D88,$A$1:$B$16,2,FALSE())</f>
        <v>Cs.csűd</v>
      </c>
      <c r="G88" s="0" t="str">
        <f aca="false">VLOOKUP(E88,$A$1:$B$16,2,FALSE())</f>
        <v>Vésztő</v>
      </c>
    </row>
    <row r="89" customFormat="false" ht="12.75" hidden="false" customHeight="false" outlineLevel="0" collapsed="false">
      <c r="D89" s="0" t="s">
        <v>20</v>
      </c>
      <c r="E89" s="0" t="s">
        <v>24</v>
      </c>
      <c r="F89" s="0" t="str">
        <f aca="false">VLOOKUP(D89,$A$1:$B$16,2,FALSE())</f>
        <v>Rákóczi</v>
      </c>
      <c r="G89" s="0" t="str">
        <f aca="false">VLOOKUP(E89,$A$1:$B$16,2,FALSE())</f>
        <v>Gy.endr.</v>
      </c>
    </row>
    <row r="90" customFormat="false" ht="12.75" hidden="false" customHeight="false" outlineLevel="0" collapsed="false">
      <c r="D90" s="0" t="s">
        <v>14</v>
      </c>
      <c r="E90" s="0" t="s">
        <v>22</v>
      </c>
      <c r="F90" s="0" t="str">
        <f aca="false">VLOOKUP(D90,$A$1:$B$16,2,FALSE())</f>
        <v>Sz.halom</v>
      </c>
      <c r="G90" s="0" t="str">
        <f aca="false">VLOOKUP(E90,$A$1:$B$16,2,FALSE())</f>
        <v>Cs.csűd</v>
      </c>
    </row>
    <row r="91" customFormat="false" ht="12.75" hidden="false" customHeight="false" outlineLevel="0" collapsed="false">
      <c r="D91" s="0" t="s">
        <v>10</v>
      </c>
      <c r="E91" s="0" t="s">
        <v>9</v>
      </c>
      <c r="F91" s="0" t="str">
        <f aca="false">VLOOKUP(D91,$A$1:$B$16,2,FALSE())</f>
        <v>Vésztő</v>
      </c>
      <c r="G91" s="0" t="str">
        <f aca="false">VLOOKUP(E91,$A$1:$B$16,2,FALSE())</f>
        <v>M.hegyes</v>
      </c>
    </row>
    <row r="92" customFormat="false" ht="12.75" hidden="false" customHeight="false" outlineLevel="0" collapsed="false">
      <c r="D92" s="0" t="s">
        <v>12</v>
      </c>
      <c r="E92" s="0" t="s">
        <v>18</v>
      </c>
      <c r="F92" s="0" t="str">
        <f aca="false">VLOOKUP(D92,$A$1:$B$16,2,FALSE())</f>
        <v>K.ladány</v>
      </c>
      <c r="G92" s="0" t="str">
        <f aca="false">VLOOKUP(E92,$A$1:$B$16,2,FALSE())</f>
        <v>S.k.túr</v>
      </c>
    </row>
    <row r="93" customFormat="false" ht="12.75" hidden="false" customHeight="false" outlineLevel="0" collapsed="false">
      <c r="D93" s="0" t="s">
        <v>24</v>
      </c>
      <c r="E93" s="0" t="s">
        <v>15</v>
      </c>
      <c r="F93" s="0" t="str">
        <f aca="false">VLOOKUP(D93,$A$1:$B$16,2,FALSE())</f>
        <v>Gy.endr.</v>
      </c>
      <c r="G93" s="0" t="str">
        <f aca="false">VLOOKUP(E93,$A$1:$B$16,2,FALSE())</f>
        <v>Sz.kígy.</v>
      </c>
    </row>
    <row r="94" customFormat="false" ht="12.75" hidden="false" customHeight="false" outlineLevel="0" collapsed="false">
      <c r="D94" s="0" t="s">
        <v>13</v>
      </c>
      <c r="E94" s="0" t="s">
        <v>11</v>
      </c>
      <c r="F94" s="0" t="str">
        <f aca="false">VLOOKUP(D94,$A$1:$B$16,2,FALSE())</f>
        <v>Békés</v>
      </c>
      <c r="G94" s="0" t="str">
        <f aca="false">VLOOKUP(E94,$A$1:$B$16,2,FALSE())</f>
        <v>Jamina</v>
      </c>
    </row>
    <row r="95" customFormat="false" ht="12.75" hidden="false" customHeight="false" outlineLevel="0" collapsed="false">
      <c r="D95" s="0" t="s">
        <v>17</v>
      </c>
      <c r="E95" s="0" t="s">
        <v>23</v>
      </c>
      <c r="F95" s="0" t="str">
        <f aca="false">VLOOKUP(D95,$A$1:$B$16,2,FALSE())</f>
        <v>Bcs.MÁV</v>
      </c>
      <c r="G95" s="0" t="str">
        <f aca="false">VLOOKUP(E95,$A$1:$B$16,2,FALSE())</f>
        <v>Kondoros</v>
      </c>
    </row>
    <row r="96" customFormat="false" ht="12.75" hidden="false" customHeight="false" outlineLevel="0" collapsed="false">
      <c r="D96" s="0" t="s">
        <v>19</v>
      </c>
      <c r="E96" s="0" t="s">
        <v>8</v>
      </c>
      <c r="F96" s="0" t="str">
        <f aca="false">VLOOKUP(D96,$A$1:$B$16,2,FALSE())</f>
        <v>M.berény</v>
      </c>
      <c r="G96" s="0" t="str">
        <f aca="false">VLOOKUP(E96,$A$1:$B$16,2,FALSE())</f>
        <v>Szarvas</v>
      </c>
    </row>
    <row r="97" customFormat="false" ht="12.75" hidden="false" customHeight="false" outlineLevel="0" collapsed="false">
      <c r="D97" s="0" t="s">
        <v>25</v>
      </c>
      <c r="E97" s="0" t="s">
        <v>20</v>
      </c>
      <c r="F97" s="0" t="str">
        <f aca="false">VLOOKUP(D97,$A$1:$B$16,2,FALSE())</f>
        <v>Méhkerék</v>
      </c>
      <c r="G97" s="0" t="str">
        <f aca="false">VLOOKUP(E97,$A$1:$B$16,2,FALSE())</f>
        <v>Rákóczi</v>
      </c>
    </row>
    <row r="98" customFormat="false" ht="12.75" hidden="false" customHeight="false" outlineLevel="0" collapsed="false">
      <c r="D98" s="0" t="s">
        <v>8</v>
      </c>
      <c r="E98" s="0" t="s">
        <v>17</v>
      </c>
      <c r="F98" s="0" t="str">
        <f aca="false">VLOOKUP(D98,$A$1:$B$16,2,FALSE())</f>
        <v>Szarvas</v>
      </c>
      <c r="G98" s="0" t="str">
        <f aca="false">VLOOKUP(E98,$A$1:$B$16,2,FALSE())</f>
        <v>Bcs.MÁV</v>
      </c>
    </row>
    <row r="99" customFormat="false" ht="12.75" hidden="false" customHeight="false" outlineLevel="0" collapsed="false">
      <c r="D99" s="0" t="s">
        <v>11</v>
      </c>
      <c r="E99" s="0" t="s">
        <v>24</v>
      </c>
      <c r="F99" s="0" t="str">
        <f aca="false">VLOOKUP(D99,$A$1:$B$16,2,FALSE())</f>
        <v>Jamina</v>
      </c>
      <c r="G99" s="0" t="str">
        <f aca="false">VLOOKUP(E99,$A$1:$B$16,2,FALSE())</f>
        <v>Gy.endr.</v>
      </c>
    </row>
    <row r="100" customFormat="false" ht="12.75" hidden="false" customHeight="false" outlineLevel="0" collapsed="false">
      <c r="D100" s="0" t="s">
        <v>15</v>
      </c>
      <c r="E100" s="0" t="s">
        <v>25</v>
      </c>
      <c r="F100" s="0" t="str">
        <f aca="false">VLOOKUP(D100,$A$1:$B$16,2,FALSE())</f>
        <v>Sz.kígy.</v>
      </c>
      <c r="G100" s="0" t="str">
        <f aca="false">VLOOKUP(E100,$A$1:$B$16,2,FALSE())</f>
        <v>Méhkerék</v>
      </c>
    </row>
    <row r="101" customFormat="false" ht="12.75" hidden="false" customHeight="false" outlineLevel="0" collapsed="false">
      <c r="D101" s="0" t="s">
        <v>20</v>
      </c>
      <c r="E101" s="0" t="s">
        <v>12</v>
      </c>
      <c r="F101" s="0" t="str">
        <f aca="false">VLOOKUP(D101,$A$1:$B$16,2,FALSE())</f>
        <v>Rákóczi</v>
      </c>
      <c r="G101" s="0" t="str">
        <f aca="false">VLOOKUP(E101,$A$1:$B$16,2,FALSE())</f>
        <v>K.ladány</v>
      </c>
    </row>
    <row r="102" customFormat="false" ht="12.75" hidden="false" customHeight="false" outlineLevel="0" collapsed="false">
      <c r="D102" s="0" t="s">
        <v>18</v>
      </c>
      <c r="E102" s="0" t="s">
        <v>10</v>
      </c>
      <c r="F102" s="0" t="str">
        <f aca="false">VLOOKUP(D102,$A$1:$B$16,2,FALSE())</f>
        <v>S.k.túr</v>
      </c>
      <c r="G102" s="0" t="str">
        <f aca="false">VLOOKUP(E102,$A$1:$B$16,2,FALSE())</f>
        <v>Vésztő</v>
      </c>
    </row>
    <row r="103" customFormat="false" ht="12.75" hidden="false" customHeight="false" outlineLevel="0" collapsed="false">
      <c r="D103" s="0" t="s">
        <v>9</v>
      </c>
      <c r="E103" s="0" t="s">
        <v>14</v>
      </c>
      <c r="F103" s="0" t="str">
        <f aca="false">VLOOKUP(D103,$A$1:$B$16,2,FALSE())</f>
        <v>M.hegyes</v>
      </c>
      <c r="G103" s="0" t="str">
        <f aca="false">VLOOKUP(E103,$A$1:$B$16,2,FALSE())</f>
        <v>Sz.halom</v>
      </c>
    </row>
    <row r="104" customFormat="false" ht="12.75" hidden="false" customHeight="false" outlineLevel="0" collapsed="false">
      <c r="D104" s="0" t="s">
        <v>23</v>
      </c>
      <c r="E104" s="0" t="s">
        <v>13</v>
      </c>
      <c r="F104" s="0" t="str">
        <f aca="false">VLOOKUP(D104,$A$1:$B$16,2,FALSE())</f>
        <v>Kondoros</v>
      </c>
      <c r="G104" s="0" t="str">
        <f aca="false">VLOOKUP(E104,$A$1:$B$16,2,FALSE())</f>
        <v>Békés</v>
      </c>
    </row>
    <row r="105" customFormat="false" ht="12.75" hidden="false" customHeight="false" outlineLevel="0" collapsed="false">
      <c r="D105" s="0" t="s">
        <v>22</v>
      </c>
      <c r="E105" s="0" t="s">
        <v>19</v>
      </c>
      <c r="F105" s="0" t="str">
        <f aca="false">VLOOKUP(D105,$A$1:$B$16,2,FALSE())</f>
        <v>Cs.csűd</v>
      </c>
      <c r="G105" s="0" t="str">
        <f aca="false">VLOOKUP(E105,$A$1:$B$16,2,FALSE())</f>
        <v>M.berény</v>
      </c>
    </row>
    <row r="106" customFormat="false" ht="12.75" hidden="false" customHeight="false" outlineLevel="0" collapsed="false">
      <c r="D106" s="0" t="s">
        <v>14</v>
      </c>
      <c r="E106" s="0" t="s">
        <v>18</v>
      </c>
      <c r="F106" s="0" t="str">
        <f aca="false">VLOOKUP(D106,$A$1:$B$16,2,FALSE())</f>
        <v>Sz.halom</v>
      </c>
      <c r="G106" s="0" t="str">
        <f aca="false">VLOOKUP(E106,$A$1:$B$16,2,FALSE())</f>
        <v>S.k.túr</v>
      </c>
    </row>
    <row r="107" customFormat="false" ht="12.75" hidden="false" customHeight="false" outlineLevel="0" collapsed="false">
      <c r="D107" s="0" t="s">
        <v>10</v>
      </c>
      <c r="E107" s="0" t="s">
        <v>20</v>
      </c>
      <c r="F107" s="0" t="str">
        <f aca="false">VLOOKUP(D107,$A$1:$B$16,2,FALSE())</f>
        <v>Vésztő</v>
      </c>
      <c r="G107" s="0" t="str">
        <f aca="false">VLOOKUP(E107,$A$1:$B$16,2,FALSE())</f>
        <v>Rákóczi</v>
      </c>
    </row>
    <row r="108" customFormat="false" ht="12.75" hidden="false" customHeight="false" outlineLevel="0" collapsed="false">
      <c r="D108" s="0" t="s">
        <v>12</v>
      </c>
      <c r="E108" s="0" t="s">
        <v>15</v>
      </c>
      <c r="F108" s="0" t="str">
        <f aca="false">VLOOKUP(D108,$A$1:$B$16,2,FALSE())</f>
        <v>K.ladány</v>
      </c>
      <c r="G108" s="0" t="str">
        <f aca="false">VLOOKUP(E108,$A$1:$B$16,2,FALSE())</f>
        <v>Sz.kígy.</v>
      </c>
    </row>
    <row r="109" customFormat="false" ht="12.75" hidden="false" customHeight="false" outlineLevel="0" collapsed="false">
      <c r="D109" s="0" t="s">
        <v>8</v>
      </c>
      <c r="E109" s="0" t="s">
        <v>23</v>
      </c>
      <c r="F109" s="0" t="str">
        <f aca="false">VLOOKUP(D109,$A$1:$B$16,2,FALSE())</f>
        <v>Szarvas</v>
      </c>
      <c r="G109" s="0" t="str">
        <f aca="false">VLOOKUP(E109,$A$1:$B$16,2,FALSE())</f>
        <v>Kondoros</v>
      </c>
    </row>
    <row r="110" customFormat="false" ht="12.75" hidden="false" customHeight="false" outlineLevel="0" collapsed="false">
      <c r="D110" s="0" t="s">
        <v>24</v>
      </c>
      <c r="E110" s="0" t="s">
        <v>13</v>
      </c>
      <c r="F110" s="0" t="str">
        <f aca="false">VLOOKUP(D110,$A$1:$B$16,2,FALSE())</f>
        <v>Gy.endr.</v>
      </c>
      <c r="G110" s="0" t="str">
        <f aca="false">VLOOKUP(E110,$A$1:$B$16,2,FALSE())</f>
        <v>Békés</v>
      </c>
    </row>
    <row r="111" customFormat="false" ht="12.75" hidden="false" customHeight="false" outlineLevel="0" collapsed="false">
      <c r="D111" s="0" t="s">
        <v>17</v>
      </c>
      <c r="E111" s="0" t="s">
        <v>22</v>
      </c>
      <c r="F111" s="0" t="str">
        <f aca="false">VLOOKUP(D111,$A$1:$B$16,2,FALSE())</f>
        <v>Bcs.MÁV</v>
      </c>
      <c r="G111" s="0" t="str">
        <f aca="false">VLOOKUP(E111,$A$1:$B$16,2,FALSE())</f>
        <v>Cs.csűd</v>
      </c>
    </row>
    <row r="112" customFormat="false" ht="12.75" hidden="false" customHeight="false" outlineLevel="0" collapsed="false">
      <c r="D112" s="0" t="s">
        <v>19</v>
      </c>
      <c r="E112" s="0" t="s">
        <v>9</v>
      </c>
      <c r="F112" s="0" t="str">
        <f aca="false">VLOOKUP(D112,$A$1:$B$16,2,FALSE())</f>
        <v>M.berény</v>
      </c>
      <c r="G112" s="0" t="str">
        <f aca="false">VLOOKUP(E112,$A$1:$B$16,2,FALSE())</f>
        <v>M.hegyes</v>
      </c>
    </row>
    <row r="113" customFormat="false" ht="12.75" hidden="false" customHeight="false" outlineLevel="0" collapsed="false">
      <c r="D113" s="0" t="s">
        <v>25</v>
      </c>
      <c r="E113" s="0" t="s">
        <v>11</v>
      </c>
      <c r="F113" s="0" t="str">
        <f aca="false">VLOOKUP(D113,$A$1:$B$16,2,FALSE())</f>
        <v>Méhkerék</v>
      </c>
      <c r="G113" s="0" t="str">
        <f aca="false">VLOOKUP(E113,$A$1:$B$16,2,FALSE())</f>
        <v>Jamina</v>
      </c>
    </row>
    <row r="114" customFormat="false" ht="12.75" hidden="false" customHeight="false" outlineLevel="0" collapsed="false">
      <c r="D114" s="0" t="s">
        <v>13</v>
      </c>
      <c r="E114" s="0" t="s">
        <v>25</v>
      </c>
      <c r="F114" s="0" t="str">
        <f aca="false">VLOOKUP(D114,$A$1:$B$16,2,FALSE())</f>
        <v>Békés</v>
      </c>
      <c r="G114" s="0" t="str">
        <f aca="false">VLOOKUP(E114,$A$1:$B$16,2,FALSE())</f>
        <v>Méhkerék</v>
      </c>
    </row>
    <row r="115" customFormat="false" ht="12.75" hidden="false" customHeight="false" outlineLevel="0" collapsed="false">
      <c r="D115" s="0" t="s">
        <v>11</v>
      </c>
      <c r="E115" s="0" t="s">
        <v>12</v>
      </c>
      <c r="F115" s="0" t="str">
        <f aca="false">VLOOKUP(D115,$A$1:$B$16,2,FALSE())</f>
        <v>Jamina</v>
      </c>
      <c r="G115" s="0" t="str">
        <f aca="false">VLOOKUP(E115,$A$1:$B$16,2,FALSE())</f>
        <v>K.ladány</v>
      </c>
    </row>
    <row r="116" customFormat="false" ht="12.75" hidden="false" customHeight="false" outlineLevel="0" collapsed="false">
      <c r="D116" s="0" t="s">
        <v>15</v>
      </c>
      <c r="E116" s="0" t="s">
        <v>10</v>
      </c>
      <c r="F116" s="0" t="str">
        <f aca="false">VLOOKUP(D116,$A$1:$B$16,2,FALSE())</f>
        <v>Sz.kígy.</v>
      </c>
      <c r="G116" s="0" t="str">
        <f aca="false">VLOOKUP(E116,$A$1:$B$16,2,FALSE())</f>
        <v>Vésztő</v>
      </c>
    </row>
    <row r="117" customFormat="false" ht="12.75" hidden="false" customHeight="false" outlineLevel="0" collapsed="false">
      <c r="D117" s="0" t="s">
        <v>20</v>
      </c>
      <c r="E117" s="0" t="s">
        <v>14</v>
      </c>
      <c r="F117" s="0" t="str">
        <f aca="false">VLOOKUP(D117,$A$1:$B$16,2,FALSE())</f>
        <v>Rákóczi</v>
      </c>
      <c r="G117" s="0" t="str">
        <f aca="false">VLOOKUP(E117,$A$1:$B$16,2,FALSE())</f>
        <v>Sz.halom</v>
      </c>
    </row>
    <row r="118" customFormat="false" ht="12.75" hidden="false" customHeight="false" outlineLevel="0" collapsed="false">
      <c r="D118" s="0" t="s">
        <v>18</v>
      </c>
      <c r="E118" s="0" t="s">
        <v>19</v>
      </c>
      <c r="F118" s="0" t="str">
        <f aca="false">VLOOKUP(D118,$A$1:$B$16,2,FALSE())</f>
        <v>S.k.túr</v>
      </c>
      <c r="G118" s="0" t="str">
        <f aca="false">VLOOKUP(E118,$A$1:$B$16,2,FALSE())</f>
        <v>M.berény</v>
      </c>
    </row>
    <row r="119" customFormat="false" ht="12.75" hidden="false" customHeight="false" outlineLevel="0" collapsed="false">
      <c r="D119" s="0" t="s">
        <v>9</v>
      </c>
      <c r="E119" s="0" t="s">
        <v>17</v>
      </c>
      <c r="F119" s="0" t="str">
        <f aca="false">VLOOKUP(D119,$A$1:$B$16,2,FALSE())</f>
        <v>M.hegyes</v>
      </c>
      <c r="G119" s="0" t="str">
        <f aca="false">VLOOKUP(E119,$A$1:$B$16,2,FALSE())</f>
        <v>Bcs.MÁV</v>
      </c>
    </row>
    <row r="120" customFormat="false" ht="12.75" hidden="false" customHeight="false" outlineLevel="0" collapsed="false">
      <c r="D120" s="0" t="s">
        <v>23</v>
      </c>
      <c r="E120" s="0" t="s">
        <v>24</v>
      </c>
      <c r="F120" s="0" t="str">
        <f aca="false">VLOOKUP(D120,$A$1:$B$16,2,FALSE())</f>
        <v>Kondoros</v>
      </c>
      <c r="G120" s="0" t="str">
        <f aca="false">VLOOKUP(E120,$A$1:$B$16,2,FALSE())</f>
        <v>Gy.endr.</v>
      </c>
    </row>
    <row r="121" customFormat="false" ht="12.75" hidden="false" customHeight="false" outlineLevel="0" collapsed="false">
      <c r="D121" s="0" t="s">
        <v>22</v>
      </c>
      <c r="E121" s="0" t="s">
        <v>8</v>
      </c>
      <c r="F121" s="0" t="str">
        <f aca="false">VLOOKUP(D121,$A$1:$B$16,2,FALSE())</f>
        <v>Cs.csűd</v>
      </c>
      <c r="G121" s="0" t="str">
        <f aca="false">VLOOKUP(E121,$A$1:$B$16,2,FALSE())</f>
        <v>Szarvas</v>
      </c>
    </row>
    <row r="122" customFormat="false" ht="12.75" hidden="false" customHeight="false" outlineLevel="0" collapsed="false">
      <c r="D122" s="0" t="s">
        <v>23</v>
      </c>
      <c r="E122" s="0" t="s">
        <v>22</v>
      </c>
      <c r="F122" s="0" t="str">
        <f aca="false">VLOOKUP(D122,$A$1:$B$16,2,FALSE())</f>
        <v>Kondoros</v>
      </c>
      <c r="G122" s="0" t="str">
        <f aca="false">VLOOKUP(E122,$A$1:$B$16,2,FALSE())</f>
        <v>Cs.csűd</v>
      </c>
    </row>
    <row r="123" customFormat="false" ht="12.75" hidden="false" customHeight="false" outlineLevel="0" collapsed="false">
      <c r="D123" s="0" t="s">
        <v>9</v>
      </c>
      <c r="E123" s="0" t="s">
        <v>8</v>
      </c>
      <c r="F123" s="0" t="str">
        <f aca="false">VLOOKUP(D123,$A$1:$B$16,2,FALSE())</f>
        <v>M.hegyes</v>
      </c>
      <c r="G123" s="0" t="str">
        <f aca="false">VLOOKUP(E123,$A$1:$B$16,2,FALSE())</f>
        <v>Szarvas</v>
      </c>
    </row>
    <row r="124" customFormat="false" ht="12.75" hidden="false" customHeight="false" outlineLevel="0" collapsed="false">
      <c r="D124" s="0" t="s">
        <v>18</v>
      </c>
      <c r="E124" s="0" t="s">
        <v>17</v>
      </c>
      <c r="F124" s="0" t="str">
        <f aca="false">VLOOKUP(D124,$A$1:$B$16,2,FALSE())</f>
        <v>S.k.túr</v>
      </c>
      <c r="G124" s="0" t="str">
        <f aca="false">VLOOKUP(E124,$A$1:$B$16,2,FALSE())</f>
        <v>Bcs.MÁV</v>
      </c>
    </row>
    <row r="125" customFormat="false" ht="12.75" hidden="false" customHeight="false" outlineLevel="0" collapsed="false">
      <c r="D125" s="0" t="s">
        <v>20</v>
      </c>
      <c r="E125" s="0" t="s">
        <v>19</v>
      </c>
      <c r="F125" s="0" t="str">
        <f aca="false">VLOOKUP(D125,$A$1:$B$16,2,FALSE())</f>
        <v>Rákóczi</v>
      </c>
      <c r="G125" s="0" t="str">
        <f aca="false">VLOOKUP(E125,$A$1:$B$16,2,FALSE())</f>
        <v>M.berény</v>
      </c>
    </row>
    <row r="126" customFormat="false" ht="12.75" hidden="false" customHeight="false" outlineLevel="0" collapsed="false">
      <c r="D126" s="0" t="s">
        <v>15</v>
      </c>
      <c r="E126" s="0" t="s">
        <v>14</v>
      </c>
      <c r="F126" s="0" t="str">
        <f aca="false">VLOOKUP(D126,$A$1:$B$16,2,FALSE())</f>
        <v>Sz.kígy.</v>
      </c>
      <c r="G126" s="0" t="str">
        <f aca="false">VLOOKUP(E126,$A$1:$B$16,2,FALSE())</f>
        <v>Sz.halom</v>
      </c>
    </row>
    <row r="127" customFormat="false" ht="12.75" hidden="false" customHeight="false" outlineLevel="0" collapsed="false">
      <c r="D127" s="0" t="s">
        <v>11</v>
      </c>
      <c r="E127" s="0" t="s">
        <v>10</v>
      </c>
      <c r="F127" s="0" t="str">
        <f aca="false">VLOOKUP(D127,$A$1:$B$16,2,FALSE())</f>
        <v>Jamina</v>
      </c>
      <c r="G127" s="0" t="str">
        <f aca="false">VLOOKUP(E127,$A$1:$B$16,2,FALSE())</f>
        <v>Vésztő</v>
      </c>
    </row>
    <row r="128" customFormat="false" ht="12.75" hidden="false" customHeight="false" outlineLevel="0" collapsed="false">
      <c r="D128" s="0" t="s">
        <v>13</v>
      </c>
      <c r="E128" s="0" t="s">
        <v>12</v>
      </c>
      <c r="F128" s="0" t="str">
        <f aca="false">VLOOKUP(D128,$A$1:$B$16,2,FALSE())</f>
        <v>Békés</v>
      </c>
      <c r="G128" s="0" t="str">
        <f aca="false">VLOOKUP(E128,$A$1:$B$16,2,FALSE())</f>
        <v>K.ladány</v>
      </c>
    </row>
    <row r="129" customFormat="false" ht="12.75" hidden="false" customHeight="false" outlineLevel="0" collapsed="false">
      <c r="D129" s="0" t="s">
        <v>25</v>
      </c>
      <c r="E129" s="0" t="s">
        <v>24</v>
      </c>
      <c r="F129" s="0" t="str">
        <f aca="false">VLOOKUP(D129,$A$1:$B$16,2,FALSE())</f>
        <v>Méhkerék</v>
      </c>
      <c r="G129" s="0" t="str">
        <f aca="false">VLOOKUP(E129,$A$1:$B$16,2,FALSE())</f>
        <v>Gy.endr.</v>
      </c>
    </row>
    <row r="130" customFormat="false" ht="12.75" hidden="false" customHeight="false" outlineLevel="0" collapsed="false">
      <c r="D130" s="0" t="s">
        <v>12</v>
      </c>
      <c r="E130" s="0" t="s">
        <v>24</v>
      </c>
      <c r="F130" s="0" t="str">
        <f aca="false">VLOOKUP(D130,$A$1:$B$16,2,FALSE())</f>
        <v>K.ladány</v>
      </c>
      <c r="G130" s="0" t="str">
        <f aca="false">VLOOKUP(E130,$A$1:$B$16,2,FALSE())</f>
        <v>Gy.endr.</v>
      </c>
    </row>
    <row r="131" customFormat="false" ht="12.75" hidden="false" customHeight="false" outlineLevel="0" collapsed="false">
      <c r="D131" s="0" t="s">
        <v>10</v>
      </c>
      <c r="E131" s="0" t="s">
        <v>13</v>
      </c>
      <c r="F131" s="0" t="str">
        <f aca="false">VLOOKUP(D131,$A$1:$B$16,2,FALSE())</f>
        <v>Vésztő</v>
      </c>
      <c r="G131" s="0" t="str">
        <f aca="false">VLOOKUP(E131,$A$1:$B$16,2,FALSE())</f>
        <v>Békés</v>
      </c>
    </row>
    <row r="132" customFormat="false" ht="12.75" hidden="false" customHeight="false" outlineLevel="0" collapsed="false">
      <c r="D132" s="0" t="s">
        <v>14</v>
      </c>
      <c r="E132" s="0" t="s">
        <v>11</v>
      </c>
      <c r="F132" s="0" t="str">
        <f aca="false">VLOOKUP(D132,$A$1:$B$16,2,FALSE())</f>
        <v>Sz.halom</v>
      </c>
      <c r="G132" s="0" t="str">
        <f aca="false">VLOOKUP(E132,$A$1:$B$16,2,FALSE())</f>
        <v>Jamina</v>
      </c>
    </row>
    <row r="133" customFormat="false" ht="12.75" hidden="false" customHeight="false" outlineLevel="0" collapsed="false">
      <c r="D133" s="0" t="s">
        <v>8</v>
      </c>
      <c r="E133" s="0" t="s">
        <v>18</v>
      </c>
      <c r="F133" s="0" t="str">
        <f aca="false">VLOOKUP(D133,$A$1:$B$16,2,FALSE())</f>
        <v>Szarvas</v>
      </c>
      <c r="G133" s="0" t="str">
        <f aca="false">VLOOKUP(E133,$A$1:$B$16,2,FALSE())</f>
        <v>S.k.túr</v>
      </c>
    </row>
    <row r="134" customFormat="false" ht="12.75" hidden="false" customHeight="false" outlineLevel="0" collapsed="false">
      <c r="D134" s="0" t="s">
        <v>22</v>
      </c>
      <c r="E134" s="0" t="s">
        <v>9</v>
      </c>
      <c r="F134" s="0" t="str">
        <f aca="false">VLOOKUP(D134,$A$1:$B$16,2,FALSE())</f>
        <v>Cs.csűd</v>
      </c>
      <c r="G134" s="0" t="str">
        <f aca="false">VLOOKUP(E134,$A$1:$B$16,2,FALSE())</f>
        <v>M.hegyes</v>
      </c>
    </row>
    <row r="135" customFormat="false" ht="12.75" hidden="false" customHeight="false" outlineLevel="0" collapsed="false">
      <c r="D135" s="0" t="s">
        <v>25</v>
      </c>
      <c r="E135" s="0" t="s">
        <v>23</v>
      </c>
      <c r="F135" s="0" t="str">
        <f aca="false">VLOOKUP(D135,$A$1:$B$16,2,FALSE())</f>
        <v>Méhkerék</v>
      </c>
      <c r="G135" s="0" t="str">
        <f aca="false">VLOOKUP(E135,$A$1:$B$16,2,FALSE())</f>
        <v>Kondoros</v>
      </c>
    </row>
    <row r="136" customFormat="false" ht="12.75" hidden="false" customHeight="false" outlineLevel="0" collapsed="false">
      <c r="D136" s="0" t="s">
        <v>19</v>
      </c>
      <c r="E136" s="0" t="s">
        <v>15</v>
      </c>
      <c r="F136" s="0" t="str">
        <f aca="false">VLOOKUP(D136,$A$1:$B$16,2,FALSE())</f>
        <v>M.berény</v>
      </c>
      <c r="G136" s="0" t="str">
        <f aca="false">VLOOKUP(E136,$A$1:$B$16,2,FALSE())</f>
        <v>Sz.kígy.</v>
      </c>
    </row>
    <row r="137" customFormat="false" ht="12.75" hidden="false" customHeight="false" outlineLevel="0" collapsed="false">
      <c r="D137" s="0" t="s">
        <v>17</v>
      </c>
      <c r="E137" s="0" t="s">
        <v>20</v>
      </c>
      <c r="F137" s="0" t="str">
        <f aca="false">VLOOKUP(D137,$A$1:$B$16,2,FALSE())</f>
        <v>Bcs.MÁV</v>
      </c>
      <c r="G137" s="0" t="str">
        <f aca="false">VLOOKUP(E137,$A$1:$B$16,2,FALSE())</f>
        <v>Rákóczi</v>
      </c>
    </row>
    <row r="138" customFormat="false" ht="12.75" hidden="false" customHeight="false" outlineLevel="0" collapsed="false">
      <c r="D138" s="0" t="s">
        <v>18</v>
      </c>
      <c r="E138" s="0" t="s">
        <v>22</v>
      </c>
      <c r="F138" s="0" t="str">
        <f aca="false">VLOOKUP(D138,$A$1:$B$16,2,FALSE())</f>
        <v>S.k.túr</v>
      </c>
      <c r="G138" s="0" t="str">
        <f aca="false">VLOOKUP(E138,$A$1:$B$16,2,FALSE())</f>
        <v>Cs.csűd</v>
      </c>
    </row>
    <row r="139" customFormat="false" ht="12.75" hidden="false" customHeight="false" outlineLevel="0" collapsed="false">
      <c r="D139" s="0" t="s">
        <v>20</v>
      </c>
      <c r="E139" s="0" t="s">
        <v>8</v>
      </c>
      <c r="F139" s="0" t="str">
        <f aca="false">VLOOKUP(D139,$A$1:$B$16,2,FALSE())</f>
        <v>Rákóczi</v>
      </c>
      <c r="G139" s="0" t="str">
        <f aca="false">VLOOKUP(E139,$A$1:$B$16,2,FALSE())</f>
        <v>Szarvas</v>
      </c>
    </row>
    <row r="140" customFormat="false" ht="12.75" hidden="false" customHeight="false" outlineLevel="0" collapsed="false">
      <c r="D140" s="0" t="s">
        <v>15</v>
      </c>
      <c r="E140" s="0" t="s">
        <v>17</v>
      </c>
      <c r="F140" s="0" t="str">
        <f aca="false">VLOOKUP(D140,$A$1:$B$16,2,FALSE())</f>
        <v>Sz.kígy.</v>
      </c>
      <c r="G140" s="0" t="str">
        <f aca="false">VLOOKUP(E140,$A$1:$B$16,2,FALSE())</f>
        <v>Bcs.MÁV</v>
      </c>
    </row>
    <row r="141" customFormat="false" ht="12.75" hidden="false" customHeight="false" outlineLevel="0" collapsed="false">
      <c r="D141" s="0" t="s">
        <v>11</v>
      </c>
      <c r="E141" s="0" t="s">
        <v>19</v>
      </c>
      <c r="F141" s="0" t="str">
        <f aca="false">VLOOKUP(D141,$A$1:$B$16,2,FALSE())</f>
        <v>Jamina</v>
      </c>
      <c r="G141" s="0" t="str">
        <f aca="false">VLOOKUP(E141,$A$1:$B$16,2,FALSE())</f>
        <v>M.berény</v>
      </c>
    </row>
    <row r="142" customFormat="false" ht="12.75" hidden="false" customHeight="false" outlineLevel="0" collapsed="false">
      <c r="D142" s="0" t="s">
        <v>13</v>
      </c>
      <c r="E142" s="0" t="s">
        <v>14</v>
      </c>
      <c r="F142" s="0" t="str">
        <f aca="false">VLOOKUP(D142,$A$1:$B$16,2,FALSE())</f>
        <v>Békés</v>
      </c>
      <c r="G142" s="0" t="str">
        <f aca="false">VLOOKUP(E142,$A$1:$B$16,2,FALSE())</f>
        <v>Sz.halom</v>
      </c>
    </row>
    <row r="143" customFormat="false" ht="12.75" hidden="false" customHeight="false" outlineLevel="0" collapsed="false">
      <c r="D143" s="0" t="s">
        <v>24</v>
      </c>
      <c r="E143" s="0" t="s">
        <v>10</v>
      </c>
      <c r="F143" s="0" t="str">
        <f aca="false">VLOOKUP(D143,$A$1:$B$16,2,FALSE())</f>
        <v>Gy.endr.</v>
      </c>
      <c r="G143" s="0" t="str">
        <f aca="false">VLOOKUP(E143,$A$1:$B$16,2,FALSE())</f>
        <v>Vésztő</v>
      </c>
    </row>
    <row r="144" customFormat="false" ht="12.75" hidden="false" customHeight="false" outlineLevel="0" collapsed="false">
      <c r="D144" s="0" t="s">
        <v>9</v>
      </c>
      <c r="E144" s="0" t="s">
        <v>23</v>
      </c>
      <c r="F144" s="0" t="str">
        <f aca="false">VLOOKUP(D144,$A$1:$B$16,2,FALSE())</f>
        <v>M.hegyes</v>
      </c>
      <c r="G144" s="0" t="str">
        <f aca="false">VLOOKUP(E144,$A$1:$B$16,2,FALSE())</f>
        <v>Kondoros</v>
      </c>
    </row>
    <row r="145" customFormat="false" ht="12.75" hidden="false" customHeight="false" outlineLevel="0" collapsed="false">
      <c r="D145" s="0" t="s">
        <v>25</v>
      </c>
      <c r="E145" s="0" t="s">
        <v>12</v>
      </c>
      <c r="F145" s="0" t="str">
        <f aca="false">VLOOKUP(D145,$A$1:$B$16,2,FALSE())</f>
        <v>Méhkerék</v>
      </c>
      <c r="G145" s="0" t="str">
        <f aca="false">VLOOKUP(E145,$A$1:$B$16,2,FALSE())</f>
        <v>K.ladány</v>
      </c>
    </row>
    <row r="146" customFormat="false" ht="12.75" hidden="false" customHeight="false" outlineLevel="0" collapsed="false">
      <c r="D146" s="0" t="s">
        <v>23</v>
      </c>
      <c r="E146" s="0" t="s">
        <v>12</v>
      </c>
      <c r="F146" s="0" t="str">
        <f aca="false">VLOOKUP(D146,$A$1:$B$16,2,FALSE())</f>
        <v>Kondoros</v>
      </c>
      <c r="G146" s="0" t="str">
        <f aca="false">VLOOKUP(E146,$A$1:$B$16,2,FALSE())</f>
        <v>K.ladány</v>
      </c>
    </row>
    <row r="147" customFormat="false" ht="12.75" hidden="false" customHeight="false" outlineLevel="0" collapsed="false">
      <c r="D147" s="0" t="s">
        <v>10</v>
      </c>
      <c r="E147" s="0" t="s">
        <v>25</v>
      </c>
      <c r="F147" s="0" t="str">
        <f aca="false">VLOOKUP(D147,$A$1:$B$16,2,FALSE())</f>
        <v>Vésztő</v>
      </c>
      <c r="G147" s="0" t="str">
        <f aca="false">VLOOKUP(E147,$A$1:$B$16,2,FALSE())</f>
        <v>Méhkerék</v>
      </c>
    </row>
    <row r="148" customFormat="false" ht="12.75" hidden="false" customHeight="false" outlineLevel="0" collapsed="false">
      <c r="D148" s="0" t="s">
        <v>14</v>
      </c>
      <c r="E148" s="0" t="s">
        <v>24</v>
      </c>
      <c r="F148" s="0" t="str">
        <f aca="false">VLOOKUP(D148,$A$1:$B$16,2,FALSE())</f>
        <v>Sz.halom</v>
      </c>
      <c r="G148" s="0" t="str">
        <f aca="false">VLOOKUP(E148,$A$1:$B$16,2,FALSE())</f>
        <v>Gy.endr.</v>
      </c>
    </row>
    <row r="149" customFormat="false" ht="12.75" hidden="false" customHeight="false" outlineLevel="0" collapsed="false">
      <c r="D149" s="0" t="s">
        <v>8</v>
      </c>
      <c r="E149" s="0" t="s">
        <v>15</v>
      </c>
      <c r="F149" s="0" t="str">
        <f aca="false">VLOOKUP(D149,$A$1:$B$16,2,FALSE())</f>
        <v>Szarvas</v>
      </c>
      <c r="G149" s="0" t="str">
        <f aca="false">VLOOKUP(E149,$A$1:$B$16,2,FALSE())</f>
        <v>Sz.kígy.</v>
      </c>
    </row>
    <row r="150" customFormat="false" ht="12.75" hidden="false" customHeight="false" outlineLevel="0" collapsed="false">
      <c r="D150" s="0" t="s">
        <v>9</v>
      </c>
      <c r="E150" s="0" t="s">
        <v>18</v>
      </c>
      <c r="F150" s="0" t="str">
        <f aca="false">VLOOKUP(D150,$A$1:$B$16,2,FALSE())</f>
        <v>M.hegyes</v>
      </c>
      <c r="G150" s="0" t="str">
        <f aca="false">VLOOKUP(E150,$A$1:$B$16,2,FALSE())</f>
        <v>S.k.túr</v>
      </c>
    </row>
    <row r="151" customFormat="false" ht="12.75" hidden="false" customHeight="false" outlineLevel="0" collapsed="false">
      <c r="D151" s="0" t="s">
        <v>22</v>
      </c>
      <c r="E151" s="0" t="s">
        <v>20</v>
      </c>
      <c r="F151" s="0" t="str">
        <f aca="false">VLOOKUP(D151,$A$1:$B$16,2,FALSE())</f>
        <v>Cs.csűd</v>
      </c>
      <c r="G151" s="0" t="str">
        <f aca="false">VLOOKUP(E151,$A$1:$B$16,2,FALSE())</f>
        <v>Rákóczi</v>
      </c>
    </row>
    <row r="152" customFormat="false" ht="12.75" hidden="false" customHeight="false" outlineLevel="0" collapsed="false">
      <c r="D152" s="0" t="s">
        <v>19</v>
      </c>
      <c r="E152" s="0" t="s">
        <v>13</v>
      </c>
      <c r="F152" s="0" t="str">
        <f aca="false">VLOOKUP(D152,$A$1:$B$16,2,FALSE())</f>
        <v>M.berény</v>
      </c>
      <c r="G152" s="0" t="str">
        <f aca="false">VLOOKUP(E152,$A$1:$B$16,2,FALSE())</f>
        <v>Békés</v>
      </c>
    </row>
    <row r="153" customFormat="false" ht="12.75" hidden="false" customHeight="false" outlineLevel="0" collapsed="false">
      <c r="D153" s="0" t="s">
        <v>17</v>
      </c>
      <c r="E153" s="0" t="s">
        <v>11</v>
      </c>
      <c r="F153" s="0" t="str">
        <f aca="false">VLOOKUP(D153,$A$1:$B$16,2,FALSE())</f>
        <v>Bcs.MÁV</v>
      </c>
      <c r="G153" s="0" t="str">
        <f aca="false">VLOOKUP(E153,$A$1:$B$16,2,FALSE())</f>
        <v>Jamina</v>
      </c>
    </row>
    <row r="154" customFormat="false" ht="12.75" hidden="false" customHeight="false" outlineLevel="0" collapsed="false">
      <c r="D154" s="0" t="s">
        <v>15</v>
      </c>
      <c r="E154" s="0" t="s">
        <v>22</v>
      </c>
      <c r="F154" s="0" t="str">
        <f aca="false">VLOOKUP(D154,$A$1:$B$16,2,FALSE())</f>
        <v>Sz.kígy.</v>
      </c>
      <c r="G154" s="0" t="str">
        <f aca="false">VLOOKUP(E154,$A$1:$B$16,2,FALSE())</f>
        <v>Cs.csűd</v>
      </c>
    </row>
    <row r="155" customFormat="false" ht="12.75" hidden="false" customHeight="false" outlineLevel="0" collapsed="false">
      <c r="D155" s="0" t="s">
        <v>11</v>
      </c>
      <c r="E155" s="0" t="s">
        <v>8</v>
      </c>
      <c r="F155" s="0" t="str">
        <f aca="false">VLOOKUP(D155,$A$1:$B$16,2,FALSE())</f>
        <v>Jamina</v>
      </c>
      <c r="G155" s="0" t="str">
        <f aca="false">VLOOKUP(E155,$A$1:$B$16,2,FALSE())</f>
        <v>Szarvas</v>
      </c>
    </row>
    <row r="156" customFormat="false" ht="12.75" hidden="false" customHeight="false" outlineLevel="0" collapsed="false">
      <c r="D156" s="0" t="s">
        <v>13</v>
      </c>
      <c r="E156" s="0" t="s">
        <v>17</v>
      </c>
      <c r="F156" s="0" t="str">
        <f aca="false">VLOOKUP(D156,$A$1:$B$16,2,FALSE())</f>
        <v>Békés</v>
      </c>
      <c r="G156" s="0" t="str">
        <f aca="false">VLOOKUP(E156,$A$1:$B$16,2,FALSE())</f>
        <v>Bcs.MÁV</v>
      </c>
    </row>
    <row r="157" customFormat="false" ht="12.75" hidden="false" customHeight="false" outlineLevel="0" collapsed="false">
      <c r="D157" s="0" t="s">
        <v>24</v>
      </c>
      <c r="E157" s="0" t="s">
        <v>19</v>
      </c>
      <c r="F157" s="0" t="str">
        <f aca="false">VLOOKUP(D157,$A$1:$B$16,2,FALSE())</f>
        <v>Gy.endr.</v>
      </c>
      <c r="G157" s="0" t="str">
        <f aca="false">VLOOKUP(E157,$A$1:$B$16,2,FALSE())</f>
        <v>M.berény</v>
      </c>
    </row>
    <row r="158" customFormat="false" ht="12.75" hidden="false" customHeight="false" outlineLevel="0" collapsed="false">
      <c r="D158" s="0" t="s">
        <v>12</v>
      </c>
      <c r="E158" s="0" t="s">
        <v>10</v>
      </c>
      <c r="F158" s="0" t="str">
        <f aca="false">VLOOKUP(D158,$A$1:$B$16,2,FALSE())</f>
        <v>K.ladány</v>
      </c>
      <c r="G158" s="0" t="str">
        <f aca="false">VLOOKUP(E158,$A$1:$B$16,2,FALSE())</f>
        <v>Vésztő</v>
      </c>
    </row>
    <row r="159" customFormat="false" ht="12.75" hidden="false" customHeight="false" outlineLevel="0" collapsed="false">
      <c r="D159" s="0" t="s">
        <v>20</v>
      </c>
      <c r="E159" s="0" t="s">
        <v>9</v>
      </c>
      <c r="F159" s="0" t="str">
        <f aca="false">VLOOKUP(D159,$A$1:$B$16,2,FALSE())</f>
        <v>Rákóczi</v>
      </c>
      <c r="G159" s="0" t="str">
        <f aca="false">VLOOKUP(E159,$A$1:$B$16,2,FALSE())</f>
        <v>M.hegyes</v>
      </c>
    </row>
    <row r="160" customFormat="false" ht="12.75" hidden="false" customHeight="false" outlineLevel="0" collapsed="false">
      <c r="D160" s="0" t="s">
        <v>18</v>
      </c>
      <c r="E160" s="0" t="s">
        <v>23</v>
      </c>
      <c r="F160" s="0" t="str">
        <f aca="false">VLOOKUP(D160,$A$1:$B$16,2,FALSE())</f>
        <v>S.k.túr</v>
      </c>
      <c r="G160" s="0" t="str">
        <f aca="false">VLOOKUP(E160,$A$1:$B$16,2,FALSE())</f>
        <v>Kondoros</v>
      </c>
    </row>
    <row r="161" customFormat="false" ht="12.75" hidden="false" customHeight="false" outlineLevel="0" collapsed="false">
      <c r="D161" s="0" t="s">
        <v>25</v>
      </c>
      <c r="E161" s="0" t="s">
        <v>14</v>
      </c>
      <c r="F161" s="0" t="str">
        <f aca="false">VLOOKUP(D161,$A$1:$B$16,2,FALSE())</f>
        <v>Méhkerék</v>
      </c>
      <c r="G161" s="0" t="str">
        <f aca="false">VLOOKUP(E161,$A$1:$B$16,2,FALSE())</f>
        <v>Sz.halom</v>
      </c>
    </row>
    <row r="162" customFormat="false" ht="12.75" hidden="false" customHeight="false" outlineLevel="0" collapsed="false">
      <c r="D162" s="0" t="s">
        <v>23</v>
      </c>
      <c r="E162" s="0" t="s">
        <v>10</v>
      </c>
      <c r="F162" s="0" t="str">
        <f aca="false">VLOOKUP(D162,$A$1:$B$16,2,FALSE())</f>
        <v>Kondoros</v>
      </c>
      <c r="G162" s="0" t="str">
        <f aca="false">VLOOKUP(E162,$A$1:$B$16,2,FALSE())</f>
        <v>Vésztő</v>
      </c>
    </row>
    <row r="163" customFormat="false" ht="12.75" hidden="false" customHeight="false" outlineLevel="0" collapsed="false">
      <c r="D163" s="0" t="s">
        <v>14</v>
      </c>
      <c r="E163" s="0" t="s">
        <v>12</v>
      </c>
      <c r="F163" s="0" t="str">
        <f aca="false">VLOOKUP(D163,$A$1:$B$16,2,FALSE())</f>
        <v>Sz.halom</v>
      </c>
      <c r="G163" s="0" t="str">
        <f aca="false">VLOOKUP(E163,$A$1:$B$16,2,FALSE())</f>
        <v>K.ladány</v>
      </c>
    </row>
    <row r="164" customFormat="false" ht="12.75" hidden="false" customHeight="false" outlineLevel="0" collapsed="false">
      <c r="D164" s="0" t="s">
        <v>8</v>
      </c>
      <c r="E164" s="0" t="s">
        <v>13</v>
      </c>
      <c r="F164" s="0" t="str">
        <f aca="false">VLOOKUP(D164,$A$1:$B$16,2,FALSE())</f>
        <v>Szarvas</v>
      </c>
      <c r="G164" s="0" t="str">
        <f aca="false">VLOOKUP(E164,$A$1:$B$16,2,FALSE())</f>
        <v>Békés</v>
      </c>
    </row>
    <row r="165" customFormat="false" ht="12.75" hidden="false" customHeight="false" outlineLevel="0" collapsed="false">
      <c r="D165" s="0" t="s">
        <v>9</v>
      </c>
      <c r="E165" s="0" t="s">
        <v>15</v>
      </c>
      <c r="F165" s="0" t="str">
        <f aca="false">VLOOKUP(D165,$A$1:$B$16,2,FALSE())</f>
        <v>M.hegyes</v>
      </c>
      <c r="G165" s="0" t="str">
        <f aca="false">VLOOKUP(E165,$A$1:$B$16,2,FALSE())</f>
        <v>Sz.kígy.</v>
      </c>
    </row>
    <row r="166" customFormat="false" ht="12.75" hidden="false" customHeight="false" outlineLevel="0" collapsed="false">
      <c r="D166" s="0" t="s">
        <v>18</v>
      </c>
      <c r="E166" s="0" t="s">
        <v>20</v>
      </c>
      <c r="F166" s="0" t="str">
        <f aca="false">VLOOKUP(D166,$A$1:$B$16,2,FALSE())</f>
        <v>S.k.túr</v>
      </c>
      <c r="G166" s="0" t="str">
        <f aca="false">VLOOKUP(E166,$A$1:$B$16,2,FALSE())</f>
        <v>Rákóczi</v>
      </c>
    </row>
    <row r="167" customFormat="false" ht="12.75" hidden="false" customHeight="false" outlineLevel="0" collapsed="false">
      <c r="D167" s="0" t="s">
        <v>22</v>
      </c>
      <c r="E167" s="0" t="s">
        <v>11</v>
      </c>
      <c r="F167" s="0" t="str">
        <f aca="false">VLOOKUP(D167,$A$1:$B$16,2,FALSE())</f>
        <v>Cs.csűd</v>
      </c>
      <c r="G167" s="0" t="str">
        <f aca="false">VLOOKUP(E167,$A$1:$B$16,2,FALSE())</f>
        <v>Jamina</v>
      </c>
    </row>
    <row r="168" customFormat="false" ht="12.75" hidden="false" customHeight="false" outlineLevel="0" collapsed="false">
      <c r="D168" s="0" t="s">
        <v>19</v>
      </c>
      <c r="E168" s="0" t="s">
        <v>25</v>
      </c>
      <c r="F168" s="0" t="str">
        <f aca="false">VLOOKUP(D168,$A$1:$B$16,2,FALSE())</f>
        <v>M.berény</v>
      </c>
      <c r="G168" s="0" t="str">
        <f aca="false">VLOOKUP(E168,$A$1:$B$16,2,FALSE())</f>
        <v>Méhkerék</v>
      </c>
    </row>
    <row r="169" customFormat="false" ht="12.75" hidden="false" customHeight="false" outlineLevel="0" collapsed="false">
      <c r="D169" s="0" t="s">
        <v>17</v>
      </c>
      <c r="E169" s="0" t="s">
        <v>24</v>
      </c>
      <c r="F169" s="0" t="str">
        <f aca="false">VLOOKUP(D169,$A$1:$B$16,2,FALSE())</f>
        <v>Bcs.MÁV</v>
      </c>
      <c r="G169" s="0" t="str">
        <f aca="false">VLOOKUP(E169,$A$1:$B$16,2,FALSE())</f>
        <v>Gy.endr.</v>
      </c>
    </row>
    <row r="170" customFormat="false" ht="12.75" hidden="false" customHeight="false" outlineLevel="0" collapsed="false">
      <c r="D170" s="0" t="s">
        <v>12</v>
      </c>
      <c r="E170" s="0" t="s">
        <v>19</v>
      </c>
      <c r="F170" s="0" t="str">
        <f aca="false">VLOOKUP(D170,$A$1:$B$16,2,FALSE())</f>
        <v>K.ladány</v>
      </c>
      <c r="G170" s="0" t="str">
        <f aca="false">VLOOKUP(E170,$A$1:$B$16,2,FALSE())</f>
        <v>M.berény</v>
      </c>
    </row>
    <row r="171" customFormat="false" ht="12.75" hidden="false" customHeight="false" outlineLevel="0" collapsed="false">
      <c r="D171" s="0" t="s">
        <v>10</v>
      </c>
      <c r="E171" s="0" t="s">
        <v>14</v>
      </c>
      <c r="F171" s="0" t="str">
        <f aca="false">VLOOKUP(D171,$A$1:$B$16,2,FALSE())</f>
        <v>Vésztő</v>
      </c>
      <c r="G171" s="0" t="str">
        <f aca="false">VLOOKUP(E171,$A$1:$B$16,2,FALSE())</f>
        <v>Sz.halom</v>
      </c>
    </row>
    <row r="172" customFormat="false" ht="12.75" hidden="false" customHeight="false" outlineLevel="0" collapsed="false">
      <c r="D172" s="0" t="s">
        <v>15</v>
      </c>
      <c r="E172" s="0" t="s">
        <v>18</v>
      </c>
      <c r="F172" s="0" t="str">
        <f aca="false">VLOOKUP(D172,$A$1:$B$16,2,FALSE())</f>
        <v>Sz.kígy.</v>
      </c>
      <c r="G172" s="0" t="str">
        <f aca="false">VLOOKUP(E172,$A$1:$B$16,2,FALSE())</f>
        <v>S.k.túr</v>
      </c>
    </row>
    <row r="173" customFormat="false" ht="12.75" hidden="false" customHeight="false" outlineLevel="0" collapsed="false">
      <c r="D173" s="0" t="s">
        <v>11</v>
      </c>
      <c r="E173" s="0" t="s">
        <v>9</v>
      </c>
      <c r="F173" s="0" t="str">
        <f aca="false">VLOOKUP(D173,$A$1:$B$16,2,FALSE())</f>
        <v>Jamina</v>
      </c>
      <c r="G173" s="0" t="str">
        <f aca="false">VLOOKUP(E173,$A$1:$B$16,2,FALSE())</f>
        <v>M.hegyes</v>
      </c>
    </row>
    <row r="174" customFormat="false" ht="12.75" hidden="false" customHeight="false" outlineLevel="0" collapsed="false">
      <c r="D174" s="0" t="s">
        <v>20</v>
      </c>
      <c r="E174" s="0" t="s">
        <v>23</v>
      </c>
      <c r="F174" s="0" t="str">
        <f aca="false">VLOOKUP(D174,$A$1:$B$16,2,FALSE())</f>
        <v>Rákóczi</v>
      </c>
      <c r="G174" s="0" t="str">
        <f aca="false">VLOOKUP(E174,$A$1:$B$16,2,FALSE())</f>
        <v>Kondoros</v>
      </c>
    </row>
    <row r="175" customFormat="false" ht="12.75" hidden="false" customHeight="false" outlineLevel="0" collapsed="false">
      <c r="D175" s="0" t="s">
        <v>13</v>
      </c>
      <c r="E175" s="0" t="s">
        <v>22</v>
      </c>
      <c r="F175" s="0" t="str">
        <f aca="false">VLOOKUP(D175,$A$1:$B$16,2,FALSE())</f>
        <v>Békés</v>
      </c>
      <c r="G175" s="0" t="str">
        <f aca="false">VLOOKUP(E175,$A$1:$B$16,2,FALSE())</f>
        <v>Cs.csűd</v>
      </c>
    </row>
    <row r="176" customFormat="false" ht="12.75" hidden="false" customHeight="false" outlineLevel="0" collapsed="false">
      <c r="D176" s="0" t="s">
        <v>24</v>
      </c>
      <c r="E176" s="0" t="s">
        <v>8</v>
      </c>
      <c r="F176" s="0" t="str">
        <f aca="false">VLOOKUP(D176,$A$1:$B$16,2,FALSE())</f>
        <v>Gy.endr.</v>
      </c>
      <c r="G176" s="0" t="str">
        <f aca="false">VLOOKUP(E176,$A$1:$B$16,2,FALSE())</f>
        <v>Szarvas</v>
      </c>
    </row>
    <row r="177" customFormat="false" ht="12.75" hidden="false" customHeight="false" outlineLevel="0" collapsed="false">
      <c r="D177" s="0" t="s">
        <v>25</v>
      </c>
      <c r="E177" s="0" t="s">
        <v>17</v>
      </c>
      <c r="F177" s="0" t="str">
        <f aca="false">VLOOKUP(D177,$A$1:$B$16,2,FALSE())</f>
        <v>Méhkerék</v>
      </c>
      <c r="G177" s="0" t="str">
        <f aca="false">VLOOKUP(E177,$A$1:$B$16,2,FALSE())</f>
        <v>Bcs.MÁV</v>
      </c>
    </row>
    <row r="178" customFormat="false" ht="12.75" hidden="false" customHeight="false" outlineLevel="0" collapsed="false">
      <c r="D178" s="0" t="s">
        <v>23</v>
      </c>
      <c r="E178" s="0" t="s">
        <v>14</v>
      </c>
      <c r="F178" s="0" t="str">
        <f aca="false">VLOOKUP(D178,$A$1:$B$16,2,FALSE())</f>
        <v>Kondoros</v>
      </c>
      <c r="G178" s="0" t="str">
        <f aca="false">VLOOKUP(E178,$A$1:$B$16,2,FALSE())</f>
        <v>Sz.halom</v>
      </c>
    </row>
    <row r="179" customFormat="false" ht="12.75" hidden="false" customHeight="false" outlineLevel="0" collapsed="false">
      <c r="D179" s="0" t="s">
        <v>8</v>
      </c>
      <c r="E179" s="0" t="s">
        <v>25</v>
      </c>
      <c r="F179" s="0" t="str">
        <f aca="false">VLOOKUP(D179,$A$1:$B$16,2,FALSE())</f>
        <v>Szarvas</v>
      </c>
      <c r="G179" s="0" t="str">
        <f aca="false">VLOOKUP(E179,$A$1:$B$16,2,FALSE())</f>
        <v>Méhkerék</v>
      </c>
    </row>
    <row r="180" customFormat="false" ht="12.75" hidden="false" customHeight="false" outlineLevel="0" collapsed="false">
      <c r="D180" s="0" t="s">
        <v>9</v>
      </c>
      <c r="E180" s="0" t="s">
        <v>13</v>
      </c>
      <c r="F180" s="0" t="str">
        <f aca="false">VLOOKUP(D180,$A$1:$B$16,2,FALSE())</f>
        <v>M.hegyes</v>
      </c>
      <c r="G180" s="0" t="str">
        <f aca="false">VLOOKUP(E180,$A$1:$B$16,2,FALSE())</f>
        <v>Békés</v>
      </c>
    </row>
    <row r="181" customFormat="false" ht="12.75" hidden="false" customHeight="false" outlineLevel="0" collapsed="false">
      <c r="D181" s="0" t="s">
        <v>18</v>
      </c>
      <c r="E181" s="0" t="s">
        <v>11</v>
      </c>
      <c r="F181" s="0" t="str">
        <f aca="false">VLOOKUP(D181,$A$1:$B$16,2,FALSE())</f>
        <v>S.k.túr</v>
      </c>
      <c r="G181" s="0" t="str">
        <f aca="false">VLOOKUP(E181,$A$1:$B$16,2,FALSE())</f>
        <v>Jamina</v>
      </c>
    </row>
    <row r="182" customFormat="false" ht="12.75" hidden="false" customHeight="false" outlineLevel="0" collapsed="false">
      <c r="D182" s="0" t="s">
        <v>20</v>
      </c>
      <c r="E182" s="0" t="s">
        <v>15</v>
      </c>
      <c r="F182" s="0" t="str">
        <f aca="false">VLOOKUP(D182,$A$1:$B$16,2,FALSE())</f>
        <v>Rákóczi</v>
      </c>
      <c r="G182" s="0" t="str">
        <f aca="false">VLOOKUP(E182,$A$1:$B$16,2,FALSE())</f>
        <v>Sz.kígy.</v>
      </c>
    </row>
    <row r="183" customFormat="false" ht="12.75" hidden="false" customHeight="false" outlineLevel="0" collapsed="false">
      <c r="D183" s="0" t="s">
        <v>22</v>
      </c>
      <c r="E183" s="0" t="s">
        <v>24</v>
      </c>
      <c r="F183" s="0" t="str">
        <f aca="false">VLOOKUP(D183,$A$1:$B$16,2,FALSE())</f>
        <v>Cs.csűd</v>
      </c>
      <c r="G183" s="0" t="str">
        <f aca="false">VLOOKUP(E183,$A$1:$B$16,2,FALSE())</f>
        <v>Gy.endr.</v>
      </c>
    </row>
    <row r="184" customFormat="false" ht="12.75" hidden="false" customHeight="false" outlineLevel="0" collapsed="false">
      <c r="D184" s="0" t="s">
        <v>19</v>
      </c>
      <c r="E184" s="0" t="s">
        <v>10</v>
      </c>
      <c r="F184" s="0" t="str">
        <f aca="false">VLOOKUP(D184,$A$1:$B$16,2,FALSE())</f>
        <v>M.berény</v>
      </c>
      <c r="G184" s="0" t="str">
        <f aca="false">VLOOKUP(E184,$A$1:$B$16,2,FALSE())</f>
        <v>Vésztő</v>
      </c>
    </row>
    <row r="185" customFormat="false" ht="12.75" hidden="false" customHeight="false" outlineLevel="0" collapsed="false">
      <c r="D185" s="0" t="s">
        <v>17</v>
      </c>
      <c r="E185" s="0" t="s">
        <v>12</v>
      </c>
      <c r="F185" s="0" t="str">
        <f aca="false">VLOOKUP(D185,$A$1:$B$16,2,FALSE())</f>
        <v>Bcs.MÁV</v>
      </c>
      <c r="G185" s="0" t="str">
        <f aca="false">VLOOKUP(E185,$A$1:$B$16,2,FALSE())</f>
        <v>K.ladány</v>
      </c>
    </row>
    <row r="186" customFormat="false" ht="12.75" hidden="false" customHeight="false" outlineLevel="0" collapsed="false">
      <c r="D186" s="0" t="s">
        <v>12</v>
      </c>
      <c r="E186" s="0" t="s">
        <v>8</v>
      </c>
      <c r="F186" s="0" t="str">
        <f aca="false">VLOOKUP(D186,$A$1:$B$16,2,FALSE())</f>
        <v>K.ladány</v>
      </c>
      <c r="G186" s="0" t="str">
        <f aca="false">VLOOKUP(E186,$A$1:$B$16,2,FALSE())</f>
        <v>Szarvas</v>
      </c>
    </row>
    <row r="187" customFormat="false" ht="12.75" hidden="false" customHeight="false" outlineLevel="0" collapsed="false">
      <c r="D187" s="0" t="s">
        <v>10</v>
      </c>
      <c r="E187" s="0" t="s">
        <v>17</v>
      </c>
      <c r="F187" s="0" t="str">
        <f aca="false">VLOOKUP(D187,$A$1:$B$16,2,FALSE())</f>
        <v>Vésztő</v>
      </c>
      <c r="G187" s="0" t="str">
        <f aca="false">VLOOKUP(E187,$A$1:$B$16,2,FALSE())</f>
        <v>Bcs.MÁV</v>
      </c>
    </row>
    <row r="188" customFormat="false" ht="12.75" hidden="false" customHeight="false" outlineLevel="0" collapsed="false">
      <c r="D188" s="0" t="s">
        <v>14</v>
      </c>
      <c r="E188" s="0" t="s">
        <v>19</v>
      </c>
      <c r="F188" s="0" t="str">
        <f aca="false">VLOOKUP(D188,$A$1:$B$16,2,FALSE())</f>
        <v>Sz.halom</v>
      </c>
      <c r="G188" s="0" t="str">
        <f aca="false">VLOOKUP(E188,$A$1:$B$16,2,FALSE())</f>
        <v>M.berény</v>
      </c>
    </row>
    <row r="189" customFormat="false" ht="12.75" hidden="false" customHeight="false" outlineLevel="0" collapsed="false">
      <c r="D189" s="0" t="s">
        <v>11</v>
      </c>
      <c r="E189" s="0" t="s">
        <v>20</v>
      </c>
      <c r="F189" s="0" t="str">
        <f aca="false">VLOOKUP(D189,$A$1:$B$16,2,FALSE())</f>
        <v>Jamina</v>
      </c>
      <c r="G189" s="0" t="str">
        <f aca="false">VLOOKUP(E189,$A$1:$B$16,2,FALSE())</f>
        <v>Rákóczi</v>
      </c>
    </row>
    <row r="190" customFormat="false" ht="12.75" hidden="false" customHeight="false" outlineLevel="0" collapsed="false">
      <c r="D190" s="0" t="s">
        <v>13</v>
      </c>
      <c r="E190" s="0" t="s">
        <v>18</v>
      </c>
      <c r="F190" s="0" t="str">
        <f aca="false">VLOOKUP(D190,$A$1:$B$16,2,FALSE())</f>
        <v>Békés</v>
      </c>
      <c r="G190" s="0" t="str">
        <f aca="false">VLOOKUP(E190,$A$1:$B$16,2,FALSE())</f>
        <v>S.k.túr</v>
      </c>
    </row>
    <row r="191" customFormat="false" ht="12.75" hidden="false" customHeight="false" outlineLevel="0" collapsed="false">
      <c r="D191" s="0" t="s">
        <v>24</v>
      </c>
      <c r="E191" s="0" t="s">
        <v>9</v>
      </c>
      <c r="F191" s="0" t="str">
        <f aca="false">VLOOKUP(D191,$A$1:$B$16,2,FALSE())</f>
        <v>Gy.endr.</v>
      </c>
      <c r="G191" s="0" t="str">
        <f aca="false">VLOOKUP(E191,$A$1:$B$16,2,FALSE())</f>
        <v>M.hegyes</v>
      </c>
    </row>
    <row r="192" customFormat="false" ht="12.75" hidden="false" customHeight="false" outlineLevel="0" collapsed="false">
      <c r="D192" s="0" t="s">
        <v>15</v>
      </c>
      <c r="E192" s="0" t="s">
        <v>23</v>
      </c>
      <c r="F192" s="0" t="str">
        <f aca="false">VLOOKUP(D192,$A$1:$B$16,2,FALSE())</f>
        <v>Sz.kígy.</v>
      </c>
      <c r="G192" s="0" t="str">
        <f aca="false">VLOOKUP(E192,$A$1:$B$16,2,FALSE())</f>
        <v>Kondoros</v>
      </c>
    </row>
    <row r="193" customFormat="false" ht="12.75" hidden="false" customHeight="false" outlineLevel="0" collapsed="false">
      <c r="D193" s="0" t="s">
        <v>25</v>
      </c>
      <c r="E193" s="0" t="s">
        <v>22</v>
      </c>
      <c r="F193" s="0" t="str">
        <f aca="false">VLOOKUP(D193,$A$1:$B$16,2,FALSE())</f>
        <v>Méhkerék</v>
      </c>
      <c r="G193" s="0" t="str">
        <f aca="false">VLOOKUP(E193,$A$1:$B$16,2,FALSE())</f>
        <v>Cs.csűd</v>
      </c>
    </row>
    <row r="194" customFormat="false" ht="12.75" hidden="false" customHeight="false" outlineLevel="0" collapsed="false">
      <c r="D194" s="0" t="s">
        <v>23</v>
      </c>
      <c r="E194" s="0" t="s">
        <v>19</v>
      </c>
      <c r="F194" s="0" t="str">
        <f aca="false">VLOOKUP(D194,$A$1:$B$16,2,FALSE())</f>
        <v>Kondoros</v>
      </c>
      <c r="G194" s="0" t="str">
        <f aca="false">VLOOKUP(E194,$A$1:$B$16,2,FALSE())</f>
        <v>M.berény</v>
      </c>
    </row>
    <row r="195" customFormat="false" ht="12.75" hidden="false" customHeight="false" outlineLevel="0" collapsed="false">
      <c r="D195" s="0" t="s">
        <v>8</v>
      </c>
      <c r="E195" s="0" t="s">
        <v>10</v>
      </c>
      <c r="F195" s="0" t="str">
        <f aca="false">VLOOKUP(D195,$A$1:$B$16,2,FALSE())</f>
        <v>Szarvas</v>
      </c>
      <c r="G195" s="0" t="str">
        <f aca="false">VLOOKUP(E195,$A$1:$B$16,2,FALSE())</f>
        <v>Vésztő</v>
      </c>
    </row>
    <row r="196" customFormat="false" ht="12.75" hidden="false" customHeight="false" outlineLevel="0" collapsed="false">
      <c r="D196" s="0" t="s">
        <v>9</v>
      </c>
      <c r="E196" s="0" t="s">
        <v>25</v>
      </c>
      <c r="F196" s="0" t="str">
        <f aca="false">VLOOKUP(D196,$A$1:$B$16,2,FALSE())</f>
        <v>M.hegyes</v>
      </c>
      <c r="G196" s="0" t="str">
        <f aca="false">VLOOKUP(E196,$A$1:$B$16,2,FALSE())</f>
        <v>Méhkerék</v>
      </c>
    </row>
    <row r="197" customFormat="false" ht="12.75" hidden="false" customHeight="false" outlineLevel="0" collapsed="false">
      <c r="D197" s="0" t="s">
        <v>18</v>
      </c>
      <c r="E197" s="0" t="s">
        <v>24</v>
      </c>
      <c r="F197" s="0" t="str">
        <f aca="false">VLOOKUP(D197,$A$1:$B$16,2,FALSE())</f>
        <v>S.k.túr</v>
      </c>
      <c r="G197" s="0" t="str">
        <f aca="false">VLOOKUP(E197,$A$1:$B$16,2,FALSE())</f>
        <v>Gy.endr.</v>
      </c>
    </row>
    <row r="198" customFormat="false" ht="12.75" hidden="false" customHeight="false" outlineLevel="0" collapsed="false">
      <c r="D198" s="0" t="s">
        <v>20</v>
      </c>
      <c r="E198" s="0" t="s">
        <v>13</v>
      </c>
      <c r="F198" s="0" t="str">
        <f aca="false">VLOOKUP(D198,$A$1:$B$16,2,FALSE())</f>
        <v>Rákóczi</v>
      </c>
      <c r="G198" s="0" t="str">
        <f aca="false">VLOOKUP(E198,$A$1:$B$16,2,FALSE())</f>
        <v>Békés</v>
      </c>
    </row>
    <row r="199" customFormat="false" ht="12.75" hidden="false" customHeight="false" outlineLevel="0" collapsed="false">
      <c r="D199" s="0" t="s">
        <v>15</v>
      </c>
      <c r="E199" s="0" t="s">
        <v>11</v>
      </c>
      <c r="F199" s="0" t="str">
        <f aca="false">VLOOKUP(D199,$A$1:$B$16,2,FALSE())</f>
        <v>Sz.kígy.</v>
      </c>
      <c r="G199" s="0" t="str">
        <f aca="false">VLOOKUP(E199,$A$1:$B$16,2,FALSE())</f>
        <v>Jamina</v>
      </c>
    </row>
    <row r="200" customFormat="false" ht="12.75" hidden="false" customHeight="false" outlineLevel="0" collapsed="false">
      <c r="D200" s="0" t="s">
        <v>22</v>
      </c>
      <c r="E200" s="0" t="s">
        <v>12</v>
      </c>
      <c r="F200" s="0" t="str">
        <f aca="false">VLOOKUP(D200,$A$1:$B$16,2,FALSE())</f>
        <v>Cs.csűd</v>
      </c>
      <c r="G200" s="0" t="str">
        <f aca="false">VLOOKUP(E200,$A$1:$B$16,2,FALSE())</f>
        <v>K.ladány</v>
      </c>
    </row>
    <row r="201" customFormat="false" ht="12.75" hidden="false" customHeight="false" outlineLevel="0" collapsed="false">
      <c r="D201" s="0" t="s">
        <v>17</v>
      </c>
      <c r="E201" s="0" t="s">
        <v>14</v>
      </c>
      <c r="F201" s="0" t="str">
        <f aca="false">VLOOKUP(D201,$A$1:$B$16,2,FALSE())</f>
        <v>Bcs.MÁV</v>
      </c>
      <c r="G201" s="0" t="str">
        <f aca="false">VLOOKUP(E201,$A$1:$B$16,2,FALSE())</f>
        <v>Sz.halom</v>
      </c>
    </row>
    <row r="202" customFormat="false" ht="12.75" hidden="false" customHeight="false" outlineLevel="0" collapsed="false">
      <c r="D202" s="0" t="s">
        <v>10</v>
      </c>
      <c r="E202" s="0" t="s">
        <v>22</v>
      </c>
      <c r="F202" s="0" t="str">
        <f aca="false">VLOOKUP(D202,$A$1:$B$16,2,FALSE())</f>
        <v>Vésztő</v>
      </c>
      <c r="G202" s="0" t="str">
        <f aca="false">VLOOKUP(E202,$A$1:$B$16,2,FALSE())</f>
        <v>Cs.csűd</v>
      </c>
    </row>
    <row r="203" customFormat="false" ht="12.75" hidden="false" customHeight="false" outlineLevel="0" collapsed="false">
      <c r="D203" s="0" t="s">
        <v>14</v>
      </c>
      <c r="E203" s="0" t="s">
        <v>8</v>
      </c>
      <c r="F203" s="0" t="str">
        <f aca="false">VLOOKUP(D203,$A$1:$B$16,2,FALSE())</f>
        <v>Sz.halom</v>
      </c>
      <c r="G203" s="0" t="str">
        <f aca="false">VLOOKUP(E203,$A$1:$B$16,2,FALSE())</f>
        <v>Szarvas</v>
      </c>
    </row>
    <row r="204" customFormat="false" ht="12.75" hidden="false" customHeight="false" outlineLevel="0" collapsed="false">
      <c r="D204" s="0" t="s">
        <v>13</v>
      </c>
      <c r="E204" s="0" t="s">
        <v>15</v>
      </c>
      <c r="F204" s="0" t="str">
        <f aca="false">VLOOKUP(D204,$A$1:$B$16,2,FALSE())</f>
        <v>Békés</v>
      </c>
      <c r="G204" s="0" t="str">
        <f aca="false">VLOOKUP(E204,$A$1:$B$16,2,FALSE())</f>
        <v>Sz.kígy.</v>
      </c>
    </row>
    <row r="205" customFormat="false" ht="12.75" hidden="false" customHeight="false" outlineLevel="0" collapsed="false">
      <c r="D205" s="0" t="s">
        <v>24</v>
      </c>
      <c r="E205" s="0" t="s">
        <v>20</v>
      </c>
      <c r="F205" s="0" t="str">
        <f aca="false">VLOOKUP(D205,$A$1:$B$16,2,FALSE())</f>
        <v>Gy.endr.</v>
      </c>
      <c r="G205" s="0" t="str">
        <f aca="false">VLOOKUP(E205,$A$1:$B$16,2,FALSE())</f>
        <v>Rákóczi</v>
      </c>
    </row>
    <row r="206" customFormat="false" ht="12.75" hidden="false" customHeight="false" outlineLevel="0" collapsed="false">
      <c r="D206" s="0" t="s">
        <v>12</v>
      </c>
      <c r="E206" s="0" t="s">
        <v>9</v>
      </c>
      <c r="F206" s="0" t="str">
        <f aca="false">VLOOKUP(D206,$A$1:$B$16,2,FALSE())</f>
        <v>K.ladány</v>
      </c>
      <c r="G206" s="0" t="str">
        <f aca="false">VLOOKUP(E206,$A$1:$B$16,2,FALSE())</f>
        <v>M.hegyes</v>
      </c>
    </row>
    <row r="207" customFormat="false" ht="12.75" hidden="false" customHeight="false" outlineLevel="0" collapsed="false">
      <c r="D207" s="0" t="s">
        <v>11</v>
      </c>
      <c r="E207" s="0" t="s">
        <v>23</v>
      </c>
      <c r="F207" s="0" t="str">
        <f aca="false">VLOOKUP(D207,$A$1:$B$16,2,FALSE())</f>
        <v>Jamina</v>
      </c>
      <c r="G207" s="0" t="str">
        <f aca="false">VLOOKUP(E207,$A$1:$B$16,2,FALSE())</f>
        <v>Kondoros</v>
      </c>
    </row>
    <row r="208" customFormat="false" ht="12.75" hidden="false" customHeight="false" outlineLevel="0" collapsed="false">
      <c r="D208" s="0" t="s">
        <v>25</v>
      </c>
      <c r="E208" s="0" t="s">
        <v>18</v>
      </c>
      <c r="F208" s="0" t="str">
        <f aca="false">VLOOKUP(D208,$A$1:$B$16,2,FALSE())</f>
        <v>Méhkerék</v>
      </c>
      <c r="G208" s="0" t="str">
        <f aca="false">VLOOKUP(E208,$A$1:$B$16,2,FALSE())</f>
        <v>S.k.túr</v>
      </c>
    </row>
    <row r="209" customFormat="false" ht="12.75" hidden="false" customHeight="false" outlineLevel="0" collapsed="false">
      <c r="D209" s="0" t="s">
        <v>19</v>
      </c>
      <c r="E209" s="0" t="s">
        <v>17</v>
      </c>
      <c r="F209" s="0" t="str">
        <f aca="false">VLOOKUP(D209,$A$1:$B$16,2,FALSE())</f>
        <v>M.berény</v>
      </c>
      <c r="G209" s="0" t="str">
        <f aca="false">VLOOKUP(E209,$A$1:$B$16,2,FALSE())</f>
        <v>Bcs.MÁV</v>
      </c>
    </row>
    <row r="210" customFormat="false" ht="12.75" hidden="false" customHeight="false" outlineLevel="0" collapsed="false">
      <c r="D210" s="0" t="s">
        <v>9</v>
      </c>
      <c r="E210" s="0" t="s">
        <v>10</v>
      </c>
      <c r="F210" s="0" t="str">
        <f aca="false">VLOOKUP(D210,$A$1:$B$16,2,FALSE())</f>
        <v>M.hegyes</v>
      </c>
      <c r="G210" s="0" t="str">
        <f aca="false">VLOOKUP(E210,$A$1:$B$16,2,FALSE())</f>
        <v>Vésztő</v>
      </c>
    </row>
    <row r="211" customFormat="false" ht="12.75" hidden="false" customHeight="false" outlineLevel="0" collapsed="false">
      <c r="D211" s="0" t="s">
        <v>18</v>
      </c>
      <c r="E211" s="0" t="s">
        <v>12</v>
      </c>
      <c r="F211" s="0" t="str">
        <f aca="false">VLOOKUP(D211,$A$1:$B$16,2,FALSE())</f>
        <v>S.k.túr</v>
      </c>
      <c r="G211" s="0" t="str">
        <f aca="false">VLOOKUP(E211,$A$1:$B$16,2,FALSE())</f>
        <v>K.ladány</v>
      </c>
    </row>
    <row r="212" customFormat="false" ht="12.75" hidden="false" customHeight="false" outlineLevel="0" collapsed="false">
      <c r="D212" s="0" t="s">
        <v>20</v>
      </c>
      <c r="E212" s="0" t="s">
        <v>25</v>
      </c>
      <c r="F212" s="0" t="str">
        <f aca="false">VLOOKUP(D212,$A$1:$B$16,2,FALSE())</f>
        <v>Rákóczi</v>
      </c>
      <c r="G212" s="0" t="str">
        <f aca="false">VLOOKUP(E212,$A$1:$B$16,2,FALSE())</f>
        <v>Méhkerék</v>
      </c>
    </row>
    <row r="213" customFormat="false" ht="12.75" hidden="false" customHeight="false" outlineLevel="0" collapsed="false">
      <c r="D213" s="0" t="s">
        <v>15</v>
      </c>
      <c r="E213" s="0" t="s">
        <v>24</v>
      </c>
      <c r="F213" s="0" t="str">
        <f aca="false">VLOOKUP(D213,$A$1:$B$16,2,FALSE())</f>
        <v>Sz.kígy.</v>
      </c>
      <c r="G213" s="0" t="str">
        <f aca="false">VLOOKUP(E213,$A$1:$B$16,2,FALSE())</f>
        <v>Gy.endr.</v>
      </c>
    </row>
    <row r="214" customFormat="false" ht="12.75" hidden="false" customHeight="false" outlineLevel="0" collapsed="false">
      <c r="D214" s="0" t="s">
        <v>11</v>
      </c>
      <c r="E214" s="0" t="s">
        <v>13</v>
      </c>
      <c r="F214" s="0" t="str">
        <f aca="false">VLOOKUP(D214,$A$1:$B$16,2,FALSE())</f>
        <v>Jamina</v>
      </c>
      <c r="G214" s="0" t="str">
        <f aca="false">VLOOKUP(E214,$A$1:$B$16,2,FALSE())</f>
        <v>Békés</v>
      </c>
    </row>
    <row r="215" customFormat="false" ht="12.75" hidden="false" customHeight="false" outlineLevel="0" collapsed="false">
      <c r="D215" s="0" t="s">
        <v>23</v>
      </c>
      <c r="E215" s="0" t="s">
        <v>17</v>
      </c>
      <c r="F215" s="0" t="str">
        <f aca="false">VLOOKUP(D215,$A$1:$B$16,2,FALSE())</f>
        <v>Kondoros</v>
      </c>
      <c r="G215" s="0" t="str">
        <f aca="false">VLOOKUP(E215,$A$1:$B$16,2,FALSE())</f>
        <v>Bcs.MÁV</v>
      </c>
    </row>
    <row r="216" customFormat="false" ht="12.75" hidden="false" customHeight="false" outlineLevel="0" collapsed="false">
      <c r="D216" s="0" t="s">
        <v>8</v>
      </c>
      <c r="E216" s="0" t="s">
        <v>19</v>
      </c>
      <c r="F216" s="0" t="str">
        <f aca="false">VLOOKUP(D216,$A$1:$B$16,2,FALSE())</f>
        <v>Szarvas</v>
      </c>
      <c r="G216" s="0" t="str">
        <f aca="false">VLOOKUP(E216,$A$1:$B$16,2,FALSE())</f>
        <v>M.berény</v>
      </c>
    </row>
    <row r="217" customFormat="false" ht="12.75" hidden="false" customHeight="false" outlineLevel="0" collapsed="false">
      <c r="D217" s="0" t="s">
        <v>22</v>
      </c>
      <c r="E217" s="0" t="s">
        <v>14</v>
      </c>
      <c r="F217" s="0" t="str">
        <f aca="false">VLOOKUP(D217,$A$1:$B$16,2,FALSE())</f>
        <v>Cs.csűd</v>
      </c>
      <c r="G217" s="0" t="str">
        <f aca="false">VLOOKUP(E217,$A$1:$B$16,2,FALSE())</f>
        <v>Sz.halom</v>
      </c>
    </row>
    <row r="218" customFormat="false" ht="12.75" hidden="false" customHeight="false" outlineLevel="0" collapsed="false">
      <c r="D218" s="0" t="s">
        <v>24</v>
      </c>
      <c r="E218" s="0" t="s">
        <v>11</v>
      </c>
      <c r="F218" s="0" t="str">
        <f aca="false">VLOOKUP(D218,$A$1:$B$16,2,FALSE())</f>
        <v>Gy.endr.</v>
      </c>
      <c r="G218" s="0" t="str">
        <f aca="false">VLOOKUP(E218,$A$1:$B$16,2,FALSE())</f>
        <v>Jamina</v>
      </c>
    </row>
    <row r="219" customFormat="false" ht="12.75" hidden="false" customHeight="false" outlineLevel="0" collapsed="false">
      <c r="D219" s="0" t="s">
        <v>12</v>
      </c>
      <c r="E219" s="0" t="s">
        <v>20</v>
      </c>
      <c r="F219" s="0" t="str">
        <f aca="false">VLOOKUP(D219,$A$1:$B$16,2,FALSE())</f>
        <v>K.ladány</v>
      </c>
      <c r="G219" s="0" t="str">
        <f aca="false">VLOOKUP(E219,$A$1:$B$16,2,FALSE())</f>
        <v>Rákóczi</v>
      </c>
    </row>
    <row r="220" customFormat="false" ht="12.75" hidden="false" customHeight="false" outlineLevel="0" collapsed="false">
      <c r="D220" s="0" t="s">
        <v>10</v>
      </c>
      <c r="E220" s="0" t="s">
        <v>18</v>
      </c>
      <c r="F220" s="0" t="str">
        <f aca="false">VLOOKUP(D220,$A$1:$B$16,2,FALSE())</f>
        <v>Vésztő</v>
      </c>
      <c r="G220" s="0" t="str">
        <f aca="false">VLOOKUP(E220,$A$1:$B$16,2,FALSE())</f>
        <v>S.k.túr</v>
      </c>
    </row>
    <row r="221" customFormat="false" ht="12.75" hidden="false" customHeight="false" outlineLevel="0" collapsed="false">
      <c r="D221" s="0" t="s">
        <v>14</v>
      </c>
      <c r="E221" s="0" t="s">
        <v>9</v>
      </c>
      <c r="F221" s="0" t="str">
        <f aca="false">VLOOKUP(D221,$A$1:$B$16,2,FALSE())</f>
        <v>Sz.halom</v>
      </c>
      <c r="G221" s="0" t="str">
        <f aca="false">VLOOKUP(E221,$A$1:$B$16,2,FALSE())</f>
        <v>M.hegyes</v>
      </c>
    </row>
    <row r="222" customFormat="false" ht="12.75" hidden="false" customHeight="false" outlineLevel="0" collapsed="false">
      <c r="D222" s="0" t="s">
        <v>13</v>
      </c>
      <c r="E222" s="0" t="s">
        <v>23</v>
      </c>
      <c r="F222" s="0" t="str">
        <f aca="false">VLOOKUP(D222,$A$1:$B$16,2,FALSE())</f>
        <v>Békés</v>
      </c>
      <c r="G222" s="0" t="str">
        <f aca="false">VLOOKUP(E222,$A$1:$B$16,2,FALSE())</f>
        <v>Kondoros</v>
      </c>
    </row>
    <row r="223" customFormat="false" ht="12.75" hidden="false" customHeight="false" outlineLevel="0" collapsed="false">
      <c r="D223" s="0" t="s">
        <v>25</v>
      </c>
      <c r="E223" s="0" t="s">
        <v>15</v>
      </c>
      <c r="F223" s="0" t="str">
        <f aca="false">VLOOKUP(D223,$A$1:$B$16,2,FALSE())</f>
        <v>Méhkerék</v>
      </c>
      <c r="G223" s="0" t="str">
        <f aca="false">VLOOKUP(E223,$A$1:$B$16,2,FALSE())</f>
        <v>Sz.kígy.</v>
      </c>
    </row>
    <row r="224" customFormat="false" ht="12.75" hidden="false" customHeight="false" outlineLevel="0" collapsed="false">
      <c r="D224" s="0" t="s">
        <v>19</v>
      </c>
      <c r="E224" s="0" t="s">
        <v>22</v>
      </c>
      <c r="F224" s="0" t="str">
        <f aca="false">VLOOKUP(D224,$A$1:$B$16,2,FALSE())</f>
        <v>M.berény</v>
      </c>
      <c r="G224" s="0" t="str">
        <f aca="false">VLOOKUP(E224,$A$1:$B$16,2,FALSE())</f>
        <v>Cs.csűd</v>
      </c>
    </row>
    <row r="225" customFormat="false" ht="12.75" hidden="false" customHeight="false" outlineLevel="0" collapsed="false">
      <c r="D225" s="0" t="s">
        <v>17</v>
      </c>
      <c r="E225" s="0" t="s">
        <v>8</v>
      </c>
      <c r="F225" s="0" t="str">
        <f aca="false">VLOOKUP(D225,$A$1:$B$16,2,FALSE())</f>
        <v>Bcs.MÁV</v>
      </c>
      <c r="G225" s="0" t="str">
        <f aca="false">VLOOKUP(E225,$A$1:$B$16,2,FALSE())</f>
        <v>Szarvas</v>
      </c>
    </row>
    <row r="226" customFormat="false" ht="12.75" hidden="false" customHeight="false" outlineLevel="0" collapsed="false">
      <c r="D226" s="0" t="s">
        <v>9</v>
      </c>
      <c r="E226" s="0" t="s">
        <v>19</v>
      </c>
      <c r="F226" s="0" t="str">
        <f aca="false">VLOOKUP(D226,$A$1:$B$16,2,FALSE())</f>
        <v>M.hegyes</v>
      </c>
      <c r="G226" s="0" t="str">
        <f aca="false">VLOOKUP(E226,$A$1:$B$16,2,FALSE())</f>
        <v>M.berény</v>
      </c>
    </row>
    <row r="227" customFormat="false" ht="12.75" hidden="false" customHeight="false" outlineLevel="0" collapsed="false">
      <c r="D227" s="0" t="s">
        <v>18</v>
      </c>
      <c r="E227" s="0" t="s">
        <v>14</v>
      </c>
      <c r="F227" s="0" t="str">
        <f aca="false">VLOOKUP(D227,$A$1:$B$16,2,FALSE())</f>
        <v>S.k.túr</v>
      </c>
      <c r="G227" s="0" t="str">
        <f aca="false">VLOOKUP(E227,$A$1:$B$16,2,FALSE())</f>
        <v>Sz.halom</v>
      </c>
    </row>
    <row r="228" customFormat="false" ht="12.75" hidden="false" customHeight="false" outlineLevel="0" collapsed="false">
      <c r="D228" s="0" t="s">
        <v>20</v>
      </c>
      <c r="E228" s="0" t="s">
        <v>10</v>
      </c>
      <c r="F228" s="0" t="str">
        <f aca="false">VLOOKUP(D228,$A$1:$B$16,2,FALSE())</f>
        <v>Rákóczi</v>
      </c>
      <c r="G228" s="0" t="str">
        <f aca="false">VLOOKUP(E228,$A$1:$B$16,2,FALSE())</f>
        <v>Vésztő</v>
      </c>
    </row>
    <row r="229" customFormat="false" ht="12.75" hidden="false" customHeight="false" outlineLevel="0" collapsed="false">
      <c r="D229" s="0" t="s">
        <v>15</v>
      </c>
      <c r="E229" s="0" t="s">
        <v>12</v>
      </c>
      <c r="F229" s="0" t="str">
        <f aca="false">VLOOKUP(D229,$A$1:$B$16,2,FALSE())</f>
        <v>Sz.kígy.</v>
      </c>
      <c r="G229" s="0" t="str">
        <f aca="false">VLOOKUP(E229,$A$1:$B$16,2,FALSE())</f>
        <v>K.ladány</v>
      </c>
    </row>
    <row r="230" customFormat="false" ht="12.75" hidden="false" customHeight="false" outlineLevel="0" collapsed="false">
      <c r="D230" s="0" t="s">
        <v>11</v>
      </c>
      <c r="E230" s="0" t="s">
        <v>25</v>
      </c>
      <c r="F230" s="0" t="str">
        <f aca="false">VLOOKUP(D230,$A$1:$B$16,2,FALSE())</f>
        <v>Jamina</v>
      </c>
      <c r="G230" s="0" t="str">
        <f aca="false">VLOOKUP(E230,$A$1:$B$16,2,FALSE())</f>
        <v>Méhkerék</v>
      </c>
    </row>
    <row r="231" customFormat="false" ht="12.75" hidden="false" customHeight="false" outlineLevel="0" collapsed="false">
      <c r="D231" s="0" t="s">
        <v>13</v>
      </c>
      <c r="E231" s="0" t="s">
        <v>24</v>
      </c>
      <c r="F231" s="0" t="str">
        <f aca="false">VLOOKUP(D231,$A$1:$B$16,2,FALSE())</f>
        <v>Békés</v>
      </c>
      <c r="G231" s="0" t="str">
        <f aca="false">VLOOKUP(E231,$A$1:$B$16,2,FALSE())</f>
        <v>Gy.endr.</v>
      </c>
    </row>
    <row r="232" customFormat="false" ht="12.75" hidden="false" customHeight="false" outlineLevel="0" collapsed="false">
      <c r="D232" s="0" t="s">
        <v>23</v>
      </c>
      <c r="E232" s="0" t="s">
        <v>8</v>
      </c>
      <c r="F232" s="0" t="str">
        <f aca="false">VLOOKUP(D232,$A$1:$B$16,2,FALSE())</f>
        <v>Kondoros</v>
      </c>
      <c r="G232" s="0" t="str">
        <f aca="false">VLOOKUP(E232,$A$1:$B$16,2,FALSE())</f>
        <v>Szarvas</v>
      </c>
    </row>
    <row r="233" customFormat="false" ht="12.75" hidden="false" customHeight="false" outlineLevel="0" collapsed="false">
      <c r="D233" s="0" t="s">
        <v>22</v>
      </c>
      <c r="E233" s="0" t="s">
        <v>17</v>
      </c>
      <c r="F233" s="0" t="str">
        <f aca="false">VLOOKUP(D233,$A$1:$B$16,2,FALSE())</f>
        <v>Cs.csűd</v>
      </c>
      <c r="G233" s="0" t="str">
        <f aca="false">VLOOKUP(E233,$A$1:$B$16,2,FALSE())</f>
        <v>Bcs.MÁV</v>
      </c>
    </row>
    <row r="234" customFormat="false" ht="12.75" hidden="false" customHeight="false" outlineLevel="0" collapsed="false">
      <c r="D234" s="0" t="s">
        <v>12</v>
      </c>
      <c r="E234" s="0" t="s">
        <v>11</v>
      </c>
      <c r="F234" s="0" t="str">
        <f aca="false">VLOOKUP(D234,$A$1:$B$16,2,FALSE())</f>
        <v>K.ladány</v>
      </c>
      <c r="G234" s="0" t="str">
        <f aca="false">VLOOKUP(E234,$A$1:$B$16,2,FALSE())</f>
        <v>Jamina</v>
      </c>
    </row>
    <row r="235" customFormat="false" ht="12.75" hidden="false" customHeight="false" outlineLevel="0" collapsed="false">
      <c r="D235" s="0" t="s">
        <v>10</v>
      </c>
      <c r="E235" s="0" t="s">
        <v>15</v>
      </c>
      <c r="F235" s="0" t="str">
        <f aca="false">VLOOKUP(D235,$A$1:$B$16,2,FALSE())</f>
        <v>Vésztő</v>
      </c>
      <c r="G235" s="0" t="str">
        <f aca="false">VLOOKUP(E235,$A$1:$B$16,2,FALSE())</f>
        <v>Sz.kígy.</v>
      </c>
    </row>
    <row r="236" customFormat="false" ht="12.75" hidden="false" customHeight="false" outlineLevel="0" collapsed="false">
      <c r="D236" s="0" t="s">
        <v>14</v>
      </c>
      <c r="E236" s="0" t="s">
        <v>20</v>
      </c>
      <c r="F236" s="0" t="str">
        <f aca="false">VLOOKUP(D236,$A$1:$B$16,2,FALSE())</f>
        <v>Sz.halom</v>
      </c>
      <c r="G236" s="0" t="str">
        <f aca="false">VLOOKUP(E236,$A$1:$B$16,2,FALSE())</f>
        <v>Rákóczi</v>
      </c>
    </row>
    <row r="237" customFormat="false" ht="12.75" hidden="false" customHeight="false" outlineLevel="0" collapsed="false">
      <c r="D237" s="0" t="s">
        <v>8</v>
      </c>
      <c r="E237" s="0" t="s">
        <v>22</v>
      </c>
      <c r="F237" s="0" t="str">
        <f aca="false">VLOOKUP(D237,$A$1:$B$16,2,FALSE())</f>
        <v>Szarvas</v>
      </c>
      <c r="G237" s="0" t="str">
        <f aca="false">VLOOKUP(E237,$A$1:$B$16,2,FALSE())</f>
        <v>Cs.csűd</v>
      </c>
    </row>
    <row r="238" customFormat="false" ht="12.75" hidden="false" customHeight="false" outlineLevel="0" collapsed="false">
      <c r="D238" s="0" t="s">
        <v>24</v>
      </c>
      <c r="E238" s="0" t="s">
        <v>23</v>
      </c>
      <c r="F238" s="0" t="str">
        <f aca="false">VLOOKUP(D238,$A$1:$B$16,2,FALSE())</f>
        <v>Gy.endr.</v>
      </c>
      <c r="G238" s="0" t="str">
        <f aca="false">VLOOKUP(E238,$A$1:$B$16,2,FALSE())</f>
        <v>Kondoros</v>
      </c>
    </row>
    <row r="239" customFormat="false" ht="12.75" hidden="false" customHeight="false" outlineLevel="0" collapsed="false">
      <c r="D239" s="0" t="s">
        <v>25</v>
      </c>
      <c r="E239" s="0" t="s">
        <v>13</v>
      </c>
      <c r="F239" s="0" t="str">
        <f aca="false">VLOOKUP(D239,$A$1:$B$16,2,FALSE())</f>
        <v>Méhkerék</v>
      </c>
      <c r="G239" s="0" t="str">
        <f aca="false">VLOOKUP(E239,$A$1:$B$16,2,FALSE())</f>
        <v>Békés</v>
      </c>
    </row>
    <row r="240" customFormat="false" ht="12.75" hidden="false" customHeight="false" outlineLevel="0" collapsed="false">
      <c r="D240" s="0" t="s">
        <v>19</v>
      </c>
      <c r="E240" s="0" t="s">
        <v>18</v>
      </c>
      <c r="F240" s="0" t="str">
        <f aca="false">VLOOKUP(D240,$A$1:$B$16,2,FALSE())</f>
        <v>M.berény</v>
      </c>
      <c r="G240" s="0" t="str">
        <f aca="false">VLOOKUP(E240,$A$1:$B$16,2,FALSE())</f>
        <v>S.k.túr</v>
      </c>
    </row>
    <row r="241" customFormat="false" ht="12.75" hidden="false" customHeight="false" outlineLevel="0" collapsed="false">
      <c r="D241" s="0" t="s">
        <v>17</v>
      </c>
      <c r="E241" s="0" t="s">
        <v>9</v>
      </c>
      <c r="F241" s="0" t="str">
        <f aca="false">VLOOKUP(D241,$A$1:$B$16,2,FALSE())</f>
        <v>Bcs.MÁV</v>
      </c>
      <c r="G241" s="0" t="str">
        <f aca="false">VLOOKUP(E241,$A$1:$B$16,2,FALSE())</f>
        <v>M.hegy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true" showOutlineSymbols="true" defaultGridColor="true" view="normal" topLeftCell="D98" colorId="64" zoomScale="100" zoomScaleNormal="100" zoomScalePageLayoutView="100" workbookViewId="0">
      <selection pane="topLeft" activeCell="I122" activeCellId="0" sqref="I1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5" width="10.13"/>
    <col collapsed="false" customWidth="true" hidden="false" outlineLevel="0" max="4" min="4" style="6" width="3.56"/>
    <col collapsed="false" customWidth="true" hidden="false" outlineLevel="0" max="6" min="6" style="7" width="9.14"/>
    <col collapsed="false" customWidth="true" hidden="false" outlineLevel="0" max="9" min="9" style="0" width="5.13"/>
    <col collapsed="false" customWidth="true" hidden="false" outlineLevel="0" max="10" min="10" style="0" width="4.85"/>
    <col collapsed="false" customWidth="true" hidden="false" outlineLevel="0" max="11" min="11" style="0" width="6.41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0" width="3.14"/>
    <col collapsed="false" customWidth="true" hidden="false" outlineLevel="0" max="17" min="17" style="0" width="2.99"/>
    <col collapsed="false" customWidth="true" hidden="false" outlineLevel="0" max="18" min="18" style="0" width="3.56"/>
    <col collapsed="false" customWidth="true" hidden="false" outlineLevel="0" max="19" min="19" style="0" width="2.99"/>
  </cols>
  <sheetData>
    <row r="1" customFormat="false" ht="12.75" hidden="false" customHeight="false" outlineLevel="0" collapsed="false">
      <c r="A1" s="2" t="s">
        <v>45</v>
      </c>
      <c r="B1" s="2" t="s">
        <v>46</v>
      </c>
      <c r="C1" s="8" t="s">
        <v>0</v>
      </c>
      <c r="D1" s="9" t="s">
        <v>46</v>
      </c>
      <c r="E1" s="10" t="s">
        <v>1</v>
      </c>
      <c r="F1" s="11" t="s">
        <v>2</v>
      </c>
      <c r="G1" s="10" t="s">
        <v>28</v>
      </c>
      <c r="H1" s="10" t="s">
        <v>29</v>
      </c>
      <c r="I1" s="2" t="s">
        <v>47</v>
      </c>
      <c r="J1" s="2" t="s">
        <v>48</v>
      </c>
      <c r="K1" s="2" t="s">
        <v>49</v>
      </c>
      <c r="L1" s="2" t="s">
        <v>50</v>
      </c>
      <c r="M1" s="2" t="s">
        <v>51</v>
      </c>
      <c r="N1" s="2" t="s">
        <v>52</v>
      </c>
      <c r="O1" s="2" t="s">
        <v>53</v>
      </c>
      <c r="P1" s="2" t="s">
        <v>54</v>
      </c>
      <c r="Q1" s="2" t="s">
        <v>55</v>
      </c>
      <c r="R1" s="2" t="s">
        <v>56</v>
      </c>
      <c r="S1" s="2" t="s">
        <v>57</v>
      </c>
    </row>
    <row r="2" customFormat="false" ht="12.75" hidden="false" customHeight="false" outlineLevel="0" collapsed="false">
      <c r="A2" s="0" t="n">
        <v>1</v>
      </c>
      <c r="B2" s="0" t="n">
        <v>1</v>
      </c>
      <c r="C2" s="5" t="n">
        <v>40033</v>
      </c>
      <c r="D2" s="6" t="n">
        <v>1</v>
      </c>
      <c r="E2" s="0" t="s">
        <v>7</v>
      </c>
      <c r="F2" s="7" t="n">
        <v>0.708333333333333</v>
      </c>
      <c r="G2" s="0" t="s">
        <v>42</v>
      </c>
      <c r="H2" s="0" t="s">
        <v>38</v>
      </c>
      <c r="I2" s="0" t="n">
        <v>2</v>
      </c>
      <c r="J2" s="0" t="n">
        <v>0</v>
      </c>
      <c r="K2" s="2" t="n">
        <v>13</v>
      </c>
      <c r="L2" s="0" t="n">
        <v>2</v>
      </c>
      <c r="M2" s="0" t="n">
        <v>1</v>
      </c>
      <c r="N2" s="0" t="n">
        <v>0</v>
      </c>
      <c r="O2" s="12" t="n">
        <f aca="false">I2-M2</f>
        <v>1</v>
      </c>
      <c r="P2" s="12" t="n">
        <f aca="false">J2-N2</f>
        <v>0</v>
      </c>
      <c r="Q2" s="0" t="n">
        <f aca="false">MONTH(C2)</f>
        <v>8</v>
      </c>
      <c r="R2" s="0" t="str">
        <f aca="false">VLOOKUP(Q2,Munka3!$A$1:$B$12,2,FALSE())</f>
        <v>VIII</v>
      </c>
      <c r="S2" s="0" t="str">
        <f aca="false">TEXT(DAY(C2),"@")</f>
        <v>8</v>
      </c>
    </row>
    <row r="3" customFormat="false" ht="12.75" hidden="false" customHeight="false" outlineLevel="0" collapsed="false">
      <c r="A3" s="0" t="n">
        <v>2</v>
      </c>
      <c r="B3" s="0" t="n">
        <v>1</v>
      </c>
      <c r="C3" s="5" t="n">
        <v>40033</v>
      </c>
      <c r="D3" s="6" t="n">
        <v>1</v>
      </c>
      <c r="E3" s="0" t="s">
        <v>7</v>
      </c>
      <c r="F3" s="7" t="n">
        <v>0.708333333333333</v>
      </c>
      <c r="G3" s="0" t="s">
        <v>44</v>
      </c>
      <c r="H3" s="0" t="s">
        <v>32</v>
      </c>
      <c r="I3" s="0" t="n">
        <v>1</v>
      </c>
      <c r="J3" s="0" t="n">
        <v>0</v>
      </c>
      <c r="K3" s="2" t="n">
        <v>1</v>
      </c>
      <c r="L3" s="0" t="n">
        <v>7</v>
      </c>
      <c r="M3" s="0" t="n">
        <v>1</v>
      </c>
      <c r="N3" s="0" t="n">
        <v>0</v>
      </c>
      <c r="O3" s="12" t="n">
        <f aca="false">I3-M3</f>
        <v>0</v>
      </c>
      <c r="P3" s="12" t="n">
        <f aca="false">J3-N3</f>
        <v>0</v>
      </c>
      <c r="Q3" s="0" t="n">
        <f aca="false">MONTH(C3)</f>
        <v>8</v>
      </c>
      <c r="R3" s="0" t="str">
        <f aca="false">VLOOKUP(Q3,Munka3!$A$1:$B$12,2,FALSE())</f>
        <v>VIII</v>
      </c>
      <c r="S3" s="0" t="str">
        <f aca="false">TEXT(DAY(C3),"@")</f>
        <v>8</v>
      </c>
    </row>
    <row r="4" customFormat="false" ht="12.75" hidden="false" customHeight="false" outlineLevel="0" collapsed="false">
      <c r="A4" s="0" t="n">
        <v>3</v>
      </c>
      <c r="B4" s="0" t="n">
        <v>1</v>
      </c>
      <c r="C4" s="5" t="n">
        <v>40033</v>
      </c>
      <c r="D4" s="6" t="n">
        <v>1</v>
      </c>
      <c r="E4" s="0" t="s">
        <v>7</v>
      </c>
      <c r="F4" s="7" t="n">
        <v>0.708333333333333</v>
      </c>
      <c r="G4" s="0" t="s">
        <v>35</v>
      </c>
      <c r="H4" s="0" t="s">
        <v>30</v>
      </c>
      <c r="I4" s="0" t="n">
        <v>2</v>
      </c>
      <c r="J4" s="0" t="n">
        <v>1</v>
      </c>
      <c r="K4" s="2" t="n">
        <v>2</v>
      </c>
      <c r="L4" s="0" t="n">
        <v>5</v>
      </c>
      <c r="M4" s="0" t="n">
        <v>1</v>
      </c>
      <c r="N4" s="0" t="n">
        <v>1</v>
      </c>
      <c r="O4" s="12" t="n">
        <f aca="false">I4-M4</f>
        <v>1</v>
      </c>
      <c r="P4" s="12" t="n">
        <f aca="false">J4-N4</f>
        <v>0</v>
      </c>
      <c r="Q4" s="0" t="n">
        <f aca="false">MONTH(C4)</f>
        <v>8</v>
      </c>
      <c r="R4" s="0" t="str">
        <f aca="false">VLOOKUP(Q4,Munka3!$A$1:$B$12,2,FALSE())</f>
        <v>VIII</v>
      </c>
      <c r="S4" s="0" t="str">
        <f aca="false">TEXT(DAY(C4),"@")</f>
        <v>8</v>
      </c>
    </row>
    <row r="5" customFormat="false" ht="12.75" hidden="false" customHeight="false" outlineLevel="0" collapsed="false">
      <c r="A5" s="0" t="n">
        <v>4</v>
      </c>
      <c r="B5" s="0" t="n">
        <v>1</v>
      </c>
      <c r="C5" s="5" t="n">
        <v>40033</v>
      </c>
      <c r="D5" s="6" t="n">
        <v>1</v>
      </c>
      <c r="E5" s="0" t="s">
        <v>7</v>
      </c>
      <c r="F5" s="7" t="n">
        <v>0.708333333333333</v>
      </c>
      <c r="G5" s="0" t="s">
        <v>43</v>
      </c>
      <c r="H5" s="0" t="s">
        <v>41</v>
      </c>
      <c r="I5" s="0" t="n">
        <v>1</v>
      </c>
      <c r="J5" s="0" t="n">
        <v>0</v>
      </c>
      <c r="K5" s="2" t="n">
        <v>2</v>
      </c>
      <c r="L5" s="0" t="n">
        <v>1</v>
      </c>
      <c r="M5" s="0" t="n">
        <v>1</v>
      </c>
      <c r="N5" s="0" t="n">
        <v>0</v>
      </c>
      <c r="O5" s="12" t="n">
        <f aca="false">I5-M5</f>
        <v>0</v>
      </c>
      <c r="P5" s="12" t="n">
        <f aca="false">J5-N5</f>
        <v>0</v>
      </c>
      <c r="Q5" s="0" t="n">
        <f aca="false">MONTH(C5)</f>
        <v>8</v>
      </c>
      <c r="R5" s="0" t="str">
        <f aca="false">VLOOKUP(Q5,Munka3!$A$1:$B$12,2,FALSE())</f>
        <v>VIII</v>
      </c>
      <c r="S5" s="0" t="str">
        <f aca="false">TEXT(DAY(C5),"@")</f>
        <v>8</v>
      </c>
    </row>
    <row r="6" customFormat="false" ht="12.75" hidden="false" customHeight="false" outlineLevel="0" collapsed="false">
      <c r="A6" s="0" t="n">
        <v>5</v>
      </c>
      <c r="B6" s="0" t="n">
        <v>1</v>
      </c>
      <c r="C6" s="5" t="n">
        <v>40034</v>
      </c>
      <c r="D6" s="6" t="n">
        <v>1</v>
      </c>
      <c r="E6" s="0" t="s">
        <v>16</v>
      </c>
      <c r="F6" s="7" t="n">
        <v>0.625</v>
      </c>
      <c r="G6" s="0" t="s">
        <v>27</v>
      </c>
      <c r="H6" s="0" t="s">
        <v>40</v>
      </c>
      <c r="I6" s="0" t="n">
        <v>1</v>
      </c>
      <c r="J6" s="0" t="n">
        <v>2</v>
      </c>
      <c r="K6" s="2" t="n">
        <v>10</v>
      </c>
      <c r="L6" s="0" t="n">
        <v>0</v>
      </c>
      <c r="M6" s="0" t="n">
        <v>1</v>
      </c>
      <c r="N6" s="0" t="n">
        <v>0</v>
      </c>
      <c r="O6" s="12" t="n">
        <f aca="false">I6-M6</f>
        <v>0</v>
      </c>
      <c r="P6" s="12" t="n">
        <f aca="false">J6-N6</f>
        <v>2</v>
      </c>
      <c r="Q6" s="0" t="n">
        <f aca="false">MONTH(C6)</f>
        <v>8</v>
      </c>
      <c r="R6" s="0" t="str">
        <f aca="false">VLOOKUP(Q6,Munka3!$A$1:$B$12,2,FALSE())</f>
        <v>VIII</v>
      </c>
      <c r="S6" s="0" t="str">
        <f aca="false">TEXT(DAY(C6),"@")</f>
        <v>9</v>
      </c>
    </row>
    <row r="7" customFormat="false" ht="12.75" hidden="false" customHeight="false" outlineLevel="0" collapsed="false">
      <c r="A7" s="0" t="n">
        <v>6</v>
      </c>
      <c r="B7" s="0" t="n">
        <v>1</v>
      </c>
      <c r="C7" s="5" t="n">
        <v>40034</v>
      </c>
      <c r="D7" s="6" t="n">
        <v>1</v>
      </c>
      <c r="E7" s="0" t="s">
        <v>16</v>
      </c>
      <c r="F7" s="7" t="n">
        <v>0.708333333333333</v>
      </c>
      <c r="G7" s="0" t="s">
        <v>37</v>
      </c>
      <c r="H7" s="0" t="s">
        <v>39</v>
      </c>
      <c r="I7" s="0" t="n">
        <v>0</v>
      </c>
      <c r="J7" s="0" t="n">
        <v>4</v>
      </c>
      <c r="K7" s="2" t="n">
        <v>2</v>
      </c>
      <c r="L7" s="0" t="n">
        <v>0</v>
      </c>
      <c r="M7" s="0" t="n">
        <v>0</v>
      </c>
      <c r="N7" s="0" t="n">
        <v>2</v>
      </c>
      <c r="O7" s="12" t="n">
        <f aca="false">I7-M7</f>
        <v>0</v>
      </c>
      <c r="P7" s="12" t="n">
        <f aca="false">J7-N7</f>
        <v>2</v>
      </c>
      <c r="Q7" s="0" t="n">
        <f aca="false">MONTH(C7)</f>
        <v>8</v>
      </c>
      <c r="R7" s="0" t="str">
        <f aca="false">VLOOKUP(Q7,Munka3!$A$1:$B$12,2,FALSE())</f>
        <v>VIII</v>
      </c>
      <c r="S7" s="0" t="str">
        <f aca="false">TEXT(DAY(C7),"@")</f>
        <v>9</v>
      </c>
    </row>
    <row r="8" customFormat="false" ht="12.75" hidden="false" customHeight="false" outlineLevel="0" collapsed="false">
      <c r="A8" s="0" t="n">
        <v>7</v>
      </c>
      <c r="B8" s="0" t="n">
        <v>1</v>
      </c>
      <c r="C8" s="5" t="n">
        <v>40037</v>
      </c>
      <c r="D8" s="6" t="n">
        <v>1</v>
      </c>
      <c r="E8" s="0" t="s">
        <v>21</v>
      </c>
      <c r="F8" s="7" t="n">
        <v>0.708333333333333</v>
      </c>
      <c r="G8" s="0" t="s">
        <v>31</v>
      </c>
      <c r="H8" s="0" t="s">
        <v>34</v>
      </c>
      <c r="I8" s="0" t="n">
        <v>2</v>
      </c>
      <c r="J8" s="0" t="n">
        <v>2</v>
      </c>
      <c r="K8" s="2" t="n">
        <v>1</v>
      </c>
      <c r="L8" s="0" t="n">
        <v>3</v>
      </c>
      <c r="M8" s="13" t="n">
        <v>1</v>
      </c>
      <c r="N8" s="13" t="n">
        <v>1</v>
      </c>
      <c r="O8" s="12" t="n">
        <f aca="false">I8-M8</f>
        <v>1</v>
      </c>
      <c r="P8" s="12" t="n">
        <f aca="false">J8-N8</f>
        <v>1</v>
      </c>
      <c r="Q8" s="0" t="n">
        <f aca="false">MONTH(C8)</f>
        <v>8</v>
      </c>
      <c r="R8" s="0" t="str">
        <f aca="false">VLOOKUP(Q8,Munka3!$A$1:$B$12,2,FALSE())</f>
        <v>VIII</v>
      </c>
      <c r="S8" s="0" t="str">
        <f aca="false">TEXT(DAY(C8),"@")</f>
        <v>12</v>
      </c>
    </row>
    <row r="9" customFormat="false" ht="12.75" hidden="false" customHeight="false" outlineLevel="0" collapsed="false">
      <c r="A9" s="0" t="n">
        <v>8</v>
      </c>
      <c r="B9" s="0" t="n">
        <v>1</v>
      </c>
      <c r="C9" s="5" t="n">
        <v>40037</v>
      </c>
      <c r="D9" s="6" t="n">
        <v>1</v>
      </c>
      <c r="E9" s="0" t="s">
        <v>21</v>
      </c>
      <c r="F9" s="7" t="n">
        <v>0.729166666666667</v>
      </c>
      <c r="G9" s="0" t="s">
        <v>33</v>
      </c>
      <c r="H9" s="0" t="s">
        <v>36</v>
      </c>
      <c r="I9" s="0" t="n">
        <v>1</v>
      </c>
      <c r="J9" s="0" t="n">
        <v>0</v>
      </c>
      <c r="K9" s="2" t="n">
        <v>5</v>
      </c>
      <c r="L9" s="0" t="n">
        <v>0</v>
      </c>
      <c r="M9" s="0" t="n">
        <v>0</v>
      </c>
      <c r="N9" s="0" t="n">
        <v>0</v>
      </c>
      <c r="O9" s="12" t="n">
        <f aca="false">I9-M9</f>
        <v>1</v>
      </c>
      <c r="P9" s="12" t="n">
        <f aca="false">J9-N9</f>
        <v>0</v>
      </c>
      <c r="Q9" s="0" t="n">
        <f aca="false">MONTH(C9)</f>
        <v>8</v>
      </c>
      <c r="R9" s="0" t="str">
        <f aca="false">VLOOKUP(Q9,Munka3!$A$1:$B$12,2,FALSE())</f>
        <v>VIII</v>
      </c>
      <c r="S9" s="0" t="str">
        <f aca="false">TEXT(DAY(C9),"@")</f>
        <v>12</v>
      </c>
    </row>
    <row r="10" customFormat="false" ht="12.75" hidden="false" customHeight="false" outlineLevel="0" collapsed="false">
      <c r="A10" s="0" t="n">
        <v>1</v>
      </c>
      <c r="B10" s="0" t="n">
        <v>2</v>
      </c>
      <c r="C10" s="5" t="n">
        <v>40040</v>
      </c>
      <c r="D10" s="6" t="n">
        <v>2</v>
      </c>
      <c r="E10" s="0" t="s">
        <v>7</v>
      </c>
      <c r="F10" s="7" t="n">
        <v>0.708333333333333</v>
      </c>
      <c r="G10" s="0" t="s">
        <v>40</v>
      </c>
      <c r="H10" s="0" t="s">
        <v>42</v>
      </c>
      <c r="I10" s="0" t="n">
        <v>5</v>
      </c>
      <c r="J10" s="0" t="n">
        <v>3</v>
      </c>
      <c r="K10" s="2" t="n">
        <v>0</v>
      </c>
      <c r="L10" s="0" t="n">
        <v>11</v>
      </c>
      <c r="M10" s="0" t="n">
        <v>4</v>
      </c>
      <c r="N10" s="0" t="n">
        <v>2</v>
      </c>
      <c r="O10" s="12" t="n">
        <f aca="false">I10-M10</f>
        <v>1</v>
      </c>
      <c r="P10" s="12" t="n">
        <f aca="false">J10-N10</f>
        <v>1</v>
      </c>
      <c r="Q10" s="0" t="n">
        <f aca="false">MONTH(C10)</f>
        <v>8</v>
      </c>
      <c r="R10" s="0" t="str">
        <f aca="false">VLOOKUP(Q10,Munka3!$A$1:$B$12,2,FALSE())</f>
        <v>VIII</v>
      </c>
      <c r="S10" s="0" t="str">
        <f aca="false">TEXT(DAY(C10),"@")</f>
        <v>15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5" t="n">
        <v>40040</v>
      </c>
      <c r="D11" s="6" t="n">
        <v>2</v>
      </c>
      <c r="E11" s="0" t="s">
        <v>7</v>
      </c>
      <c r="F11" s="7" t="n">
        <v>0.708333333333333</v>
      </c>
      <c r="G11" s="0" t="s">
        <v>38</v>
      </c>
      <c r="H11" s="0" t="s">
        <v>31</v>
      </c>
      <c r="I11" s="0" t="n">
        <v>2</v>
      </c>
      <c r="J11" s="0" t="n">
        <v>1</v>
      </c>
      <c r="K11" s="2" t="n">
        <v>5</v>
      </c>
      <c r="L11" s="0" t="n">
        <v>0</v>
      </c>
      <c r="M11" s="0" t="n">
        <v>1</v>
      </c>
      <c r="N11" s="0" t="n">
        <v>1</v>
      </c>
      <c r="O11" s="12" t="n">
        <f aca="false">I11-M11</f>
        <v>1</v>
      </c>
      <c r="P11" s="12" t="n">
        <f aca="false">J11-N11</f>
        <v>0</v>
      </c>
      <c r="Q11" s="0" t="n">
        <f aca="false">MONTH(C11)</f>
        <v>8</v>
      </c>
      <c r="R11" s="0" t="str">
        <f aca="false">VLOOKUP(Q11,Munka3!$A$1:$B$12,2,FALSE())</f>
        <v>VIII</v>
      </c>
      <c r="S11" s="0" t="str">
        <f aca="false">TEXT(DAY(C11),"@")</f>
        <v>15</v>
      </c>
    </row>
    <row r="12" customFormat="false" ht="12.75" hidden="false" customHeight="false" outlineLevel="0" collapsed="false">
      <c r="A12" s="0" t="n">
        <v>3</v>
      </c>
      <c r="B12" s="0" t="n">
        <v>2</v>
      </c>
      <c r="C12" s="5" t="n">
        <v>40040</v>
      </c>
      <c r="D12" s="6" t="n">
        <v>2</v>
      </c>
      <c r="E12" s="0" t="s">
        <v>7</v>
      </c>
      <c r="F12" s="7" t="n">
        <v>0.708333333333333</v>
      </c>
      <c r="G12" s="0" t="s">
        <v>39</v>
      </c>
      <c r="H12" s="0" t="s">
        <v>27</v>
      </c>
      <c r="I12" s="0" t="n">
        <v>2</v>
      </c>
      <c r="J12" s="0" t="n">
        <v>1</v>
      </c>
      <c r="K12" s="2" t="n">
        <v>2</v>
      </c>
      <c r="L12" s="0" t="n">
        <v>3</v>
      </c>
      <c r="M12" s="0" t="n">
        <v>0</v>
      </c>
      <c r="N12" s="0" t="n">
        <v>0</v>
      </c>
      <c r="O12" s="12" t="n">
        <f aca="false">I12-M12</f>
        <v>2</v>
      </c>
      <c r="P12" s="12" t="n">
        <f aca="false">J12-N12</f>
        <v>1</v>
      </c>
      <c r="Q12" s="0" t="n">
        <f aca="false">MONTH(C12)</f>
        <v>8</v>
      </c>
      <c r="R12" s="0" t="str">
        <f aca="false">VLOOKUP(Q12,Munka3!$A$1:$B$12,2,FALSE())</f>
        <v>VIII</v>
      </c>
      <c r="S12" s="0" t="str">
        <f aca="false">TEXT(DAY(C12),"@")</f>
        <v>15</v>
      </c>
    </row>
    <row r="13" customFormat="false" ht="12.75" hidden="false" customHeight="false" outlineLevel="0" collapsed="false">
      <c r="A13" s="0" t="n">
        <v>4</v>
      </c>
      <c r="B13" s="0" t="n">
        <v>2</v>
      </c>
      <c r="C13" s="5" t="n">
        <v>40040</v>
      </c>
      <c r="D13" s="6" t="n">
        <v>2</v>
      </c>
      <c r="E13" s="0" t="s">
        <v>7</v>
      </c>
      <c r="F13" s="7" t="n">
        <v>0.708333333333333</v>
      </c>
      <c r="G13" s="0" t="s">
        <v>41</v>
      </c>
      <c r="H13" s="0" t="s">
        <v>37</v>
      </c>
      <c r="I13" s="0" t="n">
        <v>6</v>
      </c>
      <c r="J13" s="0" t="n">
        <v>0</v>
      </c>
      <c r="K13" s="2" t="n">
        <v>2</v>
      </c>
      <c r="L13" s="0" t="n">
        <v>2</v>
      </c>
      <c r="M13" s="0" t="n">
        <v>3</v>
      </c>
      <c r="N13" s="0" t="n">
        <v>0</v>
      </c>
      <c r="O13" s="12" t="n">
        <f aca="false">I13-M13</f>
        <v>3</v>
      </c>
      <c r="P13" s="12" t="n">
        <f aca="false">J13-N13</f>
        <v>0</v>
      </c>
      <c r="Q13" s="0" t="n">
        <f aca="false">MONTH(C13)</f>
        <v>8</v>
      </c>
      <c r="R13" s="0" t="str">
        <f aca="false">VLOOKUP(Q13,Munka3!$A$1:$B$12,2,FALSE())</f>
        <v>VIII</v>
      </c>
      <c r="S13" s="0" t="str">
        <f aca="false">TEXT(DAY(C13),"@")</f>
        <v>15</v>
      </c>
    </row>
    <row r="14" customFormat="false" ht="12.75" hidden="false" customHeight="false" outlineLevel="0" collapsed="false">
      <c r="A14" s="0" t="n">
        <v>5</v>
      </c>
      <c r="B14" s="0" t="n">
        <v>2</v>
      </c>
      <c r="C14" s="5" t="n">
        <v>40040</v>
      </c>
      <c r="D14" s="6" t="n">
        <v>2</v>
      </c>
      <c r="E14" s="0" t="s">
        <v>7</v>
      </c>
      <c r="F14" s="7" t="n">
        <v>0.708333333333333</v>
      </c>
      <c r="G14" s="0" t="s">
        <v>30</v>
      </c>
      <c r="H14" s="0" t="s">
        <v>44</v>
      </c>
      <c r="I14" s="0" t="n">
        <v>2</v>
      </c>
      <c r="J14" s="0" t="n">
        <v>1</v>
      </c>
      <c r="K14" s="2" t="n">
        <v>3</v>
      </c>
      <c r="L14" s="0" t="n">
        <v>1</v>
      </c>
      <c r="M14" s="0" t="n">
        <v>0</v>
      </c>
      <c r="N14" s="0" t="n">
        <v>1</v>
      </c>
      <c r="O14" s="12" t="n">
        <f aca="false">I14-M14</f>
        <v>2</v>
      </c>
      <c r="P14" s="12" t="n">
        <f aca="false">J14-N14</f>
        <v>0</v>
      </c>
      <c r="Q14" s="0" t="n">
        <f aca="false">MONTH(C14)</f>
        <v>8</v>
      </c>
      <c r="R14" s="0" t="str">
        <f aca="false">VLOOKUP(Q14,Munka3!$A$1:$B$12,2,FALSE())</f>
        <v>VIII</v>
      </c>
      <c r="S14" s="0" t="str">
        <f aca="false">TEXT(DAY(C14),"@")</f>
        <v>15</v>
      </c>
    </row>
    <row r="15" customFormat="false" ht="12.75" hidden="false" customHeight="false" outlineLevel="0" collapsed="false">
      <c r="A15" s="0" t="n">
        <v>6</v>
      </c>
      <c r="B15" s="0" t="n">
        <v>2</v>
      </c>
      <c r="C15" s="5" t="n">
        <v>40040</v>
      </c>
      <c r="D15" s="6" t="n">
        <v>2</v>
      </c>
      <c r="E15" s="0" t="s">
        <v>7</v>
      </c>
      <c r="F15" s="7" t="n">
        <v>0.708333333333333</v>
      </c>
      <c r="G15" s="0" t="s">
        <v>33</v>
      </c>
      <c r="H15" s="0" t="s">
        <v>35</v>
      </c>
      <c r="I15" s="0" t="n">
        <v>0</v>
      </c>
      <c r="J15" s="0" t="n">
        <v>2</v>
      </c>
      <c r="K15" s="2" t="n">
        <v>5</v>
      </c>
      <c r="L15" s="0" t="n">
        <v>0</v>
      </c>
      <c r="M15" s="0" t="n">
        <v>0</v>
      </c>
      <c r="N15" s="0" t="n">
        <v>0</v>
      </c>
      <c r="O15" s="12" t="n">
        <f aca="false">I15-M15</f>
        <v>0</v>
      </c>
      <c r="P15" s="12" t="n">
        <f aca="false">J15-N15</f>
        <v>2</v>
      </c>
      <c r="Q15" s="0" t="n">
        <f aca="false">MONTH(C15)</f>
        <v>8</v>
      </c>
      <c r="R15" s="0" t="str">
        <f aca="false">VLOOKUP(Q15,Munka3!$A$1:$B$12,2,FALSE())</f>
        <v>VIII</v>
      </c>
      <c r="S15" s="0" t="str">
        <f aca="false">TEXT(DAY(C15),"@")</f>
        <v>15</v>
      </c>
    </row>
    <row r="16" customFormat="false" ht="12.75" hidden="false" customHeight="false" outlineLevel="0" collapsed="false">
      <c r="A16" s="0" t="n">
        <v>7</v>
      </c>
      <c r="B16" s="0" t="n">
        <v>2</v>
      </c>
      <c r="C16" s="5" t="n">
        <v>40040</v>
      </c>
      <c r="D16" s="6" t="n">
        <v>2</v>
      </c>
      <c r="E16" s="0" t="s">
        <v>7</v>
      </c>
      <c r="F16" s="7" t="n">
        <v>0.708333333333333</v>
      </c>
      <c r="G16" s="0" t="s">
        <v>34</v>
      </c>
      <c r="H16" s="0" t="s">
        <v>36</v>
      </c>
      <c r="I16" s="0" t="n">
        <v>2</v>
      </c>
      <c r="J16" s="0" t="n">
        <v>2</v>
      </c>
      <c r="K16" s="2" t="n">
        <v>7</v>
      </c>
      <c r="L16" s="0" t="n">
        <v>1</v>
      </c>
      <c r="M16" s="0" t="n">
        <v>1</v>
      </c>
      <c r="N16" s="0" t="n">
        <v>1</v>
      </c>
      <c r="O16" s="12" t="n">
        <f aca="false">I16-M16</f>
        <v>1</v>
      </c>
      <c r="P16" s="12" t="n">
        <f aca="false">J16-N16</f>
        <v>1</v>
      </c>
      <c r="Q16" s="0" t="n">
        <f aca="false">MONTH(C16)</f>
        <v>8</v>
      </c>
      <c r="R16" s="0" t="str">
        <f aca="false">VLOOKUP(Q16,Munka3!$A$1:$B$12,2,FALSE())</f>
        <v>VIII</v>
      </c>
      <c r="S16" s="0" t="str">
        <f aca="false">TEXT(DAY(C16),"@")</f>
        <v>15</v>
      </c>
    </row>
    <row r="17" customFormat="false" ht="12.75" hidden="false" customHeight="false" outlineLevel="0" collapsed="false">
      <c r="A17" s="0" t="n">
        <v>8</v>
      </c>
      <c r="B17" s="0" t="n">
        <v>2</v>
      </c>
      <c r="C17" s="5" t="n">
        <v>40040</v>
      </c>
      <c r="D17" s="6" t="n">
        <v>2</v>
      </c>
      <c r="E17" s="0" t="s">
        <v>7</v>
      </c>
      <c r="F17" s="7" t="n">
        <v>0.708333333333333</v>
      </c>
      <c r="G17" s="0" t="s">
        <v>32</v>
      </c>
      <c r="H17" s="0" t="s">
        <v>43</v>
      </c>
      <c r="I17" s="0" t="n">
        <v>0</v>
      </c>
      <c r="J17" s="0" t="n">
        <v>2</v>
      </c>
      <c r="K17" s="2" t="n">
        <v>2</v>
      </c>
      <c r="L17" s="0" t="n">
        <v>3</v>
      </c>
      <c r="M17" s="0" t="n">
        <v>0</v>
      </c>
      <c r="N17" s="0" t="n">
        <v>2</v>
      </c>
      <c r="O17" s="12" t="n">
        <f aca="false">I17-M17</f>
        <v>0</v>
      </c>
      <c r="P17" s="12" t="n">
        <f aca="false">J17-N17</f>
        <v>0</v>
      </c>
      <c r="Q17" s="0" t="n">
        <f aca="false">MONTH(C17)</f>
        <v>8</v>
      </c>
      <c r="R17" s="0" t="str">
        <f aca="false">VLOOKUP(Q17,Munka3!$A$1:$B$12,2,FALSE())</f>
        <v>VIII</v>
      </c>
      <c r="S17" s="0" t="str">
        <f aca="false">TEXT(DAY(C17),"@")</f>
        <v>15</v>
      </c>
    </row>
    <row r="18" customFormat="false" ht="12.75" hidden="false" customHeight="false" outlineLevel="0" collapsed="false">
      <c r="A18" s="0" t="n">
        <v>1</v>
      </c>
      <c r="B18" s="0" t="n">
        <v>3</v>
      </c>
      <c r="C18" s="5" t="n">
        <v>40047</v>
      </c>
      <c r="D18" s="6" t="n">
        <v>3</v>
      </c>
      <c r="E18" s="0" t="s">
        <v>7</v>
      </c>
      <c r="F18" s="7" t="n">
        <v>0.708333333333333</v>
      </c>
      <c r="G18" s="0" t="s">
        <v>44</v>
      </c>
      <c r="H18" s="0" t="s">
        <v>33</v>
      </c>
      <c r="I18" s="0" t="n">
        <v>0</v>
      </c>
      <c r="J18" s="0" t="n">
        <v>2</v>
      </c>
      <c r="K18" s="2" t="n">
        <v>0</v>
      </c>
      <c r="L18" s="0" t="n">
        <v>1</v>
      </c>
      <c r="M18" s="0" t="n">
        <v>0</v>
      </c>
      <c r="N18" s="0" t="n">
        <v>2</v>
      </c>
      <c r="O18" s="12" t="n">
        <f aca="false">I18-M18</f>
        <v>0</v>
      </c>
      <c r="P18" s="12" t="n">
        <f aca="false">J18-N18</f>
        <v>0</v>
      </c>
      <c r="Q18" s="0" t="n">
        <f aca="false">MONTH(C18)</f>
        <v>8</v>
      </c>
      <c r="R18" s="0" t="str">
        <f aca="false">VLOOKUP(Q18,Munka3!$A$1:$B$12,2,FALSE())</f>
        <v>VIII</v>
      </c>
      <c r="S18" s="0" t="str">
        <f aca="false">TEXT(DAY(C18),"@")</f>
        <v>22</v>
      </c>
    </row>
    <row r="19" customFormat="false" ht="12.75" hidden="false" customHeight="false" outlineLevel="0" collapsed="false">
      <c r="A19" s="0" t="n">
        <v>2</v>
      </c>
      <c r="B19" s="0" t="n">
        <v>3</v>
      </c>
      <c r="C19" s="5" t="n">
        <v>40047</v>
      </c>
      <c r="D19" s="6" t="n">
        <v>3</v>
      </c>
      <c r="E19" s="0" t="s">
        <v>7</v>
      </c>
      <c r="F19" s="7" t="n">
        <v>0.708333333333333</v>
      </c>
      <c r="G19" s="0" t="s">
        <v>43</v>
      </c>
      <c r="H19" s="0" t="s">
        <v>30</v>
      </c>
      <c r="I19" s="0" t="n">
        <v>3</v>
      </c>
      <c r="J19" s="0" t="n">
        <v>0</v>
      </c>
      <c r="K19" s="2" t="n">
        <v>1</v>
      </c>
      <c r="L19" s="0" t="n">
        <v>3</v>
      </c>
      <c r="M19" s="0" t="n">
        <v>1</v>
      </c>
      <c r="N19" s="0" t="n">
        <v>0</v>
      </c>
      <c r="O19" s="12" t="n">
        <f aca="false">I19-M19</f>
        <v>2</v>
      </c>
      <c r="P19" s="12" t="n">
        <f aca="false">J19-N19</f>
        <v>0</v>
      </c>
      <c r="Q19" s="0" t="n">
        <f aca="false">MONTH(C19)</f>
        <v>8</v>
      </c>
      <c r="R19" s="0" t="str">
        <f aca="false">VLOOKUP(Q19,Munka3!$A$1:$B$12,2,FALSE())</f>
        <v>VIII</v>
      </c>
      <c r="S19" s="0" t="str">
        <f aca="false">TEXT(DAY(C19),"@")</f>
        <v>22</v>
      </c>
    </row>
    <row r="20" customFormat="false" ht="12.75" hidden="false" customHeight="false" outlineLevel="0" collapsed="false">
      <c r="A20" s="0" t="n">
        <v>3</v>
      </c>
      <c r="B20" s="0" t="n">
        <v>3</v>
      </c>
      <c r="C20" s="5" t="n">
        <v>40047</v>
      </c>
      <c r="D20" s="6" t="n">
        <v>3</v>
      </c>
      <c r="E20" s="0" t="s">
        <v>7</v>
      </c>
      <c r="F20" s="7" t="n">
        <v>0.708333333333333</v>
      </c>
      <c r="G20" s="0" t="s">
        <v>35</v>
      </c>
      <c r="H20" s="0" t="s">
        <v>36</v>
      </c>
      <c r="I20" s="0" t="n">
        <v>1</v>
      </c>
      <c r="J20" s="0" t="n">
        <v>1</v>
      </c>
      <c r="K20" s="2" t="n">
        <v>7</v>
      </c>
      <c r="L20" s="0" t="n">
        <v>0</v>
      </c>
      <c r="M20" s="0" t="n">
        <v>1</v>
      </c>
      <c r="N20" s="0" t="n">
        <v>0</v>
      </c>
      <c r="O20" s="12" t="n">
        <f aca="false">I20-M20</f>
        <v>0</v>
      </c>
      <c r="P20" s="12" t="n">
        <f aca="false">J20-N20</f>
        <v>1</v>
      </c>
      <c r="Q20" s="0" t="n">
        <f aca="false">MONTH(C20)</f>
        <v>8</v>
      </c>
      <c r="R20" s="0" t="str">
        <f aca="false">VLOOKUP(Q20,Munka3!$A$1:$B$12,2,FALSE())</f>
        <v>VIII</v>
      </c>
      <c r="S20" s="0" t="str">
        <f aca="false">TEXT(DAY(C20),"@")</f>
        <v>22</v>
      </c>
    </row>
    <row r="21" customFormat="false" ht="12.75" hidden="false" customHeight="false" outlineLevel="0" collapsed="false">
      <c r="A21" s="0" t="n">
        <v>4</v>
      </c>
      <c r="B21" s="0" t="n">
        <v>3</v>
      </c>
      <c r="C21" s="5" t="n">
        <v>40047</v>
      </c>
      <c r="D21" s="6" t="n">
        <v>3</v>
      </c>
      <c r="E21" s="0" t="s">
        <v>7</v>
      </c>
      <c r="F21" s="7" t="n">
        <v>0.708333333333333</v>
      </c>
      <c r="G21" s="0" t="s">
        <v>42</v>
      </c>
      <c r="H21" s="0" t="s">
        <v>39</v>
      </c>
      <c r="I21" s="0" t="n">
        <v>2</v>
      </c>
      <c r="J21" s="0" t="n">
        <v>2</v>
      </c>
      <c r="K21" s="2" t="n">
        <v>10</v>
      </c>
      <c r="L21" s="0" t="n">
        <v>2</v>
      </c>
      <c r="M21" s="0" t="n">
        <v>0</v>
      </c>
      <c r="N21" s="0" t="n">
        <v>0</v>
      </c>
      <c r="O21" s="12" t="n">
        <f aca="false">I21-M21</f>
        <v>2</v>
      </c>
      <c r="P21" s="12" t="n">
        <f aca="false">J21-N21</f>
        <v>2</v>
      </c>
      <c r="Q21" s="0" t="n">
        <f aca="false">MONTH(C21)</f>
        <v>8</v>
      </c>
      <c r="R21" s="0" t="str">
        <f aca="false">VLOOKUP(Q21,Munka3!$A$1:$B$12,2,FALSE())</f>
        <v>VIII</v>
      </c>
      <c r="S21" s="0" t="str">
        <f aca="false">TEXT(DAY(C21),"@")</f>
        <v>22</v>
      </c>
    </row>
    <row r="22" customFormat="false" ht="12.75" hidden="false" customHeight="false" outlineLevel="0" collapsed="false">
      <c r="A22" s="0" t="n">
        <v>5</v>
      </c>
      <c r="B22" s="0" t="n">
        <v>3</v>
      </c>
      <c r="C22" s="5" t="n">
        <v>40048</v>
      </c>
      <c r="D22" s="6" t="n">
        <v>3</v>
      </c>
      <c r="E22" s="0" t="s">
        <v>16</v>
      </c>
      <c r="F22" s="7" t="n">
        <v>0.625</v>
      </c>
      <c r="G22" s="0" t="s">
        <v>27</v>
      </c>
      <c r="H22" s="0" t="s">
        <v>41</v>
      </c>
      <c r="I22" s="0" t="n">
        <v>2</v>
      </c>
      <c r="J22" s="0" t="n">
        <v>3</v>
      </c>
      <c r="K22" s="2" t="n">
        <v>2</v>
      </c>
      <c r="L22" s="0" t="n">
        <v>4</v>
      </c>
      <c r="M22" s="0" t="n">
        <v>1</v>
      </c>
      <c r="N22" s="0" t="n">
        <v>1</v>
      </c>
      <c r="O22" s="12" t="n">
        <f aca="false">I22-M22</f>
        <v>1</v>
      </c>
      <c r="P22" s="12" t="n">
        <f aca="false">J22-N22</f>
        <v>2</v>
      </c>
      <c r="Q22" s="0" t="n">
        <f aca="false">MONTH(C22)</f>
        <v>8</v>
      </c>
      <c r="R22" s="0" t="str">
        <f aca="false">VLOOKUP(Q22,Munka3!$A$1:$B$12,2,FALSE())</f>
        <v>VIII</v>
      </c>
      <c r="S22" s="0" t="str">
        <f aca="false">TEXT(DAY(C22),"@")</f>
        <v>23</v>
      </c>
    </row>
    <row r="23" customFormat="false" ht="12.75" hidden="false" customHeight="false" outlineLevel="0" collapsed="false">
      <c r="A23" s="0" t="n">
        <v>6</v>
      </c>
      <c r="B23" s="0" t="n">
        <v>3</v>
      </c>
      <c r="C23" s="5" t="n">
        <v>40048</v>
      </c>
      <c r="D23" s="6" t="n">
        <v>3</v>
      </c>
      <c r="E23" s="0" t="s">
        <v>16</v>
      </c>
      <c r="F23" s="7" t="n">
        <v>0.708333333333333</v>
      </c>
      <c r="G23" s="0" t="s">
        <v>37</v>
      </c>
      <c r="H23" s="0" t="s">
        <v>32</v>
      </c>
      <c r="I23" s="0" t="n">
        <v>0</v>
      </c>
      <c r="J23" s="0" t="n">
        <v>2</v>
      </c>
      <c r="K23" s="2" t="n">
        <v>1</v>
      </c>
      <c r="L23" s="0" t="n">
        <v>2</v>
      </c>
      <c r="M23" s="0" t="n">
        <v>0</v>
      </c>
      <c r="N23" s="0" t="n">
        <v>0</v>
      </c>
      <c r="O23" s="12" t="n">
        <f aca="false">I23-M23</f>
        <v>0</v>
      </c>
      <c r="P23" s="12" t="n">
        <f aca="false">J23-N23</f>
        <v>2</v>
      </c>
      <c r="Q23" s="0" t="n">
        <f aca="false">MONTH(C23)</f>
        <v>8</v>
      </c>
      <c r="R23" s="0" t="str">
        <f aca="false">VLOOKUP(Q23,Munka3!$A$1:$B$12,2,FALSE())</f>
        <v>VIII</v>
      </c>
      <c r="S23" s="0" t="str">
        <f aca="false">TEXT(DAY(C23),"@")</f>
        <v>23</v>
      </c>
    </row>
    <row r="24" customFormat="false" ht="12.75" hidden="false" customHeight="false" outlineLevel="0" collapsed="false">
      <c r="A24" s="0" t="n">
        <v>7</v>
      </c>
      <c r="B24" s="0" t="n">
        <v>3</v>
      </c>
      <c r="C24" s="5" t="n">
        <v>40048</v>
      </c>
      <c r="D24" s="6" t="n">
        <v>3</v>
      </c>
      <c r="E24" s="0" t="s">
        <v>16</v>
      </c>
      <c r="F24" s="7" t="n">
        <v>0.708333333333333</v>
      </c>
      <c r="G24" s="0" t="s">
        <v>31</v>
      </c>
      <c r="H24" s="0" t="s">
        <v>40</v>
      </c>
      <c r="I24" s="0" t="n">
        <v>0</v>
      </c>
      <c r="J24" s="0" t="n">
        <v>4</v>
      </c>
      <c r="K24" s="2" t="n">
        <v>5</v>
      </c>
      <c r="L24" s="0" t="n">
        <v>1</v>
      </c>
      <c r="M24" s="0" t="n">
        <v>0</v>
      </c>
      <c r="N24" s="0" t="n">
        <v>2</v>
      </c>
      <c r="O24" s="12" t="n">
        <f aca="false">I24-M24</f>
        <v>0</v>
      </c>
      <c r="P24" s="12" t="n">
        <f aca="false">J24-N24</f>
        <v>2</v>
      </c>
      <c r="Q24" s="0" t="n">
        <f aca="false">MONTH(C24)</f>
        <v>8</v>
      </c>
      <c r="R24" s="0" t="str">
        <f aca="false">VLOOKUP(Q24,Munka3!$A$1:$B$12,2,FALSE())</f>
        <v>VIII</v>
      </c>
      <c r="S24" s="0" t="str">
        <f aca="false">TEXT(DAY(C24),"@")</f>
        <v>23</v>
      </c>
    </row>
    <row r="25" customFormat="false" ht="12.75" hidden="false" customHeight="false" outlineLevel="0" collapsed="false">
      <c r="A25" s="0" t="n">
        <v>8</v>
      </c>
      <c r="B25" s="0" t="n">
        <v>3</v>
      </c>
      <c r="C25" s="5" t="n">
        <v>40048</v>
      </c>
      <c r="D25" s="6" t="n">
        <v>3</v>
      </c>
      <c r="E25" s="0" t="s">
        <v>16</v>
      </c>
      <c r="F25" s="7" t="n">
        <v>0.708333333333333</v>
      </c>
      <c r="G25" s="0" t="s">
        <v>34</v>
      </c>
      <c r="H25" s="0" t="s">
        <v>38</v>
      </c>
      <c r="I25" s="0" t="n">
        <v>0</v>
      </c>
      <c r="J25" s="0" t="n">
        <v>1</v>
      </c>
      <c r="K25" s="2" t="n">
        <v>2</v>
      </c>
      <c r="L25" s="0" t="n">
        <v>0</v>
      </c>
      <c r="M25" s="0" t="n">
        <v>0</v>
      </c>
      <c r="N25" s="0" t="n">
        <v>0</v>
      </c>
      <c r="O25" s="12" t="n">
        <f aca="false">I25-M25</f>
        <v>0</v>
      </c>
      <c r="P25" s="12" t="n">
        <f aca="false">J25-N25</f>
        <v>1</v>
      </c>
      <c r="Q25" s="0" t="n">
        <f aca="false">MONTH(C25)</f>
        <v>8</v>
      </c>
      <c r="R25" s="0" t="str">
        <f aca="false">VLOOKUP(Q25,Munka3!$A$1:$B$12,2,FALSE())</f>
        <v>VIII</v>
      </c>
      <c r="S25" s="0" t="str">
        <f aca="false">TEXT(DAY(C25),"@")</f>
        <v>23</v>
      </c>
    </row>
    <row r="26" customFormat="false" ht="12.75" hidden="false" customHeight="false" outlineLevel="0" collapsed="false">
      <c r="A26" s="0" t="n">
        <v>1</v>
      </c>
      <c r="B26" s="0" t="n">
        <v>4</v>
      </c>
      <c r="C26" s="5" t="n">
        <v>40054</v>
      </c>
      <c r="D26" s="6" t="n">
        <v>4</v>
      </c>
      <c r="E26" s="0" t="s">
        <v>7</v>
      </c>
      <c r="F26" s="7" t="n">
        <v>0.708333333333333</v>
      </c>
      <c r="G26" s="0" t="s">
        <v>30</v>
      </c>
      <c r="H26" s="0" t="s">
        <v>37</v>
      </c>
      <c r="I26" s="0" t="n">
        <v>0</v>
      </c>
      <c r="J26" s="0" t="n">
        <v>1</v>
      </c>
      <c r="K26" s="2" t="n">
        <v>2</v>
      </c>
      <c r="L26" s="2" t="n">
        <v>1</v>
      </c>
      <c r="M26" s="2" t="n">
        <v>0</v>
      </c>
      <c r="N26" s="2" t="n">
        <v>1</v>
      </c>
      <c r="O26" s="12" t="n">
        <f aca="false">I26-M26</f>
        <v>0</v>
      </c>
      <c r="P26" s="12" t="n">
        <f aca="false">J26-N26</f>
        <v>0</v>
      </c>
      <c r="Q26" s="0" t="n">
        <f aca="false">MONTH(C26)</f>
        <v>8</v>
      </c>
      <c r="R26" s="0" t="str">
        <f aca="false">VLOOKUP(Q26,Munka3!$A$1:$B$12,2,FALSE())</f>
        <v>VIII</v>
      </c>
      <c r="S26" s="0" t="str">
        <f aca="false">TEXT(DAY(C26),"@")</f>
        <v>29</v>
      </c>
    </row>
    <row r="27" customFormat="false" ht="12.75" hidden="false" customHeight="false" outlineLevel="0" collapsed="false">
      <c r="A27" s="0" t="n">
        <v>2</v>
      </c>
      <c r="B27" s="0" t="n">
        <v>4</v>
      </c>
      <c r="C27" s="5" t="n">
        <v>40054</v>
      </c>
      <c r="D27" s="6" t="n">
        <v>4</v>
      </c>
      <c r="E27" s="0" t="s">
        <v>7</v>
      </c>
      <c r="F27" s="7" t="n">
        <v>0.708333333333333</v>
      </c>
      <c r="G27" s="0" t="s">
        <v>41</v>
      </c>
      <c r="H27" s="0" t="s">
        <v>42</v>
      </c>
      <c r="I27" s="0" t="n">
        <v>4</v>
      </c>
      <c r="J27" s="0" t="n">
        <v>0</v>
      </c>
      <c r="K27" s="2" t="n">
        <v>1</v>
      </c>
      <c r="L27" s="2" t="n">
        <v>1</v>
      </c>
      <c r="M27" s="2" t="n">
        <v>1</v>
      </c>
      <c r="N27" s="2" t="n">
        <v>0</v>
      </c>
      <c r="O27" s="12" t="n">
        <f aca="false">I27-M27</f>
        <v>3</v>
      </c>
      <c r="P27" s="12" t="n">
        <f aca="false">J27-N27</f>
        <v>0</v>
      </c>
      <c r="Q27" s="0" t="n">
        <f aca="false">MONTH(C27)</f>
        <v>8</v>
      </c>
      <c r="R27" s="0" t="str">
        <f aca="false">VLOOKUP(Q27,Munka3!$A$1:$B$12,2,FALSE())</f>
        <v>VIII</v>
      </c>
      <c r="S27" s="0" t="str">
        <f aca="false">TEXT(DAY(C27),"@")</f>
        <v>29</v>
      </c>
    </row>
    <row r="28" customFormat="false" ht="12.75" hidden="false" customHeight="false" outlineLevel="0" collapsed="false">
      <c r="A28" s="0" t="n">
        <v>3</v>
      </c>
      <c r="B28" s="0" t="n">
        <v>4</v>
      </c>
      <c r="C28" s="5" t="n">
        <v>40054</v>
      </c>
      <c r="D28" s="6" t="n">
        <v>4</v>
      </c>
      <c r="E28" s="0" t="s">
        <v>7</v>
      </c>
      <c r="F28" s="7" t="n">
        <v>0.708333333333333</v>
      </c>
      <c r="G28" s="0" t="s">
        <v>40</v>
      </c>
      <c r="H28" s="0" t="s">
        <v>38</v>
      </c>
      <c r="I28" s="0" t="n">
        <v>5</v>
      </c>
      <c r="J28" s="0" t="n">
        <v>3</v>
      </c>
      <c r="K28" s="2" t="n">
        <v>2</v>
      </c>
      <c r="L28" s="2" t="n">
        <v>0</v>
      </c>
      <c r="M28" s="2" t="n">
        <v>4</v>
      </c>
      <c r="N28" s="2" t="n">
        <v>1</v>
      </c>
      <c r="O28" s="12" t="n">
        <f aca="false">I28-M28</f>
        <v>1</v>
      </c>
      <c r="P28" s="12" t="n">
        <f aca="false">J28-N28</f>
        <v>2</v>
      </c>
      <c r="Q28" s="0" t="n">
        <f aca="false">MONTH(C28)</f>
        <v>8</v>
      </c>
      <c r="R28" s="0" t="str">
        <f aca="false">VLOOKUP(Q28,Munka3!$A$1:$B$12,2,FALSE())</f>
        <v>VIII</v>
      </c>
      <c r="S28" s="0" t="str">
        <f aca="false">TEXT(DAY(C28),"@")</f>
        <v>29</v>
      </c>
    </row>
    <row r="29" customFormat="false" ht="12.75" hidden="false" customHeight="false" outlineLevel="0" collapsed="false">
      <c r="A29" s="0" t="n">
        <v>4</v>
      </c>
      <c r="B29" s="0" t="n">
        <v>4</v>
      </c>
      <c r="C29" s="5" t="n">
        <v>40054</v>
      </c>
      <c r="D29" s="6" t="n">
        <v>4</v>
      </c>
      <c r="E29" s="0" t="s">
        <v>7</v>
      </c>
      <c r="F29" s="7" t="n">
        <v>0.708333333333333</v>
      </c>
      <c r="G29" s="0" t="s">
        <v>35</v>
      </c>
      <c r="H29" s="0" t="s">
        <v>34</v>
      </c>
      <c r="I29" s="0" t="n">
        <v>1</v>
      </c>
      <c r="J29" s="0" t="n">
        <v>2</v>
      </c>
      <c r="K29" s="2" t="n">
        <v>2</v>
      </c>
      <c r="L29" s="2" t="n">
        <v>2</v>
      </c>
      <c r="M29" s="2" t="n">
        <v>1</v>
      </c>
      <c r="N29" s="2" t="n">
        <v>0</v>
      </c>
      <c r="O29" s="12" t="n">
        <f aca="false">I29-M29</f>
        <v>0</v>
      </c>
      <c r="P29" s="12" t="n">
        <f aca="false">J29-N29</f>
        <v>2</v>
      </c>
      <c r="Q29" s="0" t="n">
        <f aca="false">MONTH(C29)</f>
        <v>8</v>
      </c>
      <c r="R29" s="0" t="str">
        <f aca="false">VLOOKUP(Q29,Munka3!$A$1:$B$12,2,FALSE())</f>
        <v>VIII</v>
      </c>
      <c r="S29" s="0" t="str">
        <f aca="false">TEXT(DAY(C29),"@")</f>
        <v>29</v>
      </c>
    </row>
    <row r="30" customFormat="false" ht="12.75" hidden="false" customHeight="false" outlineLevel="0" collapsed="false">
      <c r="A30" s="0" t="n">
        <v>5</v>
      </c>
      <c r="B30" s="0" t="n">
        <v>4</v>
      </c>
      <c r="C30" s="5" t="n">
        <v>40054</v>
      </c>
      <c r="D30" s="6" t="n">
        <v>4</v>
      </c>
      <c r="E30" s="0" t="s">
        <v>7</v>
      </c>
      <c r="F30" s="7" t="n">
        <v>0.708333333333333</v>
      </c>
      <c r="G30" s="0" t="s">
        <v>33</v>
      </c>
      <c r="H30" s="0" t="s">
        <v>43</v>
      </c>
      <c r="I30" s="0" t="n">
        <v>0</v>
      </c>
      <c r="J30" s="0" t="n">
        <v>2</v>
      </c>
      <c r="K30" s="2" t="n">
        <v>0</v>
      </c>
      <c r="L30" s="2" t="n">
        <v>2</v>
      </c>
      <c r="M30" s="2" t="n">
        <v>0</v>
      </c>
      <c r="N30" s="2" t="n">
        <v>2</v>
      </c>
      <c r="O30" s="12" t="n">
        <f aca="false">I30-M30</f>
        <v>0</v>
      </c>
      <c r="P30" s="12" t="n">
        <f aca="false">J30-N30</f>
        <v>0</v>
      </c>
      <c r="Q30" s="0" t="n">
        <f aca="false">MONTH(C30)</f>
        <v>8</v>
      </c>
      <c r="R30" s="0" t="str">
        <f aca="false">VLOOKUP(Q30,Munka3!$A$1:$B$12,2,FALSE())</f>
        <v>VIII</v>
      </c>
      <c r="S30" s="0" t="str">
        <f aca="false">TEXT(DAY(C30),"@")</f>
        <v>29</v>
      </c>
    </row>
    <row r="31" customFormat="false" ht="12.75" hidden="false" customHeight="false" outlineLevel="0" collapsed="false">
      <c r="A31" s="0" t="n">
        <v>6</v>
      </c>
      <c r="B31" s="0" t="n">
        <v>4</v>
      </c>
      <c r="C31" s="5" t="n">
        <v>40055</v>
      </c>
      <c r="D31" s="6" t="n">
        <v>4</v>
      </c>
      <c r="E31" s="0" t="s">
        <v>16</v>
      </c>
      <c r="F31" s="7" t="n">
        <v>0.625</v>
      </c>
      <c r="G31" s="0" t="s">
        <v>32</v>
      </c>
      <c r="H31" s="0" t="s">
        <v>27</v>
      </c>
      <c r="I31" s="0" t="n">
        <v>1</v>
      </c>
      <c r="J31" s="0" t="n">
        <v>3</v>
      </c>
      <c r="K31" s="2" t="n">
        <v>1</v>
      </c>
      <c r="L31" s="2" t="n">
        <v>3</v>
      </c>
      <c r="M31" s="2" t="n">
        <v>1</v>
      </c>
      <c r="N31" s="2" t="n">
        <v>1</v>
      </c>
      <c r="O31" s="12" t="n">
        <f aca="false">I31-M31</f>
        <v>0</v>
      </c>
      <c r="P31" s="12" t="n">
        <f aca="false">J31-N31</f>
        <v>2</v>
      </c>
      <c r="Q31" s="0" t="n">
        <f aca="false">MONTH(C31)</f>
        <v>8</v>
      </c>
      <c r="R31" s="0" t="str">
        <f aca="false">VLOOKUP(Q31,Munka3!$A$1:$B$12,2,FALSE())</f>
        <v>VIII</v>
      </c>
      <c r="S31" s="0" t="str">
        <f aca="false">TEXT(DAY(C31),"@")</f>
        <v>30</v>
      </c>
    </row>
    <row r="32" customFormat="false" ht="12.75" hidden="false" customHeight="false" outlineLevel="0" collapsed="false">
      <c r="A32" s="0" t="n">
        <v>7</v>
      </c>
      <c r="B32" s="0" t="n">
        <v>4</v>
      </c>
      <c r="C32" s="5" t="n">
        <v>40055</v>
      </c>
      <c r="D32" s="6" t="n">
        <v>4</v>
      </c>
      <c r="E32" s="0" t="s">
        <v>16</v>
      </c>
      <c r="F32" s="7" t="n">
        <v>0.708333333333333</v>
      </c>
      <c r="G32" s="0" t="s">
        <v>36</v>
      </c>
      <c r="H32" s="0" t="s">
        <v>44</v>
      </c>
      <c r="I32" s="0" t="n">
        <v>3</v>
      </c>
      <c r="J32" s="0" t="n">
        <v>1</v>
      </c>
      <c r="K32" s="2" t="n">
        <v>4</v>
      </c>
      <c r="L32" s="2" t="n">
        <v>4</v>
      </c>
      <c r="M32" s="2" t="n">
        <v>3</v>
      </c>
      <c r="N32" s="2" t="n">
        <v>0</v>
      </c>
      <c r="O32" s="12" t="n">
        <f aca="false">I32-M32</f>
        <v>0</v>
      </c>
      <c r="P32" s="12" t="n">
        <f aca="false">J32-N32</f>
        <v>1</v>
      </c>
      <c r="Q32" s="0" t="n">
        <f aca="false">MONTH(C32)</f>
        <v>8</v>
      </c>
      <c r="R32" s="0" t="str">
        <f aca="false">VLOOKUP(Q32,Munka3!$A$1:$B$12,2,FALSE())</f>
        <v>VIII</v>
      </c>
      <c r="S32" s="0" t="str">
        <f aca="false">TEXT(DAY(C32),"@")</f>
        <v>30</v>
      </c>
    </row>
    <row r="33" customFormat="false" ht="12.75" hidden="false" customHeight="false" outlineLevel="0" collapsed="false">
      <c r="A33" s="0" t="n">
        <v>8</v>
      </c>
      <c r="B33" s="0" t="n">
        <v>4</v>
      </c>
      <c r="C33" s="5" t="n">
        <v>40065</v>
      </c>
      <c r="D33" s="6" t="n">
        <v>4</v>
      </c>
      <c r="E33" s="0" t="s">
        <v>21</v>
      </c>
      <c r="F33" s="7" t="n">
        <v>0.708333333333333</v>
      </c>
      <c r="G33" s="0" t="s">
        <v>39</v>
      </c>
      <c r="H33" s="0" t="s">
        <v>31</v>
      </c>
      <c r="I33" s="0" t="n">
        <v>1</v>
      </c>
      <c r="J33" s="0" t="n">
        <v>0</v>
      </c>
      <c r="K33" s="2" t="n">
        <v>3</v>
      </c>
      <c r="L33" s="2" t="n">
        <v>5</v>
      </c>
      <c r="M33" s="2" t="n">
        <v>0</v>
      </c>
      <c r="N33" s="2" t="n">
        <v>0</v>
      </c>
      <c r="O33" s="12" t="n">
        <f aca="false">I33-M33</f>
        <v>1</v>
      </c>
      <c r="P33" s="12" t="n">
        <f aca="false">J33-N33</f>
        <v>0</v>
      </c>
      <c r="Q33" s="0" t="n">
        <f aca="false">MONTH(C33)</f>
        <v>9</v>
      </c>
      <c r="R33" s="0" t="str">
        <f aca="false">VLOOKUP(Q33,Munka3!$A$1:$B$12,2,FALSE())</f>
        <v>IX</v>
      </c>
      <c r="S33" s="0" t="str">
        <f aca="false">TEXT(DAY(C33),"@")</f>
        <v>9</v>
      </c>
    </row>
    <row r="34" customFormat="false" ht="12.75" hidden="false" customHeight="false" outlineLevel="0" collapsed="false">
      <c r="A34" s="0" t="n">
        <v>1</v>
      </c>
      <c r="B34" s="0" t="n">
        <v>5</v>
      </c>
      <c r="C34" s="5" t="n">
        <v>40061</v>
      </c>
      <c r="D34" s="6" t="n">
        <v>5</v>
      </c>
      <c r="E34" s="0" t="s">
        <v>7</v>
      </c>
      <c r="F34" s="7" t="n">
        <v>0.6875</v>
      </c>
      <c r="G34" s="0" t="s">
        <v>44</v>
      </c>
      <c r="H34" s="0" t="s">
        <v>35</v>
      </c>
      <c r="I34" s="0" t="n">
        <v>1</v>
      </c>
      <c r="J34" s="0" t="n">
        <v>0</v>
      </c>
      <c r="K34" s="2" t="n">
        <v>4</v>
      </c>
      <c r="L34" s="2" t="n">
        <v>4</v>
      </c>
      <c r="M34" s="2" t="n">
        <v>0</v>
      </c>
      <c r="N34" s="2" t="n">
        <v>0</v>
      </c>
      <c r="O34" s="12" t="n">
        <f aca="false">I34-M34</f>
        <v>1</v>
      </c>
      <c r="P34" s="12" t="n">
        <f aca="false">J34-N34</f>
        <v>0</v>
      </c>
      <c r="Q34" s="0" t="n">
        <f aca="false">MONTH(C34)</f>
        <v>9</v>
      </c>
      <c r="R34" s="0" t="str">
        <f aca="false">VLOOKUP(Q34,Munka3!$A$1:$B$12,2,FALSE())</f>
        <v>IX</v>
      </c>
      <c r="S34" s="0" t="str">
        <f aca="false">TEXT(DAY(C34),"@")</f>
        <v>5</v>
      </c>
    </row>
    <row r="35" customFormat="false" ht="12.75" hidden="false" customHeight="false" outlineLevel="0" collapsed="false">
      <c r="A35" s="0" t="n">
        <v>2</v>
      </c>
      <c r="B35" s="0" t="n">
        <v>5</v>
      </c>
      <c r="C35" s="5" t="n">
        <v>40061</v>
      </c>
      <c r="D35" s="6" t="n">
        <v>5</v>
      </c>
      <c r="E35" s="0" t="s">
        <v>7</v>
      </c>
      <c r="F35" s="7" t="n">
        <v>0.6875</v>
      </c>
      <c r="G35" s="0" t="s">
        <v>38</v>
      </c>
      <c r="H35" s="0" t="s">
        <v>39</v>
      </c>
      <c r="I35" s="0" t="n">
        <v>2</v>
      </c>
      <c r="J35" s="0" t="n">
        <v>1</v>
      </c>
      <c r="K35" s="2" t="n">
        <v>2</v>
      </c>
      <c r="L35" s="2" t="n">
        <v>5</v>
      </c>
      <c r="M35" s="2" t="n">
        <v>2</v>
      </c>
      <c r="N35" s="2" t="n">
        <v>0</v>
      </c>
      <c r="O35" s="12" t="n">
        <f aca="false">I35-M35</f>
        <v>0</v>
      </c>
      <c r="P35" s="12" t="n">
        <f aca="false">J35-N35</f>
        <v>1</v>
      </c>
      <c r="Q35" s="0" t="n">
        <f aca="false">MONTH(C35)</f>
        <v>9</v>
      </c>
      <c r="R35" s="0" t="str">
        <f aca="false">VLOOKUP(Q35,Munka3!$A$1:$B$12,2,FALSE())</f>
        <v>IX</v>
      </c>
      <c r="S35" s="0" t="str">
        <f aca="false">TEXT(DAY(C35),"@")</f>
        <v>5</v>
      </c>
    </row>
    <row r="36" customFormat="false" ht="12.75" hidden="false" customHeight="false" outlineLevel="0" collapsed="false">
      <c r="A36" s="0" t="n">
        <v>3</v>
      </c>
      <c r="B36" s="0" t="n">
        <v>5</v>
      </c>
      <c r="C36" s="5" t="n">
        <v>40061</v>
      </c>
      <c r="D36" s="6" t="n">
        <v>5</v>
      </c>
      <c r="E36" s="0" t="s">
        <v>7</v>
      </c>
      <c r="F36" s="7" t="n">
        <v>0.6875</v>
      </c>
      <c r="G36" s="0" t="s">
        <v>34</v>
      </c>
      <c r="H36" s="0" t="s">
        <v>40</v>
      </c>
      <c r="I36" s="0" t="n">
        <v>2</v>
      </c>
      <c r="J36" s="0" t="n">
        <v>1</v>
      </c>
      <c r="K36" s="2" t="n">
        <v>6</v>
      </c>
      <c r="L36" s="2" t="n">
        <v>0</v>
      </c>
      <c r="M36" s="2" t="n">
        <v>1</v>
      </c>
      <c r="N36" s="2" t="n">
        <v>1</v>
      </c>
      <c r="O36" s="12" t="n">
        <f aca="false">I36-M36</f>
        <v>1</v>
      </c>
      <c r="P36" s="12" t="n">
        <f aca="false">J36-N36</f>
        <v>0</v>
      </c>
      <c r="Q36" s="0" t="n">
        <f aca="false">MONTH(C36)</f>
        <v>9</v>
      </c>
      <c r="R36" s="0" t="str">
        <f aca="false">VLOOKUP(Q36,Munka3!$A$1:$B$12,2,FALSE())</f>
        <v>IX</v>
      </c>
      <c r="S36" s="0" t="str">
        <f aca="false">TEXT(DAY(C36),"@")</f>
        <v>5</v>
      </c>
    </row>
    <row r="37" customFormat="false" ht="12.75" hidden="false" customHeight="false" outlineLevel="0" collapsed="false">
      <c r="A37" s="0" t="n">
        <v>4</v>
      </c>
      <c r="B37" s="0" t="n">
        <v>5</v>
      </c>
      <c r="C37" s="5" t="n">
        <v>40061</v>
      </c>
      <c r="D37" s="6" t="n">
        <v>5</v>
      </c>
      <c r="E37" s="0" t="s">
        <v>7</v>
      </c>
      <c r="F37" s="7" t="n">
        <v>0.6875</v>
      </c>
      <c r="G37" s="0" t="s">
        <v>42</v>
      </c>
      <c r="H37" s="0" t="s">
        <v>32</v>
      </c>
      <c r="I37" s="0" t="n">
        <v>3</v>
      </c>
      <c r="J37" s="0" t="n">
        <v>2</v>
      </c>
      <c r="K37" s="2" t="n">
        <v>4</v>
      </c>
      <c r="L37" s="2" t="n">
        <v>1</v>
      </c>
      <c r="M37" s="2" t="n">
        <v>3</v>
      </c>
      <c r="N37" s="2" t="n">
        <v>1</v>
      </c>
      <c r="O37" s="12" t="n">
        <f aca="false">I37-M37</f>
        <v>0</v>
      </c>
      <c r="P37" s="12" t="n">
        <f aca="false">J37-N37</f>
        <v>1</v>
      </c>
      <c r="Q37" s="0" t="n">
        <f aca="false">MONTH(C37)</f>
        <v>9</v>
      </c>
      <c r="R37" s="0" t="str">
        <f aca="false">VLOOKUP(Q37,Munka3!$A$1:$B$12,2,FALSE())</f>
        <v>IX</v>
      </c>
      <c r="S37" s="0" t="str">
        <f aca="false">TEXT(DAY(C37),"@")</f>
        <v>5</v>
      </c>
    </row>
    <row r="38" customFormat="false" ht="12.75" hidden="false" customHeight="false" outlineLevel="0" collapsed="false">
      <c r="A38" s="0" t="n">
        <v>5</v>
      </c>
      <c r="B38" s="0" t="n">
        <v>5</v>
      </c>
      <c r="C38" s="5" t="n">
        <v>40061</v>
      </c>
      <c r="D38" s="6" t="n">
        <v>5</v>
      </c>
      <c r="E38" s="0" t="s">
        <v>7</v>
      </c>
      <c r="F38" s="7" t="n">
        <v>0.6875</v>
      </c>
      <c r="G38" s="0" t="s">
        <v>43</v>
      </c>
      <c r="H38" s="0" t="s">
        <v>36</v>
      </c>
      <c r="I38" s="0" t="n">
        <v>0</v>
      </c>
      <c r="J38" s="0" t="n">
        <v>1</v>
      </c>
      <c r="K38" s="2" t="n">
        <v>6</v>
      </c>
      <c r="L38" s="2" t="n">
        <v>0</v>
      </c>
      <c r="M38" s="2" t="n">
        <v>0</v>
      </c>
      <c r="N38" s="2" t="n">
        <v>0</v>
      </c>
      <c r="O38" s="12" t="n">
        <f aca="false">I38-M38</f>
        <v>0</v>
      </c>
      <c r="P38" s="12" t="n">
        <f aca="false">J38-N38</f>
        <v>1</v>
      </c>
      <c r="Q38" s="0" t="n">
        <f aca="false">MONTH(C38)</f>
        <v>9</v>
      </c>
      <c r="R38" s="0" t="str">
        <f aca="false">VLOOKUP(Q38,Munka3!$A$1:$B$12,2,FALSE())</f>
        <v>IX</v>
      </c>
      <c r="S38" s="0" t="str">
        <f aca="false">TEXT(DAY(C38),"@")</f>
        <v>5</v>
      </c>
    </row>
    <row r="39" customFormat="false" ht="12.75" hidden="false" customHeight="false" outlineLevel="0" collapsed="false">
      <c r="A39" s="0" t="n">
        <v>6</v>
      </c>
      <c r="B39" s="0" t="n">
        <v>5</v>
      </c>
      <c r="C39" s="5" t="n">
        <v>40062</v>
      </c>
      <c r="D39" s="6" t="n">
        <v>5</v>
      </c>
      <c r="E39" s="0" t="s">
        <v>16</v>
      </c>
      <c r="F39" s="7" t="n">
        <v>0.625</v>
      </c>
      <c r="G39" s="0" t="s">
        <v>27</v>
      </c>
      <c r="H39" s="0" t="s">
        <v>30</v>
      </c>
      <c r="I39" s="0" t="n">
        <v>3</v>
      </c>
      <c r="J39" s="0" t="n">
        <v>2</v>
      </c>
      <c r="K39" s="2" t="n">
        <v>1</v>
      </c>
      <c r="L39" s="2" t="n">
        <v>0</v>
      </c>
      <c r="M39" s="2" t="n">
        <v>1</v>
      </c>
      <c r="N39" s="2" t="n">
        <v>0</v>
      </c>
      <c r="O39" s="12" t="n">
        <f aca="false">I39-M39</f>
        <v>2</v>
      </c>
      <c r="P39" s="12" t="n">
        <f aca="false">J39-N39</f>
        <v>2</v>
      </c>
      <c r="Q39" s="0" t="n">
        <f aca="false">MONTH(C39)</f>
        <v>9</v>
      </c>
      <c r="R39" s="0" t="str">
        <f aca="false">VLOOKUP(Q39,Munka3!$A$1:$B$12,2,FALSE())</f>
        <v>IX</v>
      </c>
      <c r="S39" s="0" t="str">
        <f aca="false">TEXT(DAY(C39),"@")</f>
        <v>6</v>
      </c>
    </row>
    <row r="40" customFormat="false" ht="12.75" hidden="false" customHeight="false" outlineLevel="0" collapsed="false">
      <c r="A40" s="0" t="n">
        <v>7</v>
      </c>
      <c r="B40" s="0" t="n">
        <v>5</v>
      </c>
      <c r="C40" s="5" t="n">
        <v>40062</v>
      </c>
      <c r="D40" s="6" t="n">
        <v>5</v>
      </c>
      <c r="E40" s="0" t="s">
        <v>16</v>
      </c>
      <c r="F40" s="7" t="n">
        <v>0.6875</v>
      </c>
      <c r="G40" s="0" t="s">
        <v>31</v>
      </c>
      <c r="H40" s="0" t="s">
        <v>41</v>
      </c>
      <c r="I40" s="0" t="n">
        <v>0</v>
      </c>
      <c r="J40" s="0" t="n">
        <v>0</v>
      </c>
      <c r="K40" s="2" t="n">
        <v>2</v>
      </c>
      <c r="L40" s="2" t="n">
        <v>3</v>
      </c>
      <c r="M40" s="2" t="n">
        <v>0</v>
      </c>
      <c r="N40" s="2" t="n">
        <v>0</v>
      </c>
      <c r="O40" s="12" t="n">
        <f aca="false">I40-M40</f>
        <v>0</v>
      </c>
      <c r="P40" s="12" t="n">
        <f aca="false">J40-N40</f>
        <v>0</v>
      </c>
      <c r="Q40" s="0" t="n">
        <f aca="false">MONTH(C40)</f>
        <v>9</v>
      </c>
      <c r="R40" s="0" t="str">
        <f aca="false">VLOOKUP(Q40,Munka3!$A$1:$B$12,2,FALSE())</f>
        <v>IX</v>
      </c>
      <c r="S40" s="0" t="str">
        <f aca="false">TEXT(DAY(C40),"@")</f>
        <v>6</v>
      </c>
    </row>
    <row r="41" customFormat="false" ht="12.75" hidden="false" customHeight="false" outlineLevel="0" collapsed="false">
      <c r="A41" s="0" t="n">
        <v>8</v>
      </c>
      <c r="B41" s="0" t="n">
        <v>5</v>
      </c>
      <c r="C41" s="5" t="n">
        <v>40062</v>
      </c>
      <c r="D41" s="6" t="n">
        <v>5</v>
      </c>
      <c r="E41" s="0" t="s">
        <v>16</v>
      </c>
      <c r="F41" s="7" t="n">
        <v>0.6875</v>
      </c>
      <c r="G41" s="0" t="s">
        <v>37</v>
      </c>
      <c r="H41" s="0" t="s">
        <v>33</v>
      </c>
      <c r="I41" s="0" t="n">
        <v>1</v>
      </c>
      <c r="J41" s="0" t="n">
        <v>1</v>
      </c>
      <c r="K41" s="2" t="n">
        <v>0</v>
      </c>
      <c r="L41" s="2" t="n">
        <v>1</v>
      </c>
      <c r="M41" s="2" t="n">
        <v>0</v>
      </c>
      <c r="N41" s="2" t="n">
        <v>0</v>
      </c>
      <c r="O41" s="12" t="n">
        <f aca="false">I41-M41</f>
        <v>1</v>
      </c>
      <c r="P41" s="12" t="n">
        <f aca="false">J41-N41</f>
        <v>1</v>
      </c>
      <c r="Q41" s="0" t="n">
        <f aca="false">MONTH(C41)</f>
        <v>9</v>
      </c>
      <c r="R41" s="0" t="str">
        <f aca="false">VLOOKUP(Q41,Munka3!$A$1:$B$12,2,FALSE())</f>
        <v>IX</v>
      </c>
      <c r="S41" s="0" t="str">
        <f aca="false">TEXT(DAY(C41),"@")</f>
        <v>6</v>
      </c>
    </row>
    <row r="42" customFormat="false" ht="12.75" hidden="false" customHeight="false" outlineLevel="0" collapsed="false">
      <c r="A42" s="0" t="n">
        <v>1</v>
      </c>
      <c r="B42" s="0" t="n">
        <v>6</v>
      </c>
      <c r="C42" s="5" t="n">
        <v>40068</v>
      </c>
      <c r="D42" s="6" t="n">
        <v>6</v>
      </c>
      <c r="E42" s="0" t="s">
        <v>7</v>
      </c>
      <c r="F42" s="7" t="n">
        <v>0.6875</v>
      </c>
      <c r="G42" s="0" t="s">
        <v>33</v>
      </c>
      <c r="H42" s="0" t="s">
        <v>27</v>
      </c>
      <c r="I42" s="0" t="n">
        <v>1</v>
      </c>
      <c r="J42" s="0" t="n">
        <v>1</v>
      </c>
      <c r="K42" s="2" t="n">
        <v>2</v>
      </c>
      <c r="L42" s="2" t="n">
        <v>2</v>
      </c>
      <c r="M42" s="2" t="n">
        <v>1</v>
      </c>
      <c r="N42" s="2" t="n">
        <v>1</v>
      </c>
      <c r="O42" s="12" t="n">
        <f aca="false">I42-M42</f>
        <v>0</v>
      </c>
      <c r="P42" s="12" t="n">
        <f aca="false">J42-N42</f>
        <v>0</v>
      </c>
      <c r="Q42" s="0" t="n">
        <f aca="false">MONTH(C42)</f>
        <v>9</v>
      </c>
      <c r="R42" s="0" t="str">
        <f aca="false">VLOOKUP(Q42,Munka3!$A$1:$B$12,2,FALSE())</f>
        <v>IX</v>
      </c>
      <c r="S42" s="0" t="str">
        <f aca="false">TEXT(DAY(C42),"@")</f>
        <v>12</v>
      </c>
    </row>
    <row r="43" customFormat="false" ht="12.75" hidden="false" customHeight="false" outlineLevel="0" collapsed="false">
      <c r="A43" s="0" t="n">
        <v>2</v>
      </c>
      <c r="B43" s="0" t="n">
        <v>6</v>
      </c>
      <c r="C43" s="5" t="n">
        <v>40068</v>
      </c>
      <c r="D43" s="6" t="n">
        <v>6</v>
      </c>
      <c r="E43" s="0" t="s">
        <v>7</v>
      </c>
      <c r="F43" s="7" t="n">
        <v>0.6875</v>
      </c>
      <c r="G43" s="0" t="s">
        <v>30</v>
      </c>
      <c r="H43" s="0" t="s">
        <v>42</v>
      </c>
      <c r="I43" s="0" t="n">
        <v>1</v>
      </c>
      <c r="J43" s="0" t="n">
        <v>2</v>
      </c>
      <c r="K43" s="2" t="n">
        <v>2</v>
      </c>
      <c r="L43" s="2" t="n">
        <v>1</v>
      </c>
      <c r="M43" s="2" t="n">
        <v>1</v>
      </c>
      <c r="N43" s="2" t="n">
        <v>1</v>
      </c>
      <c r="O43" s="12" t="n">
        <f aca="false">I43-M43</f>
        <v>0</v>
      </c>
      <c r="P43" s="12" t="n">
        <f aca="false">J43-N43</f>
        <v>1</v>
      </c>
      <c r="Q43" s="0" t="n">
        <f aca="false">MONTH(C43)</f>
        <v>9</v>
      </c>
      <c r="R43" s="0" t="str">
        <f aca="false">VLOOKUP(Q43,Munka3!$A$1:$B$12,2,FALSE())</f>
        <v>IX</v>
      </c>
      <c r="S43" s="0" t="str">
        <f aca="false">TEXT(DAY(C43),"@")</f>
        <v>12</v>
      </c>
    </row>
    <row r="44" customFormat="false" ht="12.75" hidden="false" customHeight="false" outlineLevel="0" collapsed="false">
      <c r="A44" s="0" t="n">
        <v>3</v>
      </c>
      <c r="B44" s="0" t="n">
        <v>6</v>
      </c>
      <c r="C44" s="5" t="n">
        <v>40068</v>
      </c>
      <c r="D44" s="6" t="n">
        <v>6</v>
      </c>
      <c r="E44" s="0" t="s">
        <v>7</v>
      </c>
      <c r="F44" s="7" t="n">
        <v>0.6875</v>
      </c>
      <c r="G44" s="0" t="s">
        <v>32</v>
      </c>
      <c r="H44" s="0" t="s">
        <v>31</v>
      </c>
      <c r="I44" s="0" t="n">
        <v>0</v>
      </c>
      <c r="J44" s="0" t="n">
        <v>1</v>
      </c>
      <c r="K44" s="2" t="n">
        <v>11</v>
      </c>
      <c r="L44" s="2" t="n">
        <v>0</v>
      </c>
      <c r="M44" s="2" t="n">
        <v>0</v>
      </c>
      <c r="N44" s="2" t="n">
        <v>0</v>
      </c>
      <c r="O44" s="12" t="n">
        <f aca="false">I44-M44</f>
        <v>0</v>
      </c>
      <c r="P44" s="12" t="n">
        <f aca="false">J44-N44</f>
        <v>1</v>
      </c>
      <c r="Q44" s="0" t="n">
        <f aca="false">MONTH(C44)</f>
        <v>9</v>
      </c>
      <c r="R44" s="0" t="str">
        <f aca="false">VLOOKUP(Q44,Munka3!$A$1:$B$12,2,FALSE())</f>
        <v>IX</v>
      </c>
      <c r="S44" s="0" t="str">
        <f aca="false">TEXT(DAY(C44),"@")</f>
        <v>12</v>
      </c>
    </row>
    <row r="45" customFormat="false" ht="12.75" hidden="false" customHeight="false" outlineLevel="0" collapsed="false">
      <c r="A45" s="0" t="n">
        <v>4</v>
      </c>
      <c r="B45" s="0" t="n">
        <v>6</v>
      </c>
      <c r="C45" s="5" t="n">
        <v>40068</v>
      </c>
      <c r="D45" s="6" t="n">
        <v>6</v>
      </c>
      <c r="E45" s="0" t="s">
        <v>7</v>
      </c>
      <c r="F45" s="7" t="n">
        <v>0.6875</v>
      </c>
      <c r="G45" s="0" t="s">
        <v>41</v>
      </c>
      <c r="H45" s="0" t="s">
        <v>38</v>
      </c>
      <c r="I45" s="0" t="n">
        <v>0</v>
      </c>
      <c r="J45" s="0" t="n">
        <v>0</v>
      </c>
      <c r="K45" s="2" t="n">
        <v>2</v>
      </c>
      <c r="L45" s="2" t="n">
        <v>2</v>
      </c>
      <c r="M45" s="2" t="n">
        <v>0</v>
      </c>
      <c r="N45" s="2" t="n">
        <v>0</v>
      </c>
      <c r="O45" s="12" t="n">
        <f aca="false">I45-M45</f>
        <v>0</v>
      </c>
      <c r="P45" s="12" t="n">
        <f aca="false">J45-N45</f>
        <v>0</v>
      </c>
      <c r="Q45" s="0" t="n">
        <f aca="false">MONTH(C45)</f>
        <v>9</v>
      </c>
      <c r="R45" s="0" t="str">
        <f aca="false">VLOOKUP(Q45,Munka3!$A$1:$B$12,2,FALSE())</f>
        <v>IX</v>
      </c>
      <c r="S45" s="0" t="str">
        <f aca="false">TEXT(DAY(C45),"@")</f>
        <v>12</v>
      </c>
    </row>
    <row r="46" customFormat="false" ht="12.75" hidden="false" customHeight="false" outlineLevel="0" collapsed="false">
      <c r="A46" s="0" t="n">
        <v>5</v>
      </c>
      <c r="B46" s="0" t="n">
        <v>6</v>
      </c>
      <c r="C46" s="5" t="n">
        <v>40068</v>
      </c>
      <c r="D46" s="6" t="n">
        <v>6</v>
      </c>
      <c r="E46" s="0" t="s">
        <v>7</v>
      </c>
      <c r="F46" s="7" t="n">
        <v>0.6875</v>
      </c>
      <c r="G46" s="0" t="s">
        <v>39</v>
      </c>
      <c r="H46" s="0" t="s">
        <v>40</v>
      </c>
      <c r="I46" s="0" t="n">
        <v>3</v>
      </c>
      <c r="J46" s="0" t="n">
        <v>1</v>
      </c>
      <c r="K46" s="2" t="n">
        <v>5</v>
      </c>
      <c r="L46" s="2" t="n">
        <v>0</v>
      </c>
      <c r="M46" s="2" t="n">
        <v>2</v>
      </c>
      <c r="N46" s="2" t="n">
        <v>1</v>
      </c>
      <c r="O46" s="12" t="n">
        <f aca="false">I46-M46</f>
        <v>1</v>
      </c>
      <c r="P46" s="12" t="n">
        <f aca="false">J46-N46</f>
        <v>0</v>
      </c>
      <c r="Q46" s="0" t="n">
        <f aca="false">MONTH(C46)</f>
        <v>9</v>
      </c>
      <c r="R46" s="0" t="str">
        <f aca="false">VLOOKUP(Q46,Munka3!$A$1:$B$12,2,FALSE())</f>
        <v>IX</v>
      </c>
      <c r="S46" s="0" t="str">
        <f aca="false">TEXT(DAY(C46),"@")</f>
        <v>12</v>
      </c>
    </row>
    <row r="47" customFormat="false" ht="12.75" hidden="false" customHeight="false" outlineLevel="0" collapsed="false">
      <c r="A47" s="0" t="n">
        <v>6</v>
      </c>
      <c r="B47" s="0" t="n">
        <v>6</v>
      </c>
      <c r="C47" s="5" t="n">
        <v>40068</v>
      </c>
      <c r="D47" s="6" t="n">
        <v>6</v>
      </c>
      <c r="E47" s="0" t="s">
        <v>7</v>
      </c>
      <c r="F47" s="7" t="n">
        <v>0.6875</v>
      </c>
      <c r="G47" s="0" t="s">
        <v>44</v>
      </c>
      <c r="H47" s="0" t="s">
        <v>34</v>
      </c>
      <c r="I47" s="0" t="n">
        <v>2</v>
      </c>
      <c r="J47" s="0" t="n">
        <v>2</v>
      </c>
      <c r="K47" s="2" t="n">
        <v>1</v>
      </c>
      <c r="L47" s="2" t="n">
        <v>1</v>
      </c>
      <c r="M47" s="2" t="n">
        <v>1</v>
      </c>
      <c r="N47" s="2" t="n">
        <v>0</v>
      </c>
      <c r="O47" s="12" t="n">
        <f aca="false">I47-M47</f>
        <v>1</v>
      </c>
      <c r="P47" s="12" t="n">
        <f aca="false">J47-N47</f>
        <v>2</v>
      </c>
      <c r="Q47" s="0" t="n">
        <f aca="false">MONTH(C47)</f>
        <v>9</v>
      </c>
      <c r="R47" s="0" t="str">
        <f aca="false">VLOOKUP(Q47,Munka3!$A$1:$B$12,2,FALSE())</f>
        <v>IX</v>
      </c>
      <c r="S47" s="0" t="str">
        <f aca="false">TEXT(DAY(C47),"@")</f>
        <v>12</v>
      </c>
    </row>
    <row r="48" customFormat="false" ht="12.75" hidden="false" customHeight="false" outlineLevel="0" collapsed="false">
      <c r="A48" s="0" t="n">
        <v>7</v>
      </c>
      <c r="B48" s="0" t="n">
        <v>6</v>
      </c>
      <c r="C48" s="5" t="n">
        <v>40068</v>
      </c>
      <c r="D48" s="6" t="n">
        <v>6</v>
      </c>
      <c r="E48" s="0" t="s">
        <v>7</v>
      </c>
      <c r="F48" s="7" t="n">
        <v>0.6875</v>
      </c>
      <c r="G48" s="0" t="s">
        <v>35</v>
      </c>
      <c r="H48" s="0" t="s">
        <v>43</v>
      </c>
      <c r="I48" s="0" t="n">
        <v>1</v>
      </c>
      <c r="J48" s="0" t="n">
        <v>3</v>
      </c>
      <c r="K48" s="2" t="n">
        <v>0</v>
      </c>
      <c r="L48" s="0" t="n">
        <v>3</v>
      </c>
      <c r="M48" s="2" t="n">
        <v>0</v>
      </c>
      <c r="N48" s="2" t="n">
        <v>3</v>
      </c>
      <c r="O48" s="12" t="n">
        <f aca="false">I48-M48</f>
        <v>1</v>
      </c>
      <c r="P48" s="12" t="n">
        <f aca="false">J48-N48</f>
        <v>0</v>
      </c>
      <c r="Q48" s="0" t="n">
        <f aca="false">MONTH(C48)</f>
        <v>9</v>
      </c>
      <c r="R48" s="0" t="str">
        <f aca="false">VLOOKUP(Q48,Munka3!$A$1:$B$12,2,FALSE())</f>
        <v>IX</v>
      </c>
      <c r="S48" s="0" t="str">
        <f aca="false">TEXT(DAY(C48),"@")</f>
        <v>12</v>
      </c>
    </row>
    <row r="49" customFormat="false" ht="12.75" hidden="false" customHeight="false" outlineLevel="0" collapsed="false">
      <c r="A49" s="0" t="n">
        <v>8</v>
      </c>
      <c r="B49" s="0" t="n">
        <v>6</v>
      </c>
      <c r="C49" s="5" t="n">
        <v>40069</v>
      </c>
      <c r="D49" s="6" t="n">
        <v>6</v>
      </c>
      <c r="E49" s="0" t="s">
        <v>16</v>
      </c>
      <c r="F49" s="7" t="n">
        <v>0.6875</v>
      </c>
      <c r="G49" s="0" t="s">
        <v>36</v>
      </c>
      <c r="H49" s="0" t="s">
        <v>37</v>
      </c>
      <c r="I49" s="0" t="n">
        <v>3</v>
      </c>
      <c r="J49" s="0" t="n">
        <v>0</v>
      </c>
      <c r="K49" s="2" t="n">
        <v>1</v>
      </c>
      <c r="L49" s="2" t="n">
        <v>2</v>
      </c>
      <c r="M49" s="2" t="n">
        <v>1</v>
      </c>
      <c r="N49" s="2" t="n">
        <v>0</v>
      </c>
      <c r="O49" s="12" t="n">
        <f aca="false">I49-M49</f>
        <v>2</v>
      </c>
      <c r="P49" s="12" t="n">
        <f aca="false">J49-N49</f>
        <v>0</v>
      </c>
      <c r="Q49" s="0" t="n">
        <f aca="false">MONTH(C49)</f>
        <v>9</v>
      </c>
      <c r="R49" s="0" t="str">
        <f aca="false">VLOOKUP(Q49,Munka3!$A$1:$B$12,2,FALSE())</f>
        <v>IX</v>
      </c>
      <c r="S49" s="0" t="str">
        <f aca="false">TEXT(DAY(C49),"@")</f>
        <v>13</v>
      </c>
    </row>
    <row r="50" customFormat="false" ht="12.75" hidden="false" customHeight="false" outlineLevel="0" collapsed="false">
      <c r="A50" s="0" t="n">
        <v>1</v>
      </c>
      <c r="B50" s="0" t="n">
        <v>7</v>
      </c>
      <c r="C50" s="5" t="n">
        <v>40075</v>
      </c>
      <c r="D50" s="6" t="n">
        <v>7</v>
      </c>
      <c r="E50" s="0" t="s">
        <v>7</v>
      </c>
      <c r="F50" s="7" t="n">
        <v>0.666666666666667</v>
      </c>
      <c r="G50" s="0" t="s">
        <v>43</v>
      </c>
      <c r="H50" s="0" t="s">
        <v>44</v>
      </c>
      <c r="I50" s="0" t="n">
        <v>4</v>
      </c>
      <c r="J50" s="0" t="n">
        <v>1</v>
      </c>
      <c r="K50" s="2" t="n">
        <v>3</v>
      </c>
      <c r="L50" s="2" t="n">
        <v>2</v>
      </c>
      <c r="M50" s="2" t="n">
        <v>2</v>
      </c>
      <c r="N50" s="2" t="n">
        <v>1</v>
      </c>
      <c r="O50" s="12" t="n">
        <f aca="false">I50-M50</f>
        <v>2</v>
      </c>
      <c r="P50" s="12" t="n">
        <f aca="false">J50-N50</f>
        <v>0</v>
      </c>
      <c r="Q50" s="0" t="n">
        <f aca="false">MONTH(C50)</f>
        <v>9</v>
      </c>
      <c r="R50" s="0" t="str">
        <f aca="false">VLOOKUP(Q50,Munka3!$A$1:$B$12,2,FALSE())</f>
        <v>IX</v>
      </c>
      <c r="S50" s="0" t="str">
        <f aca="false">TEXT(DAY(C50),"@")</f>
        <v>19</v>
      </c>
    </row>
    <row r="51" customFormat="false" ht="12.75" hidden="false" customHeight="false" outlineLevel="0" collapsed="false">
      <c r="A51" s="0" t="n">
        <v>2</v>
      </c>
      <c r="B51" s="0" t="n">
        <v>7</v>
      </c>
      <c r="C51" s="5" t="n">
        <v>40075</v>
      </c>
      <c r="D51" s="6" t="n">
        <v>7</v>
      </c>
      <c r="E51" s="0" t="s">
        <v>7</v>
      </c>
      <c r="F51" s="7" t="n">
        <v>0.666666666666667</v>
      </c>
      <c r="G51" s="0" t="s">
        <v>40</v>
      </c>
      <c r="H51" s="0" t="s">
        <v>41</v>
      </c>
      <c r="I51" s="0" t="n">
        <v>3</v>
      </c>
      <c r="J51" s="0" t="n">
        <v>2</v>
      </c>
      <c r="K51" s="2" t="n">
        <v>0</v>
      </c>
      <c r="L51" s="2" t="n">
        <v>7</v>
      </c>
      <c r="M51" s="2" t="n">
        <v>2</v>
      </c>
      <c r="N51" s="2" t="n">
        <v>1</v>
      </c>
      <c r="O51" s="12" t="n">
        <f aca="false">I51-M51</f>
        <v>1</v>
      </c>
      <c r="P51" s="12" t="n">
        <f aca="false">J51-N51</f>
        <v>1</v>
      </c>
      <c r="Q51" s="0" t="n">
        <f aca="false">MONTH(C51)</f>
        <v>9</v>
      </c>
      <c r="R51" s="0" t="str">
        <f aca="false">VLOOKUP(Q51,Munka3!$A$1:$B$12,2,FALSE())</f>
        <v>IX</v>
      </c>
      <c r="S51" s="0" t="str">
        <f aca="false">TEXT(DAY(C51),"@")</f>
        <v>19</v>
      </c>
    </row>
    <row r="52" customFormat="false" ht="12.75" hidden="false" customHeight="false" outlineLevel="0" collapsed="false">
      <c r="A52" s="0" t="n">
        <v>3</v>
      </c>
      <c r="B52" s="0" t="n">
        <v>7</v>
      </c>
      <c r="C52" s="5" t="n">
        <v>40075</v>
      </c>
      <c r="D52" s="6" t="n">
        <v>7</v>
      </c>
      <c r="E52" s="0" t="s">
        <v>7</v>
      </c>
      <c r="F52" s="7" t="n">
        <v>0.666666666666667</v>
      </c>
      <c r="G52" s="0" t="s">
        <v>38</v>
      </c>
      <c r="H52" s="0" t="s">
        <v>32</v>
      </c>
      <c r="I52" s="0" t="n">
        <v>3</v>
      </c>
      <c r="J52" s="0" t="n">
        <v>2</v>
      </c>
      <c r="K52" s="2" t="n">
        <v>0</v>
      </c>
      <c r="L52" s="2" t="n">
        <v>5</v>
      </c>
      <c r="M52" s="2" t="n">
        <v>2</v>
      </c>
      <c r="N52" s="2" t="n">
        <v>1</v>
      </c>
      <c r="O52" s="12" t="n">
        <f aca="false">I52-M52</f>
        <v>1</v>
      </c>
      <c r="P52" s="12" t="n">
        <f aca="false">J52-N52</f>
        <v>1</v>
      </c>
      <c r="Q52" s="0" t="n">
        <f aca="false">MONTH(C52)</f>
        <v>9</v>
      </c>
      <c r="R52" s="0" t="str">
        <f aca="false">VLOOKUP(Q52,Munka3!$A$1:$B$12,2,FALSE())</f>
        <v>IX</v>
      </c>
      <c r="S52" s="0" t="str">
        <f aca="false">TEXT(DAY(C52),"@")</f>
        <v>19</v>
      </c>
    </row>
    <row r="53" customFormat="false" ht="12.75" hidden="false" customHeight="false" outlineLevel="0" collapsed="false">
      <c r="A53" s="0" t="n">
        <v>4</v>
      </c>
      <c r="B53" s="0" t="n">
        <v>7</v>
      </c>
      <c r="C53" s="5" t="n">
        <v>40075</v>
      </c>
      <c r="D53" s="6" t="n">
        <v>7</v>
      </c>
      <c r="E53" s="0" t="s">
        <v>7</v>
      </c>
      <c r="F53" s="7" t="n">
        <v>0.666666666666667</v>
      </c>
      <c r="G53" s="0" t="s">
        <v>42</v>
      </c>
      <c r="H53" s="0" t="s">
        <v>33</v>
      </c>
      <c r="I53" s="0" t="n">
        <v>4</v>
      </c>
      <c r="J53" s="0" t="n">
        <v>1</v>
      </c>
      <c r="K53" s="2" t="n">
        <v>5</v>
      </c>
      <c r="L53" s="2" t="n">
        <v>1</v>
      </c>
      <c r="M53" s="2" t="n">
        <v>0</v>
      </c>
      <c r="N53" s="2" t="n">
        <v>0</v>
      </c>
      <c r="O53" s="12" t="n">
        <f aca="false">I53-M53</f>
        <v>4</v>
      </c>
      <c r="P53" s="12" t="n">
        <f aca="false">J53-N53</f>
        <v>1</v>
      </c>
      <c r="Q53" s="0" t="n">
        <f aca="false">MONTH(C53)</f>
        <v>9</v>
      </c>
      <c r="R53" s="0" t="str">
        <f aca="false">VLOOKUP(Q53,Munka3!$A$1:$B$12,2,FALSE())</f>
        <v>IX</v>
      </c>
      <c r="S53" s="0" t="str">
        <f aca="false">TEXT(DAY(C53),"@")</f>
        <v>19</v>
      </c>
    </row>
    <row r="54" customFormat="false" ht="12.75" hidden="false" customHeight="false" outlineLevel="0" collapsed="false">
      <c r="A54" s="0" t="n">
        <v>5</v>
      </c>
      <c r="B54" s="0" t="n">
        <v>7</v>
      </c>
      <c r="C54" s="5" t="n">
        <v>40075</v>
      </c>
      <c r="D54" s="6" t="n">
        <v>7</v>
      </c>
      <c r="E54" s="0" t="s">
        <v>7</v>
      </c>
      <c r="F54" s="7" t="n">
        <v>0.6875</v>
      </c>
      <c r="G54" s="0" t="s">
        <v>34</v>
      </c>
      <c r="H54" s="0" t="s">
        <v>39</v>
      </c>
      <c r="I54" s="0" t="n">
        <v>2</v>
      </c>
      <c r="J54" s="0" t="n">
        <v>1</v>
      </c>
      <c r="K54" s="2" t="n">
        <v>0</v>
      </c>
      <c r="L54" s="2" t="n">
        <v>6</v>
      </c>
      <c r="M54" s="2" t="n">
        <v>1</v>
      </c>
      <c r="N54" s="2" t="n">
        <v>1</v>
      </c>
      <c r="O54" s="12" t="n">
        <f aca="false">I54-M54</f>
        <v>1</v>
      </c>
      <c r="P54" s="12" t="n">
        <f aca="false">J54-N54</f>
        <v>0</v>
      </c>
      <c r="Q54" s="0" t="n">
        <f aca="false">MONTH(C54)</f>
        <v>9</v>
      </c>
      <c r="R54" s="0" t="str">
        <f aca="false">VLOOKUP(Q54,Munka3!$A$1:$B$12,2,FALSE())</f>
        <v>IX</v>
      </c>
      <c r="S54" s="0" t="str">
        <f aca="false">TEXT(DAY(C54),"@")</f>
        <v>19</v>
      </c>
    </row>
    <row r="55" customFormat="false" ht="12.75" hidden="false" customHeight="false" outlineLevel="0" collapsed="false">
      <c r="A55" s="0" t="n">
        <v>6</v>
      </c>
      <c r="B55" s="0" t="n">
        <v>7</v>
      </c>
      <c r="C55" s="5" t="n">
        <v>40076</v>
      </c>
      <c r="D55" s="6" t="n">
        <v>7</v>
      </c>
      <c r="E55" s="0" t="s">
        <v>16</v>
      </c>
      <c r="F55" s="7" t="n">
        <v>0.625</v>
      </c>
      <c r="G55" s="0" t="s">
        <v>27</v>
      </c>
      <c r="H55" s="0" t="s">
        <v>36</v>
      </c>
      <c r="I55" s="0" t="n">
        <v>4</v>
      </c>
      <c r="J55" s="0" t="n">
        <v>0</v>
      </c>
      <c r="K55" s="2" t="n">
        <v>7</v>
      </c>
      <c r="L55" s="2" t="n">
        <v>2</v>
      </c>
      <c r="M55" s="2" t="n">
        <v>1</v>
      </c>
      <c r="N55" s="2" t="n">
        <v>0</v>
      </c>
      <c r="O55" s="12" t="n">
        <f aca="false">I55-M55</f>
        <v>3</v>
      </c>
      <c r="P55" s="12" t="n">
        <f aca="false">J55-N55</f>
        <v>0</v>
      </c>
      <c r="Q55" s="0" t="n">
        <f aca="false">MONTH(C55)</f>
        <v>9</v>
      </c>
      <c r="R55" s="0" t="str">
        <f aca="false">VLOOKUP(Q55,Munka3!$A$1:$B$12,2,FALSE())</f>
        <v>IX</v>
      </c>
      <c r="S55" s="0" t="str">
        <f aca="false">TEXT(DAY(C55),"@")</f>
        <v>20</v>
      </c>
    </row>
    <row r="56" customFormat="false" ht="12.75" hidden="false" customHeight="false" outlineLevel="0" collapsed="false">
      <c r="A56" s="0" t="n">
        <v>7</v>
      </c>
      <c r="B56" s="0" t="n">
        <v>7</v>
      </c>
      <c r="C56" s="5" t="n">
        <v>40076</v>
      </c>
      <c r="D56" s="6" t="n">
        <v>7</v>
      </c>
      <c r="E56" s="0" t="s">
        <v>16</v>
      </c>
      <c r="F56" s="7" t="n">
        <v>0.666666666666667</v>
      </c>
      <c r="G56" s="0" t="s">
        <v>31</v>
      </c>
      <c r="H56" s="0" t="s">
        <v>30</v>
      </c>
      <c r="I56" s="0" t="n">
        <v>5</v>
      </c>
      <c r="J56" s="0" t="n">
        <v>0</v>
      </c>
      <c r="K56" s="2" t="n">
        <v>0</v>
      </c>
      <c r="L56" s="2" t="n">
        <v>7</v>
      </c>
      <c r="M56" s="2" t="n">
        <v>2</v>
      </c>
      <c r="N56" s="2" t="n">
        <v>0</v>
      </c>
      <c r="O56" s="12" t="n">
        <f aca="false">I56-M56</f>
        <v>3</v>
      </c>
      <c r="P56" s="12" t="n">
        <f aca="false">J56-N56</f>
        <v>0</v>
      </c>
      <c r="Q56" s="0" t="n">
        <f aca="false">MONTH(C56)</f>
        <v>9</v>
      </c>
      <c r="R56" s="0" t="str">
        <f aca="false">VLOOKUP(Q56,Munka3!$A$1:$B$12,2,FALSE())</f>
        <v>IX</v>
      </c>
      <c r="S56" s="0" t="str">
        <f aca="false">TEXT(DAY(C56),"@")</f>
        <v>20</v>
      </c>
    </row>
    <row r="57" customFormat="false" ht="12.75" hidden="false" customHeight="false" outlineLevel="0" collapsed="false">
      <c r="A57" s="0" t="n">
        <v>8</v>
      </c>
      <c r="B57" s="0" t="n">
        <v>7</v>
      </c>
      <c r="C57" s="5" t="n">
        <v>40076</v>
      </c>
      <c r="D57" s="6" t="n">
        <v>7</v>
      </c>
      <c r="E57" s="0" t="s">
        <v>16</v>
      </c>
      <c r="F57" s="7" t="n">
        <v>0.666666666666667</v>
      </c>
      <c r="G57" s="0" t="s">
        <v>37</v>
      </c>
      <c r="H57" s="0" t="s">
        <v>35</v>
      </c>
      <c r="I57" s="0" t="n">
        <v>0</v>
      </c>
      <c r="J57" s="0" t="n">
        <v>0</v>
      </c>
      <c r="K57" s="2" t="n">
        <v>1</v>
      </c>
      <c r="L57" s="2" t="n">
        <v>0</v>
      </c>
      <c r="M57" s="2" t="n">
        <v>0</v>
      </c>
      <c r="N57" s="2" t="n">
        <v>0</v>
      </c>
      <c r="O57" s="12" t="n">
        <f aca="false">I57-M57</f>
        <v>0</v>
      </c>
      <c r="P57" s="12" t="n">
        <f aca="false">J57-N57</f>
        <v>0</v>
      </c>
      <c r="Q57" s="0" t="n">
        <f aca="false">MONTH(C57)</f>
        <v>9</v>
      </c>
      <c r="R57" s="0" t="str">
        <f aca="false">VLOOKUP(Q57,Munka3!$A$1:$B$12,2,FALSE())</f>
        <v>IX</v>
      </c>
      <c r="S57" s="0" t="str">
        <f aca="false">TEXT(DAY(C57),"@")</f>
        <v>20</v>
      </c>
    </row>
    <row r="58" customFormat="false" ht="12.75" hidden="false" customHeight="false" outlineLevel="0" collapsed="false">
      <c r="A58" s="0" t="n">
        <v>1</v>
      </c>
      <c r="B58" s="0" t="n">
        <v>8</v>
      </c>
      <c r="C58" s="5" t="n">
        <v>40082</v>
      </c>
      <c r="D58" s="6" t="n">
        <v>8</v>
      </c>
      <c r="E58" s="0" t="s">
        <v>7</v>
      </c>
      <c r="F58" s="7" t="n">
        <v>0.666666666666667</v>
      </c>
      <c r="G58" s="0" t="s">
        <v>43</v>
      </c>
      <c r="H58" s="0" t="s">
        <v>34</v>
      </c>
      <c r="I58" s="0" t="n">
        <v>1</v>
      </c>
      <c r="J58" s="0" t="n">
        <v>1</v>
      </c>
      <c r="K58" s="2" t="n">
        <v>2</v>
      </c>
      <c r="L58" s="2" t="n">
        <v>0</v>
      </c>
      <c r="M58" s="2" t="n">
        <v>0</v>
      </c>
      <c r="N58" s="2" t="n">
        <v>0</v>
      </c>
      <c r="O58" s="12" t="n">
        <f aca="false">I58-M58</f>
        <v>1</v>
      </c>
      <c r="P58" s="12" t="n">
        <f aca="false">J58-N58</f>
        <v>1</v>
      </c>
      <c r="Q58" s="0" t="n">
        <f aca="false">MONTH(C58)</f>
        <v>9</v>
      </c>
      <c r="R58" s="0" t="str">
        <f aca="false">VLOOKUP(Q58,Munka3!$A$1:$B$12,2,FALSE())</f>
        <v>IX</v>
      </c>
      <c r="S58" s="0" t="str">
        <f aca="false">TEXT(DAY(C58),"@")</f>
        <v>26</v>
      </c>
    </row>
    <row r="59" customFormat="false" ht="12.75" hidden="false" customHeight="false" outlineLevel="0" collapsed="false">
      <c r="A59" s="0" t="n">
        <v>2</v>
      </c>
      <c r="B59" s="0" t="n">
        <v>8</v>
      </c>
      <c r="C59" s="5" t="n">
        <v>40082</v>
      </c>
      <c r="D59" s="6" t="n">
        <v>8</v>
      </c>
      <c r="E59" s="0" t="s">
        <v>7</v>
      </c>
      <c r="F59" s="7" t="n">
        <v>0.666666666666667</v>
      </c>
      <c r="G59" s="0" t="s">
        <v>44</v>
      </c>
      <c r="H59" s="0" t="s">
        <v>37</v>
      </c>
      <c r="I59" s="0" t="n">
        <v>1</v>
      </c>
      <c r="J59" s="0" t="n">
        <v>5</v>
      </c>
      <c r="K59" s="2" t="n">
        <v>0</v>
      </c>
      <c r="L59" s="2" t="n">
        <v>1</v>
      </c>
      <c r="M59" s="2" t="n">
        <v>0</v>
      </c>
      <c r="N59" s="2" t="n">
        <v>4</v>
      </c>
      <c r="O59" s="12" t="n">
        <f aca="false">I59-M59</f>
        <v>1</v>
      </c>
      <c r="P59" s="12" t="n">
        <f aca="false">J59-N59</f>
        <v>1</v>
      </c>
      <c r="Q59" s="0" t="n">
        <f aca="false">MONTH(C59)</f>
        <v>9</v>
      </c>
      <c r="R59" s="0" t="str">
        <f aca="false">VLOOKUP(Q59,Munka3!$A$1:$B$12,2,FALSE())</f>
        <v>IX</v>
      </c>
      <c r="S59" s="0" t="str">
        <f aca="false">TEXT(DAY(C59),"@")</f>
        <v>26</v>
      </c>
    </row>
    <row r="60" customFormat="false" ht="12.75" hidden="false" customHeight="false" outlineLevel="0" collapsed="false">
      <c r="A60" s="0" t="n">
        <v>3</v>
      </c>
      <c r="B60" s="0" t="n">
        <v>8</v>
      </c>
      <c r="C60" s="5" t="n">
        <v>40082</v>
      </c>
      <c r="D60" s="6" t="n">
        <v>8</v>
      </c>
      <c r="E60" s="0" t="s">
        <v>7</v>
      </c>
      <c r="F60" s="7" t="n">
        <v>0.666666666666667</v>
      </c>
      <c r="G60" s="0" t="s">
        <v>35</v>
      </c>
      <c r="H60" s="0" t="s">
        <v>27</v>
      </c>
      <c r="I60" s="0" t="n">
        <v>5</v>
      </c>
      <c r="J60" s="0" t="n">
        <v>2</v>
      </c>
      <c r="K60" s="2" t="n">
        <v>1</v>
      </c>
      <c r="L60" s="2" t="n">
        <v>4</v>
      </c>
      <c r="M60" s="2" t="n">
        <v>1</v>
      </c>
      <c r="N60" s="2" t="n">
        <v>0</v>
      </c>
      <c r="O60" s="12" t="n">
        <f aca="false">I60-M60</f>
        <v>4</v>
      </c>
      <c r="P60" s="12" t="n">
        <f aca="false">J60-N60</f>
        <v>2</v>
      </c>
      <c r="Q60" s="0" t="n">
        <f aca="false">MONTH(C60)</f>
        <v>9</v>
      </c>
      <c r="R60" s="0" t="str">
        <f aca="false">VLOOKUP(Q60,Munka3!$A$1:$B$12,2,FALSE())</f>
        <v>IX</v>
      </c>
      <c r="S60" s="0" t="str">
        <f aca="false">TEXT(DAY(C60),"@")</f>
        <v>26</v>
      </c>
    </row>
    <row r="61" customFormat="false" ht="12.75" hidden="false" customHeight="false" outlineLevel="0" collapsed="false">
      <c r="A61" s="0" t="n">
        <v>4</v>
      </c>
      <c r="B61" s="0" t="n">
        <v>8</v>
      </c>
      <c r="C61" s="5" t="n">
        <v>40082</v>
      </c>
      <c r="D61" s="6" t="n">
        <v>8</v>
      </c>
      <c r="E61" s="0" t="s">
        <v>7</v>
      </c>
      <c r="F61" s="7" t="n">
        <v>0.666666666666667</v>
      </c>
      <c r="G61" s="0" t="s">
        <v>33</v>
      </c>
      <c r="H61" s="0" t="s">
        <v>31</v>
      </c>
      <c r="I61" s="0" t="n">
        <v>1</v>
      </c>
      <c r="J61" s="0" t="n">
        <v>1</v>
      </c>
      <c r="K61" s="2" t="n">
        <v>3</v>
      </c>
      <c r="L61" s="2" t="n">
        <v>1</v>
      </c>
      <c r="M61" s="2" t="n">
        <v>0</v>
      </c>
      <c r="N61" s="2" t="n">
        <v>1</v>
      </c>
      <c r="O61" s="12" t="n">
        <f aca="false">I61-M61</f>
        <v>1</v>
      </c>
      <c r="P61" s="12" t="n">
        <f aca="false">J61-N61</f>
        <v>0</v>
      </c>
      <c r="Q61" s="0" t="n">
        <f aca="false">MONTH(C61)</f>
        <v>9</v>
      </c>
      <c r="R61" s="0" t="str">
        <f aca="false">VLOOKUP(Q61,Munka3!$A$1:$B$12,2,FALSE())</f>
        <v>IX</v>
      </c>
      <c r="S61" s="0" t="str">
        <f aca="false">TEXT(DAY(C61),"@")</f>
        <v>26</v>
      </c>
    </row>
    <row r="62" customFormat="false" ht="12.75" hidden="false" customHeight="false" outlineLevel="0" collapsed="false">
      <c r="A62" s="0" t="n">
        <v>5</v>
      </c>
      <c r="B62" s="0" t="n">
        <v>8</v>
      </c>
      <c r="C62" s="5" t="n">
        <v>40082</v>
      </c>
      <c r="D62" s="6" t="n">
        <v>8</v>
      </c>
      <c r="E62" s="0" t="s">
        <v>7</v>
      </c>
      <c r="F62" s="7" t="n">
        <v>0.666666666666667</v>
      </c>
      <c r="G62" s="0" t="s">
        <v>30</v>
      </c>
      <c r="H62" s="0" t="s">
        <v>38</v>
      </c>
      <c r="I62" s="0" t="n">
        <v>1</v>
      </c>
      <c r="J62" s="0" t="n">
        <v>3</v>
      </c>
      <c r="K62" s="2" t="n">
        <v>9</v>
      </c>
      <c r="L62" s="2" t="n">
        <v>1</v>
      </c>
      <c r="M62" s="2" t="n">
        <v>0</v>
      </c>
      <c r="N62" s="2" t="n">
        <v>1</v>
      </c>
      <c r="O62" s="12" t="n">
        <f aca="false">I62-M62</f>
        <v>1</v>
      </c>
      <c r="P62" s="12" t="n">
        <f aca="false">J62-N62</f>
        <v>2</v>
      </c>
      <c r="Q62" s="0" t="n">
        <f aca="false">MONTH(C62)</f>
        <v>9</v>
      </c>
      <c r="R62" s="0" t="str">
        <f aca="false">VLOOKUP(Q62,Munka3!$A$1:$B$12,2,FALSE())</f>
        <v>IX</v>
      </c>
      <c r="S62" s="0" t="str">
        <f aca="false">TEXT(DAY(C62),"@")</f>
        <v>26</v>
      </c>
    </row>
    <row r="63" customFormat="false" ht="12.75" hidden="false" customHeight="false" outlineLevel="0" collapsed="false">
      <c r="A63" s="0" t="n">
        <v>6</v>
      </c>
      <c r="B63" s="0" t="n">
        <v>8</v>
      </c>
      <c r="C63" s="5" t="n">
        <v>40082</v>
      </c>
      <c r="D63" s="6" t="n">
        <v>8</v>
      </c>
      <c r="E63" s="0" t="s">
        <v>7</v>
      </c>
      <c r="F63" s="7" t="n">
        <v>0.666666666666667</v>
      </c>
      <c r="G63" s="0" t="s">
        <v>32</v>
      </c>
      <c r="H63" s="0" t="s">
        <v>40</v>
      </c>
      <c r="I63" s="0" t="n">
        <v>1</v>
      </c>
      <c r="J63" s="0" t="n">
        <v>2</v>
      </c>
      <c r="K63" s="2" t="n">
        <v>15</v>
      </c>
      <c r="L63" s="2" t="n">
        <v>0</v>
      </c>
      <c r="M63" s="2" t="n">
        <v>1</v>
      </c>
      <c r="N63" s="2" t="n">
        <v>0</v>
      </c>
      <c r="O63" s="12" t="n">
        <f aca="false">I63-M63</f>
        <v>0</v>
      </c>
      <c r="P63" s="12" t="n">
        <f aca="false">J63-N63</f>
        <v>2</v>
      </c>
      <c r="Q63" s="0" t="n">
        <f aca="false">MONTH(C63)</f>
        <v>9</v>
      </c>
      <c r="R63" s="0" t="str">
        <f aca="false">VLOOKUP(Q63,Munka3!$A$1:$B$12,2,FALSE())</f>
        <v>IX</v>
      </c>
      <c r="S63" s="0" t="str">
        <f aca="false">TEXT(DAY(C63),"@")</f>
        <v>26</v>
      </c>
    </row>
    <row r="64" customFormat="false" ht="12.75" hidden="false" customHeight="false" outlineLevel="0" collapsed="false">
      <c r="A64" s="0" t="n">
        <v>7</v>
      </c>
      <c r="B64" s="0" t="n">
        <v>8</v>
      </c>
      <c r="C64" s="5" t="n">
        <v>40083</v>
      </c>
      <c r="D64" s="6" t="n">
        <v>8</v>
      </c>
      <c r="E64" s="0" t="s">
        <v>16</v>
      </c>
      <c r="F64" s="7" t="n">
        <v>0.666666666666667</v>
      </c>
      <c r="G64" s="0" t="s">
        <v>41</v>
      </c>
      <c r="H64" s="0" t="s">
        <v>39</v>
      </c>
      <c r="I64" s="0" t="n">
        <v>5</v>
      </c>
      <c r="J64" s="0" t="n">
        <v>0</v>
      </c>
      <c r="K64" s="2" t="n">
        <v>2</v>
      </c>
      <c r="L64" s="2" t="n">
        <v>1</v>
      </c>
      <c r="M64" s="2" t="n">
        <v>4</v>
      </c>
      <c r="N64" s="2" t="n">
        <v>0</v>
      </c>
      <c r="O64" s="12" t="n">
        <f aca="false">I64-M64</f>
        <v>1</v>
      </c>
      <c r="P64" s="12" t="n">
        <f aca="false">J64-N64</f>
        <v>0</v>
      </c>
      <c r="Q64" s="0" t="n">
        <f aca="false">MONTH(C64)</f>
        <v>9</v>
      </c>
      <c r="R64" s="0" t="str">
        <f aca="false">VLOOKUP(Q64,Munka3!$A$1:$B$12,2,FALSE())</f>
        <v>IX</v>
      </c>
      <c r="S64" s="0" t="str">
        <f aca="false">TEXT(DAY(C64),"@")</f>
        <v>27</v>
      </c>
    </row>
    <row r="65" customFormat="false" ht="12.75" hidden="false" customHeight="false" outlineLevel="0" collapsed="false">
      <c r="A65" s="0" t="n">
        <v>8</v>
      </c>
      <c r="B65" s="0" t="n">
        <v>8</v>
      </c>
      <c r="C65" s="5" t="n">
        <v>40083</v>
      </c>
      <c r="D65" s="6" t="n">
        <v>8</v>
      </c>
      <c r="E65" s="0" t="s">
        <v>16</v>
      </c>
      <c r="F65" s="7" t="n">
        <v>0.666666666666667</v>
      </c>
      <c r="G65" s="0" t="s">
        <v>36</v>
      </c>
      <c r="H65" s="0" t="s">
        <v>42</v>
      </c>
      <c r="I65" s="0" t="n">
        <v>2</v>
      </c>
      <c r="J65" s="0" t="n">
        <v>1</v>
      </c>
      <c r="K65" s="2" t="n">
        <v>1</v>
      </c>
      <c r="L65" s="2" t="n">
        <v>7</v>
      </c>
      <c r="M65" s="2" t="n">
        <v>1</v>
      </c>
      <c r="N65" s="2" t="n">
        <v>1</v>
      </c>
      <c r="O65" s="12" t="n">
        <f aca="false">I65-M65</f>
        <v>1</v>
      </c>
      <c r="P65" s="12" t="n">
        <f aca="false">J65-N65</f>
        <v>0</v>
      </c>
      <c r="Q65" s="0" t="n">
        <f aca="false">MONTH(C65)</f>
        <v>9</v>
      </c>
      <c r="R65" s="0" t="str">
        <f aca="false">VLOOKUP(Q65,Munka3!$A$1:$B$12,2,FALSE())</f>
        <v>IX</v>
      </c>
      <c r="S65" s="0" t="str">
        <f aca="false">TEXT(DAY(C65),"@")</f>
        <v>27</v>
      </c>
    </row>
    <row r="66" customFormat="false" ht="12.75" hidden="false" customHeight="false" outlineLevel="0" collapsed="false">
      <c r="A66" s="0" t="n">
        <v>1</v>
      </c>
      <c r="B66" s="0" t="n">
        <v>9</v>
      </c>
      <c r="C66" s="5" t="n">
        <v>40089</v>
      </c>
      <c r="D66" s="6" t="n">
        <v>9</v>
      </c>
      <c r="E66" s="0" t="s">
        <v>7</v>
      </c>
      <c r="F66" s="7" t="n">
        <v>0.625</v>
      </c>
      <c r="G66" s="0" t="s">
        <v>40</v>
      </c>
      <c r="H66" s="0" t="s">
        <v>30</v>
      </c>
      <c r="I66" s="0" t="n">
        <v>1</v>
      </c>
      <c r="J66" s="0" t="n">
        <v>0</v>
      </c>
      <c r="K66" s="2" t="n">
        <v>0</v>
      </c>
      <c r="L66" s="2" t="n">
        <v>2</v>
      </c>
      <c r="M66" s="2" t="n">
        <v>1</v>
      </c>
      <c r="N66" s="2" t="n">
        <v>0</v>
      </c>
      <c r="O66" s="12" t="n">
        <f aca="false">I66-M66</f>
        <v>0</v>
      </c>
      <c r="P66" s="12" t="n">
        <f aca="false">J66-N66</f>
        <v>0</v>
      </c>
      <c r="Q66" s="0" t="n">
        <f aca="false">MONTH(C66)</f>
        <v>10</v>
      </c>
      <c r="R66" s="0" t="str">
        <f aca="false">VLOOKUP(Q66,Munka3!$A$1:$B$12,2,FALSE())</f>
        <v>X</v>
      </c>
      <c r="S66" s="0" t="str">
        <f aca="false">TEXT(DAY(C66),"@")</f>
        <v>3</v>
      </c>
    </row>
    <row r="67" customFormat="false" ht="12.75" hidden="false" customHeight="false" outlineLevel="0" collapsed="false">
      <c r="A67" s="0" t="n">
        <v>2</v>
      </c>
      <c r="B67" s="0" t="n">
        <v>9</v>
      </c>
      <c r="C67" s="5" t="n">
        <v>40089</v>
      </c>
      <c r="D67" s="6" t="n">
        <v>9</v>
      </c>
      <c r="E67" s="0" t="s">
        <v>7</v>
      </c>
      <c r="F67" s="7" t="n">
        <v>0.625</v>
      </c>
      <c r="G67" s="0" t="s">
        <v>38</v>
      </c>
      <c r="H67" s="0" t="s">
        <v>33</v>
      </c>
      <c r="I67" s="0" t="n">
        <v>3</v>
      </c>
      <c r="J67" s="0" t="n">
        <v>2</v>
      </c>
      <c r="K67" s="2" t="n">
        <v>2</v>
      </c>
      <c r="L67" s="2" t="n">
        <v>2</v>
      </c>
      <c r="M67" s="2" t="n">
        <v>0</v>
      </c>
      <c r="N67" s="2" t="n">
        <v>2</v>
      </c>
      <c r="O67" s="12" t="n">
        <f aca="false">I67-M67</f>
        <v>3</v>
      </c>
      <c r="P67" s="12" t="n">
        <f aca="false">J67-N67</f>
        <v>0</v>
      </c>
      <c r="Q67" s="0" t="n">
        <f aca="false">MONTH(C67)</f>
        <v>10</v>
      </c>
      <c r="R67" s="0" t="str">
        <f aca="false">VLOOKUP(Q67,Munka3!$A$1:$B$12,2,FALSE())</f>
        <v>X</v>
      </c>
      <c r="S67" s="0" t="str">
        <f aca="false">TEXT(DAY(C67),"@")</f>
        <v>3</v>
      </c>
    </row>
    <row r="68" customFormat="false" ht="12.75" hidden="false" customHeight="false" outlineLevel="0" collapsed="false">
      <c r="A68" s="0" t="n">
        <v>3</v>
      </c>
      <c r="B68" s="0" t="n">
        <v>9</v>
      </c>
      <c r="C68" s="5" t="n">
        <v>40089</v>
      </c>
      <c r="D68" s="6" t="n">
        <v>9</v>
      </c>
      <c r="E68" s="0" t="s">
        <v>7</v>
      </c>
      <c r="F68" s="7" t="n">
        <v>0.625</v>
      </c>
      <c r="G68" s="0" t="s">
        <v>34</v>
      </c>
      <c r="H68" s="0" t="s">
        <v>41</v>
      </c>
      <c r="I68" s="0" t="n">
        <v>2</v>
      </c>
      <c r="J68" s="0" t="n">
        <v>3</v>
      </c>
      <c r="K68" s="2" t="n">
        <v>1</v>
      </c>
      <c r="L68" s="2" t="n">
        <v>3</v>
      </c>
      <c r="M68" s="2" t="n">
        <v>0</v>
      </c>
      <c r="N68" s="2" t="n">
        <v>1</v>
      </c>
      <c r="O68" s="12" t="n">
        <f aca="false">I68-M68</f>
        <v>2</v>
      </c>
      <c r="P68" s="12" t="n">
        <f aca="false">J68-N68</f>
        <v>2</v>
      </c>
      <c r="Q68" s="0" t="n">
        <f aca="false">MONTH(C68)</f>
        <v>10</v>
      </c>
      <c r="R68" s="0" t="str">
        <f aca="false">VLOOKUP(Q68,Munka3!$A$1:$B$12,2,FALSE())</f>
        <v>X</v>
      </c>
      <c r="S68" s="0" t="str">
        <f aca="false">TEXT(DAY(C68),"@")</f>
        <v>3</v>
      </c>
    </row>
    <row r="69" customFormat="false" ht="12.75" hidden="false" customHeight="false" outlineLevel="0" collapsed="false">
      <c r="A69" s="0" t="n">
        <v>4</v>
      </c>
      <c r="B69" s="0" t="n">
        <v>9</v>
      </c>
      <c r="C69" s="5" t="n">
        <v>40089</v>
      </c>
      <c r="D69" s="6" t="n">
        <v>9</v>
      </c>
      <c r="E69" s="0" t="s">
        <v>7</v>
      </c>
      <c r="F69" s="7" t="n">
        <v>0.625</v>
      </c>
      <c r="G69" s="0" t="s">
        <v>42</v>
      </c>
      <c r="H69" s="0" t="s">
        <v>35</v>
      </c>
      <c r="I69" s="0" t="n">
        <v>2</v>
      </c>
      <c r="J69" s="0" t="n">
        <v>1</v>
      </c>
      <c r="K69" s="2" t="n">
        <v>4</v>
      </c>
      <c r="L69" s="2" t="n">
        <v>1</v>
      </c>
      <c r="M69" s="2" t="n">
        <v>0</v>
      </c>
      <c r="N69" s="2" t="n">
        <v>0</v>
      </c>
      <c r="O69" s="12" t="n">
        <f aca="false">I69-M69</f>
        <v>2</v>
      </c>
      <c r="P69" s="12" t="n">
        <f aca="false">J69-N69</f>
        <v>1</v>
      </c>
      <c r="Q69" s="0" t="n">
        <f aca="false">MONTH(C69)</f>
        <v>10</v>
      </c>
      <c r="R69" s="0" t="str">
        <f aca="false">VLOOKUP(Q69,Munka3!$A$1:$B$12,2,FALSE())</f>
        <v>X</v>
      </c>
      <c r="S69" s="0" t="str">
        <f aca="false">TEXT(DAY(C69),"@")</f>
        <v>3</v>
      </c>
    </row>
    <row r="70" customFormat="false" ht="12.75" hidden="false" customHeight="false" outlineLevel="0" collapsed="false">
      <c r="A70" s="0" t="n">
        <v>5</v>
      </c>
      <c r="B70" s="0" t="n">
        <v>9</v>
      </c>
      <c r="C70" s="5" t="n">
        <v>40090</v>
      </c>
      <c r="D70" s="6" t="n">
        <v>9</v>
      </c>
      <c r="E70" s="0" t="s">
        <v>16</v>
      </c>
      <c r="F70" s="7" t="n">
        <v>0.625</v>
      </c>
      <c r="G70" s="0" t="s">
        <v>27</v>
      </c>
      <c r="H70" s="0" t="s">
        <v>44</v>
      </c>
      <c r="I70" s="0" t="n">
        <v>1</v>
      </c>
      <c r="J70" s="0" t="n">
        <v>2</v>
      </c>
      <c r="K70" s="2" t="n">
        <v>6</v>
      </c>
      <c r="L70" s="2" t="n">
        <v>0</v>
      </c>
      <c r="M70" s="2" t="n">
        <v>0</v>
      </c>
      <c r="N70" s="2" t="n">
        <v>0</v>
      </c>
      <c r="O70" s="12" t="n">
        <f aca="false">I70-M70</f>
        <v>1</v>
      </c>
      <c r="P70" s="12" t="n">
        <f aca="false">J70-N70</f>
        <v>2</v>
      </c>
      <c r="Q70" s="0" t="n">
        <f aca="false">MONTH(C70)</f>
        <v>10</v>
      </c>
      <c r="R70" s="0" t="str">
        <f aca="false">VLOOKUP(Q70,Munka3!$A$1:$B$12,2,FALSE())</f>
        <v>X</v>
      </c>
      <c r="S70" s="0" t="str">
        <f aca="false">TEXT(DAY(C70),"@")</f>
        <v>4</v>
      </c>
    </row>
    <row r="71" customFormat="false" ht="12.75" hidden="false" customHeight="false" outlineLevel="0" collapsed="false">
      <c r="A71" s="0" t="n">
        <v>6</v>
      </c>
      <c r="B71" s="0" t="n">
        <v>9</v>
      </c>
      <c r="C71" s="5" t="n">
        <v>40090</v>
      </c>
      <c r="D71" s="6" t="n">
        <v>9</v>
      </c>
      <c r="E71" s="0" t="s">
        <v>16</v>
      </c>
      <c r="F71" s="7" t="n">
        <v>0.625</v>
      </c>
      <c r="G71" s="0" t="s">
        <v>37</v>
      </c>
      <c r="H71" s="0" t="s">
        <v>43</v>
      </c>
      <c r="I71" s="0" t="n">
        <v>4</v>
      </c>
      <c r="J71" s="0" t="n">
        <v>1</v>
      </c>
      <c r="K71" s="2" t="n">
        <v>2</v>
      </c>
      <c r="L71" s="2" t="n">
        <v>0</v>
      </c>
      <c r="M71" s="2" t="n">
        <v>0</v>
      </c>
      <c r="N71" s="2" t="n">
        <v>0</v>
      </c>
      <c r="O71" s="12" t="n">
        <f aca="false">I71-M71</f>
        <v>4</v>
      </c>
      <c r="P71" s="12" t="n">
        <f aca="false">J71-N71</f>
        <v>1</v>
      </c>
      <c r="Q71" s="0" t="n">
        <f aca="false">MONTH(C71)</f>
        <v>10</v>
      </c>
      <c r="R71" s="0" t="str">
        <f aca="false">VLOOKUP(Q71,Munka3!$A$1:$B$12,2,FALSE())</f>
        <v>X</v>
      </c>
      <c r="S71" s="0" t="str">
        <f aca="false">TEXT(DAY(C71),"@")</f>
        <v>4</v>
      </c>
    </row>
    <row r="72" customFormat="false" ht="12.75" hidden="false" customHeight="false" outlineLevel="0" collapsed="false">
      <c r="A72" s="0" t="n">
        <v>7</v>
      </c>
      <c r="B72" s="0" t="n">
        <v>9</v>
      </c>
      <c r="C72" s="5" t="n">
        <v>40090</v>
      </c>
      <c r="D72" s="6" t="n">
        <v>9</v>
      </c>
      <c r="E72" s="0" t="s">
        <v>16</v>
      </c>
      <c r="F72" s="7" t="n">
        <v>0.625</v>
      </c>
      <c r="G72" s="0" t="s">
        <v>31</v>
      </c>
      <c r="H72" s="0" t="s">
        <v>36</v>
      </c>
      <c r="I72" s="0" t="n">
        <v>2</v>
      </c>
      <c r="J72" s="0" t="n">
        <v>2</v>
      </c>
      <c r="K72" s="2" t="n">
        <v>8</v>
      </c>
      <c r="L72" s="2" t="n">
        <v>4</v>
      </c>
      <c r="M72" s="2" t="n">
        <v>0</v>
      </c>
      <c r="N72" s="2" t="n">
        <v>2</v>
      </c>
      <c r="O72" s="12" t="n">
        <f aca="false">I72-M72</f>
        <v>2</v>
      </c>
      <c r="P72" s="12" t="n">
        <f aca="false">J72-N72</f>
        <v>0</v>
      </c>
      <c r="Q72" s="0" t="n">
        <f aca="false">MONTH(C72)</f>
        <v>10</v>
      </c>
      <c r="R72" s="0" t="str">
        <f aca="false">VLOOKUP(Q72,Munka3!$A$1:$B$12,2,FALSE())</f>
        <v>X</v>
      </c>
      <c r="S72" s="0" t="str">
        <f aca="false">TEXT(DAY(C72),"@")</f>
        <v>4</v>
      </c>
    </row>
    <row r="73" customFormat="false" ht="12.75" hidden="false" customHeight="false" outlineLevel="0" collapsed="false">
      <c r="A73" s="0" t="n">
        <v>8</v>
      </c>
      <c r="B73" s="0" t="n">
        <v>9</v>
      </c>
      <c r="C73" s="5" t="n">
        <v>40090</v>
      </c>
      <c r="D73" s="6" t="n">
        <v>9</v>
      </c>
      <c r="E73" s="0" t="s">
        <v>16</v>
      </c>
      <c r="F73" s="7" t="n">
        <v>0.625</v>
      </c>
      <c r="G73" s="0" t="s">
        <v>39</v>
      </c>
      <c r="H73" s="0" t="s">
        <v>32</v>
      </c>
      <c r="I73" s="0" t="n">
        <v>1</v>
      </c>
      <c r="J73" s="0" t="n">
        <v>2</v>
      </c>
      <c r="K73" s="2" t="n">
        <v>1</v>
      </c>
      <c r="L73" s="2" t="n">
        <v>5</v>
      </c>
      <c r="M73" s="2" t="n">
        <v>0</v>
      </c>
      <c r="N73" s="2" t="n">
        <v>1</v>
      </c>
      <c r="O73" s="12" t="n">
        <f aca="false">I73-M73</f>
        <v>1</v>
      </c>
      <c r="P73" s="12" t="n">
        <f aca="false">J73-N73</f>
        <v>1</v>
      </c>
      <c r="Q73" s="0" t="n">
        <f aca="false">MONTH(C73)</f>
        <v>10</v>
      </c>
      <c r="R73" s="0" t="str">
        <f aca="false">VLOOKUP(Q73,Munka3!$A$1:$B$12,2,FALSE())</f>
        <v>X</v>
      </c>
      <c r="S73" s="0" t="str">
        <f aca="false">TEXT(DAY(C73),"@")</f>
        <v>4</v>
      </c>
    </row>
    <row r="74" customFormat="false" ht="12.75" hidden="false" customHeight="false" outlineLevel="0" collapsed="false">
      <c r="A74" s="0" t="n">
        <v>1</v>
      </c>
      <c r="B74" s="0" t="n">
        <v>10</v>
      </c>
      <c r="C74" s="5" t="n">
        <v>40096</v>
      </c>
      <c r="D74" s="6" t="n">
        <v>10</v>
      </c>
      <c r="E74" s="0" t="s">
        <v>7</v>
      </c>
      <c r="F74" s="7" t="n">
        <v>0.625</v>
      </c>
      <c r="G74" s="0" t="s">
        <v>43</v>
      </c>
      <c r="H74" s="0" t="s">
        <v>27</v>
      </c>
      <c r="I74" s="0" t="n">
        <v>4</v>
      </c>
      <c r="J74" s="0" t="n">
        <v>1</v>
      </c>
      <c r="K74" s="2" t="n">
        <v>0</v>
      </c>
      <c r="L74" s="2" t="n">
        <v>6</v>
      </c>
      <c r="M74" s="2" t="n">
        <v>2</v>
      </c>
      <c r="N74" s="2" t="n">
        <v>1</v>
      </c>
      <c r="O74" s="12" t="n">
        <f aca="false">I74-M74</f>
        <v>2</v>
      </c>
      <c r="P74" s="12" t="n">
        <f aca="false">J74-N74</f>
        <v>0</v>
      </c>
      <c r="Q74" s="0" t="n">
        <f aca="false">MONTH(C74)</f>
        <v>10</v>
      </c>
      <c r="R74" s="0" t="str">
        <f aca="false">VLOOKUP(Q74,Munka3!$A$1:$B$12,2,FALSE())</f>
        <v>X</v>
      </c>
      <c r="S74" s="0" t="str">
        <f aca="false">TEXT(DAY(C74),"@")</f>
        <v>10</v>
      </c>
    </row>
    <row r="75" customFormat="false" ht="12.75" hidden="false" customHeight="false" outlineLevel="0" collapsed="false">
      <c r="A75" s="0" t="n">
        <v>2</v>
      </c>
      <c r="B75" s="0" t="n">
        <v>10</v>
      </c>
      <c r="C75" s="5" t="n">
        <v>40096</v>
      </c>
      <c r="D75" s="6" t="n">
        <v>10</v>
      </c>
      <c r="E75" s="0" t="s">
        <v>7</v>
      </c>
      <c r="F75" s="7" t="n">
        <v>0.625</v>
      </c>
      <c r="G75" s="0" t="s">
        <v>44</v>
      </c>
      <c r="H75" s="0" t="s">
        <v>42</v>
      </c>
      <c r="I75" s="0" t="n">
        <v>2</v>
      </c>
      <c r="J75" s="0" t="n">
        <v>3</v>
      </c>
      <c r="K75" s="2" t="n">
        <v>3</v>
      </c>
      <c r="L75" s="2" t="n">
        <v>7</v>
      </c>
      <c r="M75" s="0" t="n">
        <v>0</v>
      </c>
      <c r="N75" s="0" t="n">
        <v>1</v>
      </c>
      <c r="O75" s="12" t="n">
        <f aca="false">I75-M75</f>
        <v>2</v>
      </c>
      <c r="P75" s="12" t="n">
        <f aca="false">J75-N75</f>
        <v>2</v>
      </c>
      <c r="Q75" s="0" t="n">
        <f aca="false">MONTH(C75)</f>
        <v>10</v>
      </c>
      <c r="R75" s="0" t="str">
        <f aca="false">VLOOKUP(Q75,Munka3!$A$1:$B$12,2,FALSE())</f>
        <v>X</v>
      </c>
      <c r="S75" s="0" t="str">
        <f aca="false">TEXT(DAY(C75),"@")</f>
        <v>10</v>
      </c>
    </row>
    <row r="76" customFormat="false" ht="12.75" hidden="false" customHeight="false" outlineLevel="0" collapsed="false">
      <c r="A76" s="0" t="n">
        <v>3</v>
      </c>
      <c r="B76" s="0" t="n">
        <v>10</v>
      </c>
      <c r="C76" s="5" t="n">
        <v>40096</v>
      </c>
      <c r="D76" s="6" t="n">
        <v>10</v>
      </c>
      <c r="E76" s="0" t="s">
        <v>7</v>
      </c>
      <c r="F76" s="7" t="n">
        <v>0.625</v>
      </c>
      <c r="G76" s="0" t="s">
        <v>35</v>
      </c>
      <c r="H76" s="0" t="s">
        <v>31</v>
      </c>
      <c r="I76" s="0" t="n">
        <v>3</v>
      </c>
      <c r="J76" s="0" t="n">
        <v>1</v>
      </c>
      <c r="K76" s="2" t="n">
        <v>1</v>
      </c>
      <c r="L76" s="2" t="n">
        <v>2</v>
      </c>
      <c r="M76" s="2" t="n">
        <v>0</v>
      </c>
      <c r="N76" s="2" t="n">
        <v>0</v>
      </c>
      <c r="O76" s="12" t="n">
        <f aca="false">I76-M76</f>
        <v>3</v>
      </c>
      <c r="P76" s="12" t="n">
        <f aca="false">J76-N76</f>
        <v>1</v>
      </c>
      <c r="Q76" s="0" t="n">
        <f aca="false">MONTH(C76)</f>
        <v>10</v>
      </c>
      <c r="R76" s="0" t="str">
        <f aca="false">VLOOKUP(Q76,Munka3!$A$1:$B$12,2,FALSE())</f>
        <v>X</v>
      </c>
      <c r="S76" s="0" t="str">
        <f aca="false">TEXT(DAY(C76),"@")</f>
        <v>10</v>
      </c>
    </row>
    <row r="77" customFormat="false" ht="12.75" hidden="false" customHeight="false" outlineLevel="0" collapsed="false">
      <c r="A77" s="0" t="n">
        <v>4</v>
      </c>
      <c r="B77" s="0" t="n">
        <v>10</v>
      </c>
      <c r="C77" s="5" t="n">
        <v>40096</v>
      </c>
      <c r="D77" s="6" t="n">
        <v>10</v>
      </c>
      <c r="E77" s="0" t="s">
        <v>7</v>
      </c>
      <c r="F77" s="7" t="n">
        <v>0.625</v>
      </c>
      <c r="G77" s="0" t="s">
        <v>33</v>
      </c>
      <c r="H77" s="0" t="s">
        <v>40</v>
      </c>
      <c r="I77" s="0" t="n">
        <v>1</v>
      </c>
      <c r="J77" s="0" t="n">
        <v>0</v>
      </c>
      <c r="K77" s="2" t="n">
        <v>10</v>
      </c>
      <c r="L77" s="2" t="n">
        <v>2</v>
      </c>
      <c r="M77" s="2" t="n">
        <v>0</v>
      </c>
      <c r="N77" s="2" t="n">
        <v>0</v>
      </c>
      <c r="O77" s="12" t="n">
        <f aca="false">I77-M77</f>
        <v>1</v>
      </c>
      <c r="P77" s="12" t="n">
        <f aca="false">J77-N77</f>
        <v>0</v>
      </c>
      <c r="Q77" s="0" t="n">
        <f aca="false">MONTH(C77)</f>
        <v>10</v>
      </c>
      <c r="R77" s="0" t="str">
        <f aca="false">VLOOKUP(Q77,Munka3!$A$1:$B$12,2,FALSE())</f>
        <v>X</v>
      </c>
      <c r="S77" s="0" t="str">
        <f aca="false">TEXT(DAY(C77),"@")</f>
        <v>10</v>
      </c>
    </row>
    <row r="78" customFormat="false" ht="12.75" hidden="false" customHeight="false" outlineLevel="0" collapsed="false">
      <c r="A78" s="0" t="n">
        <v>5</v>
      </c>
      <c r="B78" s="0" t="n">
        <v>10</v>
      </c>
      <c r="C78" s="5" t="n">
        <v>40096</v>
      </c>
      <c r="D78" s="6" t="n">
        <v>10</v>
      </c>
      <c r="E78" s="0" t="s">
        <v>7</v>
      </c>
      <c r="F78" s="7" t="n">
        <v>0.625</v>
      </c>
      <c r="G78" s="0" t="s">
        <v>30</v>
      </c>
      <c r="H78" s="0" t="s">
        <v>39</v>
      </c>
      <c r="I78" s="0" t="n">
        <v>1</v>
      </c>
      <c r="J78" s="0" t="n">
        <v>1</v>
      </c>
      <c r="K78" s="2" t="n">
        <v>0</v>
      </c>
      <c r="L78" s="2" t="n">
        <v>0</v>
      </c>
      <c r="M78" s="2" t="n">
        <v>0</v>
      </c>
      <c r="N78" s="2" t="n">
        <v>0</v>
      </c>
      <c r="O78" s="12" t="n">
        <f aca="false">I78-M78</f>
        <v>1</v>
      </c>
      <c r="P78" s="12" t="n">
        <f aca="false">J78-N78</f>
        <v>1</v>
      </c>
      <c r="Q78" s="0" t="n">
        <f aca="false">MONTH(C78)</f>
        <v>10</v>
      </c>
      <c r="R78" s="0" t="str">
        <f aca="false">VLOOKUP(Q78,Munka3!$A$1:$B$12,2,FALSE())</f>
        <v>X</v>
      </c>
      <c r="S78" s="0" t="str">
        <f aca="false">TEXT(DAY(C78),"@")</f>
        <v>10</v>
      </c>
    </row>
    <row r="79" customFormat="false" ht="12.75" hidden="false" customHeight="false" outlineLevel="0" collapsed="false">
      <c r="A79" s="0" t="n">
        <v>6</v>
      </c>
      <c r="B79" s="0" t="n">
        <v>10</v>
      </c>
      <c r="C79" s="5" t="n">
        <v>40096</v>
      </c>
      <c r="D79" s="6" t="n">
        <v>10</v>
      </c>
      <c r="E79" s="0" t="s">
        <v>7</v>
      </c>
      <c r="F79" s="7" t="n">
        <v>0.625</v>
      </c>
      <c r="G79" s="0" t="s">
        <v>32</v>
      </c>
      <c r="H79" s="0" t="s">
        <v>41</v>
      </c>
      <c r="I79" s="0" t="n">
        <v>0</v>
      </c>
      <c r="J79" s="0" t="n">
        <v>1</v>
      </c>
      <c r="K79" s="2" t="n">
        <v>4</v>
      </c>
      <c r="L79" s="2" t="n">
        <v>3</v>
      </c>
      <c r="M79" s="2" t="n">
        <v>0</v>
      </c>
      <c r="N79" s="2" t="n">
        <v>0</v>
      </c>
      <c r="O79" s="12" t="n">
        <f aca="false">I79-M79</f>
        <v>0</v>
      </c>
      <c r="P79" s="12" t="n">
        <f aca="false">J79-N79</f>
        <v>1</v>
      </c>
      <c r="Q79" s="0" t="n">
        <f aca="false">MONTH(C79)</f>
        <v>10</v>
      </c>
      <c r="R79" s="0" t="str">
        <f aca="false">VLOOKUP(Q79,Munka3!$A$1:$B$12,2,FALSE())</f>
        <v>X</v>
      </c>
      <c r="S79" s="0" t="str">
        <f aca="false">TEXT(DAY(C79),"@")</f>
        <v>10</v>
      </c>
    </row>
    <row r="80" customFormat="false" ht="12.75" hidden="false" customHeight="false" outlineLevel="0" collapsed="false">
      <c r="A80" s="0" t="n">
        <v>7</v>
      </c>
      <c r="B80" s="0" t="n">
        <v>10</v>
      </c>
      <c r="C80" s="5" t="n">
        <v>40097</v>
      </c>
      <c r="D80" s="6" t="n">
        <v>10</v>
      </c>
      <c r="E80" s="0" t="s">
        <v>16</v>
      </c>
      <c r="F80" s="7" t="n">
        <v>0.625</v>
      </c>
      <c r="G80" s="0" t="s">
        <v>37</v>
      </c>
      <c r="H80" s="0" t="s">
        <v>34</v>
      </c>
      <c r="I80" s="0" t="n">
        <v>1</v>
      </c>
      <c r="J80" s="0" t="n">
        <v>2</v>
      </c>
      <c r="K80" s="2" t="n">
        <v>4</v>
      </c>
      <c r="L80" s="2" t="n">
        <v>1</v>
      </c>
      <c r="M80" s="2" t="n">
        <v>1</v>
      </c>
      <c r="N80" s="2" t="n">
        <v>1</v>
      </c>
      <c r="O80" s="12" t="n">
        <f aca="false">I80-M80</f>
        <v>0</v>
      </c>
      <c r="P80" s="12" t="n">
        <f aca="false">J80-N80</f>
        <v>1</v>
      </c>
      <c r="Q80" s="0" t="n">
        <f aca="false">MONTH(C80)</f>
        <v>10</v>
      </c>
      <c r="R80" s="0" t="str">
        <f aca="false">VLOOKUP(Q80,Munka3!$A$1:$B$12,2,FALSE())</f>
        <v>X</v>
      </c>
      <c r="S80" s="0" t="str">
        <f aca="false">TEXT(DAY(C80),"@")</f>
        <v>11</v>
      </c>
    </row>
    <row r="81" customFormat="false" ht="12.75" hidden="false" customHeight="false" outlineLevel="0" collapsed="false">
      <c r="A81" s="0" t="n">
        <v>8</v>
      </c>
      <c r="B81" s="0" t="n">
        <v>10</v>
      </c>
      <c r="C81" s="5" t="n">
        <v>40097</v>
      </c>
      <c r="D81" s="6" t="n">
        <v>10</v>
      </c>
      <c r="E81" s="0" t="s">
        <v>16</v>
      </c>
      <c r="F81" s="7" t="n">
        <v>0.625</v>
      </c>
      <c r="G81" s="0" t="s">
        <v>36</v>
      </c>
      <c r="H81" s="0" t="s">
        <v>38</v>
      </c>
      <c r="I81" s="0" t="n">
        <v>2</v>
      </c>
      <c r="J81" s="0" t="n">
        <v>1</v>
      </c>
      <c r="K81" s="2" t="n">
        <v>2</v>
      </c>
      <c r="L81" s="2" t="n">
        <v>3</v>
      </c>
      <c r="M81" s="0" t="n">
        <v>0</v>
      </c>
      <c r="N81" s="0" t="n">
        <v>0</v>
      </c>
      <c r="O81" s="12" t="n">
        <f aca="false">I81-M81</f>
        <v>2</v>
      </c>
      <c r="P81" s="12" t="n">
        <f aca="false">J81-N81</f>
        <v>1</v>
      </c>
      <c r="Q81" s="0" t="n">
        <f aca="false">MONTH(C81)</f>
        <v>10</v>
      </c>
      <c r="R81" s="0" t="str">
        <f aca="false">VLOOKUP(Q81,Munka3!$A$1:$B$12,2,FALSE())</f>
        <v>X</v>
      </c>
      <c r="S81" s="0" t="str">
        <f aca="false">TEXT(DAY(C81),"@")</f>
        <v>11</v>
      </c>
    </row>
    <row r="82" customFormat="false" ht="12.75" hidden="false" customHeight="false" outlineLevel="0" collapsed="false">
      <c r="A82" s="0" t="n">
        <v>1</v>
      </c>
      <c r="B82" s="0" t="n">
        <v>11</v>
      </c>
      <c r="C82" s="5" t="n">
        <v>40103</v>
      </c>
      <c r="D82" s="6" t="n">
        <v>11</v>
      </c>
      <c r="E82" s="0" t="s">
        <v>7</v>
      </c>
      <c r="F82" s="7" t="n">
        <v>0.604166666666667</v>
      </c>
      <c r="G82" s="0" t="s">
        <v>41</v>
      </c>
      <c r="H82" s="0" t="s">
        <v>30</v>
      </c>
      <c r="I82" s="0" t="n">
        <v>3</v>
      </c>
      <c r="J82" s="0" t="n">
        <v>1</v>
      </c>
      <c r="K82" s="2" t="n">
        <v>1</v>
      </c>
      <c r="L82" s="2" t="n">
        <v>2</v>
      </c>
      <c r="M82" s="0" t="n">
        <v>2</v>
      </c>
      <c r="N82" s="0" t="n">
        <v>1</v>
      </c>
      <c r="O82" s="12" t="n">
        <f aca="false">I82-M82</f>
        <v>1</v>
      </c>
      <c r="P82" s="12" t="n">
        <f aca="false">J82-N82</f>
        <v>0</v>
      </c>
      <c r="Q82" s="0" t="n">
        <f aca="false">MONTH(C82)</f>
        <v>10</v>
      </c>
      <c r="R82" s="0" t="str">
        <f aca="false">VLOOKUP(Q82,Munka3!$A$1:$B$12,2,FALSE())</f>
        <v>X</v>
      </c>
      <c r="S82" s="0" t="str">
        <f aca="false">TEXT(DAY(C82),"@")</f>
        <v>17</v>
      </c>
    </row>
    <row r="83" customFormat="false" ht="12.75" hidden="false" customHeight="false" outlineLevel="0" collapsed="false">
      <c r="A83" s="0" t="n">
        <v>2</v>
      </c>
      <c r="B83" s="0" t="n">
        <v>11</v>
      </c>
      <c r="C83" s="5" t="n">
        <v>40103</v>
      </c>
      <c r="D83" s="6" t="n">
        <v>11</v>
      </c>
      <c r="E83" s="0" t="s">
        <v>7</v>
      </c>
      <c r="F83" s="7" t="n">
        <v>0.604166666666667</v>
      </c>
      <c r="G83" s="0" t="s">
        <v>40</v>
      </c>
      <c r="H83" s="0" t="s">
        <v>36</v>
      </c>
      <c r="I83" s="0" t="n">
        <v>0</v>
      </c>
      <c r="J83" s="0" t="n">
        <v>1</v>
      </c>
      <c r="K83" s="2" t="n">
        <v>3</v>
      </c>
      <c r="L83" s="2" t="n">
        <v>0</v>
      </c>
      <c r="M83" s="0" t="n">
        <v>0</v>
      </c>
      <c r="N83" s="0" t="n">
        <v>0</v>
      </c>
      <c r="O83" s="12" t="n">
        <f aca="false">I83-M83</f>
        <v>0</v>
      </c>
      <c r="P83" s="12" t="n">
        <f aca="false">J83-N83</f>
        <v>1</v>
      </c>
      <c r="Q83" s="0" t="n">
        <f aca="false">MONTH(C83)</f>
        <v>10</v>
      </c>
      <c r="R83" s="0" t="str">
        <f aca="false">VLOOKUP(Q83,Munka3!$A$1:$B$12,2,FALSE())</f>
        <v>X</v>
      </c>
      <c r="S83" s="0" t="str">
        <f aca="false">TEXT(DAY(C83),"@")</f>
        <v>17</v>
      </c>
    </row>
    <row r="84" customFormat="false" ht="12.75" hidden="false" customHeight="false" outlineLevel="0" collapsed="false">
      <c r="A84" s="0" t="n">
        <v>3</v>
      </c>
      <c r="B84" s="0" t="n">
        <v>11</v>
      </c>
      <c r="C84" s="5" t="n">
        <v>40103</v>
      </c>
      <c r="D84" s="6" t="n">
        <v>11</v>
      </c>
      <c r="E84" s="0" t="s">
        <v>7</v>
      </c>
      <c r="F84" s="7" t="n">
        <v>0.604166666666667</v>
      </c>
      <c r="G84" s="0" t="s">
        <v>38</v>
      </c>
      <c r="H84" s="0" t="s">
        <v>35</v>
      </c>
      <c r="I84" s="0" t="n">
        <v>0</v>
      </c>
      <c r="J84" s="0" t="n">
        <v>0</v>
      </c>
      <c r="K84" s="2" t="n">
        <v>1</v>
      </c>
      <c r="L84" s="2" t="n">
        <v>5</v>
      </c>
      <c r="M84" s="0" t="n">
        <v>0</v>
      </c>
      <c r="N84" s="0" t="n">
        <v>0</v>
      </c>
      <c r="O84" s="12" t="n">
        <f aca="false">I84-M84</f>
        <v>0</v>
      </c>
      <c r="P84" s="12" t="n">
        <f aca="false">J84-N84</f>
        <v>0</v>
      </c>
      <c r="Q84" s="0" t="n">
        <f aca="false">MONTH(C84)</f>
        <v>10</v>
      </c>
      <c r="R84" s="0" t="str">
        <f aca="false">VLOOKUP(Q84,Munka3!$A$1:$B$12,2,FALSE())</f>
        <v>X</v>
      </c>
      <c r="S84" s="0" t="str">
        <f aca="false">TEXT(DAY(C84),"@")</f>
        <v>17</v>
      </c>
    </row>
    <row r="85" customFormat="false" ht="12.75" hidden="false" customHeight="false" outlineLevel="0" collapsed="false">
      <c r="A85" s="0" t="n">
        <v>4</v>
      </c>
      <c r="B85" s="0" t="n">
        <v>11</v>
      </c>
      <c r="C85" s="5" t="n">
        <v>40103</v>
      </c>
      <c r="D85" s="6" t="n">
        <v>11</v>
      </c>
      <c r="E85" s="0" t="s">
        <v>7</v>
      </c>
      <c r="F85" s="7" t="n">
        <v>0.604166666666667</v>
      </c>
      <c r="G85" s="0" t="s">
        <v>34</v>
      </c>
      <c r="H85" s="0" t="s">
        <v>32</v>
      </c>
      <c r="I85" s="0" t="n">
        <v>2</v>
      </c>
      <c r="J85" s="0" t="n">
        <v>3</v>
      </c>
      <c r="K85" s="2" t="n">
        <v>0</v>
      </c>
      <c r="L85" s="2" t="n">
        <v>1</v>
      </c>
      <c r="M85" s="0" t="n">
        <v>1</v>
      </c>
      <c r="N85" s="0" t="n">
        <v>2</v>
      </c>
      <c r="O85" s="12" t="n">
        <f aca="false">I85-M85</f>
        <v>1</v>
      </c>
      <c r="P85" s="12" t="n">
        <f aca="false">J85-N85</f>
        <v>1</v>
      </c>
      <c r="Q85" s="0" t="n">
        <f aca="false">MONTH(C85)</f>
        <v>10</v>
      </c>
      <c r="R85" s="0" t="str">
        <f aca="false">VLOOKUP(Q85,Munka3!$A$1:$B$12,2,FALSE())</f>
        <v>X</v>
      </c>
      <c r="S85" s="0" t="str">
        <f aca="false">TEXT(DAY(C85),"@")</f>
        <v>17</v>
      </c>
    </row>
    <row r="86" customFormat="false" ht="12.75" hidden="false" customHeight="false" outlineLevel="0" collapsed="false">
      <c r="A86" s="0" t="n">
        <v>5</v>
      </c>
      <c r="B86" s="0" t="n">
        <v>11</v>
      </c>
      <c r="C86" s="5" t="n">
        <v>40103</v>
      </c>
      <c r="D86" s="6" t="n">
        <v>11</v>
      </c>
      <c r="E86" s="0" t="s">
        <v>7</v>
      </c>
      <c r="F86" s="7" t="n">
        <v>0.604166666666667</v>
      </c>
      <c r="G86" s="0" t="s">
        <v>42</v>
      </c>
      <c r="H86" s="0" t="s">
        <v>43</v>
      </c>
      <c r="I86" s="0" t="n">
        <v>2</v>
      </c>
      <c r="J86" s="0" t="n">
        <v>0</v>
      </c>
      <c r="K86" s="2" t="n">
        <v>1</v>
      </c>
      <c r="L86" s="2" t="n">
        <v>2</v>
      </c>
      <c r="M86" s="0" t="n">
        <v>2</v>
      </c>
      <c r="N86" s="0" t="n">
        <v>0</v>
      </c>
      <c r="O86" s="12" t="n">
        <f aca="false">I86-M86</f>
        <v>0</v>
      </c>
      <c r="P86" s="12" t="n">
        <f aca="false">J86-N86</f>
        <v>0</v>
      </c>
      <c r="Q86" s="0" t="n">
        <f aca="false">MONTH(C86)</f>
        <v>10</v>
      </c>
      <c r="R86" s="0" t="str">
        <f aca="false">VLOOKUP(Q86,Munka3!$A$1:$B$12,2,FALSE())</f>
        <v>X</v>
      </c>
      <c r="S86" s="0" t="str">
        <f aca="false">TEXT(DAY(C86),"@")</f>
        <v>17</v>
      </c>
    </row>
    <row r="87" customFormat="false" ht="12.75" hidden="false" customHeight="false" outlineLevel="0" collapsed="false">
      <c r="A87" s="0" t="n">
        <v>6</v>
      </c>
      <c r="B87" s="0" t="n">
        <v>11</v>
      </c>
      <c r="C87" s="5" t="n">
        <v>40104</v>
      </c>
      <c r="D87" s="6" t="n">
        <v>11</v>
      </c>
      <c r="E87" s="0" t="s">
        <v>16</v>
      </c>
      <c r="F87" s="7" t="n">
        <v>0.604166666666667</v>
      </c>
      <c r="G87" s="0" t="s">
        <v>27</v>
      </c>
      <c r="H87" s="0" t="s">
        <v>37</v>
      </c>
      <c r="I87" s="0" t="n">
        <v>3</v>
      </c>
      <c r="J87" s="0" t="n">
        <v>1</v>
      </c>
      <c r="K87" s="2" t="n">
        <v>0</v>
      </c>
      <c r="L87" s="2" t="n">
        <v>1</v>
      </c>
      <c r="M87" s="0" t="n">
        <v>2</v>
      </c>
      <c r="N87" s="0" t="n">
        <v>1</v>
      </c>
      <c r="O87" s="12" t="n">
        <f aca="false">I87-M87</f>
        <v>1</v>
      </c>
      <c r="P87" s="12" t="n">
        <f aca="false">J87-N87</f>
        <v>0</v>
      </c>
      <c r="Q87" s="0" t="n">
        <f aca="false">MONTH(C87)</f>
        <v>10</v>
      </c>
      <c r="R87" s="0" t="str">
        <f aca="false">VLOOKUP(Q87,Munka3!$A$1:$B$12,2,FALSE())</f>
        <v>X</v>
      </c>
      <c r="S87" s="0" t="str">
        <f aca="false">TEXT(DAY(C87),"@")</f>
        <v>18</v>
      </c>
    </row>
    <row r="88" customFormat="false" ht="12.75" hidden="false" customHeight="false" outlineLevel="0" collapsed="false">
      <c r="A88" s="0" t="n">
        <v>7</v>
      </c>
      <c r="B88" s="0" t="n">
        <v>11</v>
      </c>
      <c r="C88" s="5" t="n">
        <v>40104</v>
      </c>
      <c r="D88" s="6" t="n">
        <v>11</v>
      </c>
      <c r="E88" s="0" t="s">
        <v>16</v>
      </c>
      <c r="F88" s="7" t="n">
        <v>0.604166666666667</v>
      </c>
      <c r="G88" s="0" t="s">
        <v>31</v>
      </c>
      <c r="H88" s="0" t="s">
        <v>44</v>
      </c>
      <c r="I88" s="0" t="n">
        <v>2</v>
      </c>
      <c r="J88" s="0" t="n">
        <v>1</v>
      </c>
      <c r="K88" s="2" t="n">
        <v>1</v>
      </c>
      <c r="L88" s="2" t="n">
        <v>4</v>
      </c>
      <c r="M88" s="0" t="n">
        <v>2</v>
      </c>
      <c r="N88" s="0" t="n">
        <v>0</v>
      </c>
      <c r="O88" s="12" t="n">
        <f aca="false">I88-M88</f>
        <v>0</v>
      </c>
      <c r="P88" s="12" t="n">
        <f aca="false">J88-N88</f>
        <v>1</v>
      </c>
      <c r="Q88" s="0" t="n">
        <f aca="false">MONTH(C88)</f>
        <v>10</v>
      </c>
      <c r="R88" s="0" t="str">
        <f aca="false">VLOOKUP(Q88,Munka3!$A$1:$B$12,2,FALSE())</f>
        <v>X</v>
      </c>
      <c r="S88" s="0" t="str">
        <f aca="false">TEXT(DAY(C88),"@")</f>
        <v>18</v>
      </c>
    </row>
    <row r="89" customFormat="false" ht="12.75" hidden="false" customHeight="false" outlineLevel="0" collapsed="false">
      <c r="A89" s="0" t="n">
        <v>8</v>
      </c>
      <c r="B89" s="0" t="n">
        <v>11</v>
      </c>
      <c r="C89" s="5" t="n">
        <v>40104</v>
      </c>
      <c r="D89" s="6" t="n">
        <v>11</v>
      </c>
      <c r="E89" s="0" t="s">
        <v>16</v>
      </c>
      <c r="F89" s="7" t="n">
        <v>0.604166666666667</v>
      </c>
      <c r="G89" s="0" t="s">
        <v>39</v>
      </c>
      <c r="H89" s="0" t="s">
        <v>33</v>
      </c>
      <c r="I89" s="0" t="n">
        <v>0</v>
      </c>
      <c r="J89" s="0" t="n">
        <v>4</v>
      </c>
      <c r="K89" s="2" t="n">
        <v>1</v>
      </c>
      <c r="L89" s="2" t="n">
        <v>2</v>
      </c>
      <c r="M89" s="0" t="n">
        <v>0</v>
      </c>
      <c r="N89" s="0" t="n">
        <v>1</v>
      </c>
      <c r="O89" s="12" t="n">
        <f aca="false">I89-M89</f>
        <v>0</v>
      </c>
      <c r="P89" s="12" t="n">
        <f aca="false">J89-N89</f>
        <v>3</v>
      </c>
      <c r="Q89" s="0" t="n">
        <f aca="false">MONTH(C89)</f>
        <v>10</v>
      </c>
      <c r="R89" s="0" t="str">
        <f aca="false">VLOOKUP(Q89,Munka3!$A$1:$B$12,2,FALSE())</f>
        <v>X</v>
      </c>
      <c r="S89" s="0" t="str">
        <f aca="false">TEXT(DAY(C89),"@")</f>
        <v>18</v>
      </c>
    </row>
    <row r="90" customFormat="false" ht="12.75" hidden="false" customHeight="false" outlineLevel="0" collapsed="false">
      <c r="A90" s="0" t="n">
        <v>1</v>
      </c>
      <c r="B90" s="0" t="n">
        <v>12</v>
      </c>
      <c r="C90" s="5" t="n">
        <v>40110</v>
      </c>
      <c r="D90" s="6" t="n">
        <v>12</v>
      </c>
      <c r="E90" s="0" t="s">
        <v>7</v>
      </c>
      <c r="F90" s="7" t="n">
        <v>0.604166666666667</v>
      </c>
      <c r="G90" s="0" t="s">
        <v>43</v>
      </c>
      <c r="H90" s="0" t="s">
        <v>31</v>
      </c>
      <c r="I90" s="0" t="n">
        <v>1</v>
      </c>
      <c r="J90" s="0" t="n">
        <v>2</v>
      </c>
      <c r="K90" s="2" t="n">
        <v>4</v>
      </c>
      <c r="L90" s="2" t="n">
        <v>0</v>
      </c>
      <c r="M90" s="0" t="n">
        <v>0</v>
      </c>
      <c r="N90" s="0" t="n">
        <v>0</v>
      </c>
      <c r="O90" s="12" t="n">
        <f aca="false">I90-M90</f>
        <v>1</v>
      </c>
      <c r="P90" s="12" t="n">
        <f aca="false">J90-N90</f>
        <v>2</v>
      </c>
      <c r="Q90" s="0" t="n">
        <f aca="false">MONTH(C90)</f>
        <v>10</v>
      </c>
      <c r="R90" s="0" t="str">
        <f aca="false">VLOOKUP(Q90,Munka3!$A$1:$B$12,2,FALSE())</f>
        <v>X</v>
      </c>
      <c r="S90" s="0" t="str">
        <f aca="false">TEXT(DAY(C90),"@")</f>
        <v>24</v>
      </c>
    </row>
    <row r="91" customFormat="false" ht="12.75" hidden="false" customHeight="false" outlineLevel="0" collapsed="false">
      <c r="A91" s="0" t="n">
        <v>2</v>
      </c>
      <c r="B91" s="0" t="n">
        <v>12</v>
      </c>
      <c r="C91" s="5" t="n">
        <v>40110</v>
      </c>
      <c r="D91" s="6" t="n">
        <v>12</v>
      </c>
      <c r="E91" s="0" t="s">
        <v>7</v>
      </c>
      <c r="F91" s="7" t="n">
        <v>0.604166666666667</v>
      </c>
      <c r="G91" s="0" t="s">
        <v>44</v>
      </c>
      <c r="H91" s="0" t="s">
        <v>38</v>
      </c>
      <c r="I91" s="0" t="n">
        <v>1</v>
      </c>
      <c r="J91" s="0" t="n">
        <v>1</v>
      </c>
      <c r="K91" s="2" t="n">
        <v>7</v>
      </c>
      <c r="L91" s="2" t="n">
        <v>1</v>
      </c>
      <c r="M91" s="0" t="n">
        <v>0</v>
      </c>
      <c r="N91" s="0" t="n">
        <v>1</v>
      </c>
      <c r="O91" s="12" t="n">
        <f aca="false">I91-M91</f>
        <v>1</v>
      </c>
      <c r="P91" s="12" t="n">
        <f aca="false">J91-N91</f>
        <v>0</v>
      </c>
      <c r="Q91" s="0" t="n">
        <f aca="false">MONTH(C91)</f>
        <v>10</v>
      </c>
      <c r="R91" s="0" t="str">
        <f aca="false">VLOOKUP(Q91,Munka3!$A$1:$B$12,2,FALSE())</f>
        <v>X</v>
      </c>
      <c r="S91" s="0" t="str">
        <f aca="false">TEXT(DAY(C91),"@")</f>
        <v>24</v>
      </c>
    </row>
    <row r="92" customFormat="false" ht="12.75" hidden="false" customHeight="false" outlineLevel="0" collapsed="false">
      <c r="A92" s="0" t="n">
        <v>3</v>
      </c>
      <c r="B92" s="0" t="n">
        <v>12</v>
      </c>
      <c r="C92" s="5" t="n">
        <v>40110</v>
      </c>
      <c r="D92" s="6" t="n">
        <v>12</v>
      </c>
      <c r="E92" s="0" t="s">
        <v>7</v>
      </c>
      <c r="F92" s="7" t="n">
        <v>0.604166666666667</v>
      </c>
      <c r="G92" s="0" t="s">
        <v>35</v>
      </c>
      <c r="H92" s="0" t="s">
        <v>40</v>
      </c>
      <c r="I92" s="0" t="n">
        <v>2</v>
      </c>
      <c r="J92" s="0" t="n">
        <v>0</v>
      </c>
      <c r="K92" s="2" t="n">
        <v>3</v>
      </c>
      <c r="L92" s="2" t="n">
        <v>0</v>
      </c>
      <c r="M92" s="0" t="n">
        <v>1</v>
      </c>
      <c r="N92" s="0" t="n">
        <v>0</v>
      </c>
      <c r="O92" s="12" t="n">
        <f aca="false">I92-M92</f>
        <v>1</v>
      </c>
      <c r="P92" s="12" t="n">
        <f aca="false">J92-N92</f>
        <v>0</v>
      </c>
      <c r="Q92" s="0" t="n">
        <f aca="false">MONTH(C92)</f>
        <v>10</v>
      </c>
      <c r="R92" s="0" t="str">
        <f aca="false">VLOOKUP(Q92,Munka3!$A$1:$B$12,2,FALSE())</f>
        <v>X</v>
      </c>
      <c r="S92" s="0" t="str">
        <f aca="false">TEXT(DAY(C92),"@")</f>
        <v>24</v>
      </c>
    </row>
    <row r="93" customFormat="false" ht="12.75" hidden="false" customHeight="false" outlineLevel="0" collapsed="false">
      <c r="A93" s="0" t="n">
        <v>4</v>
      </c>
      <c r="B93" s="0" t="n">
        <v>12</v>
      </c>
      <c r="C93" s="5" t="n">
        <v>40110</v>
      </c>
      <c r="D93" s="6" t="n">
        <v>12</v>
      </c>
      <c r="E93" s="0" t="s">
        <v>7</v>
      </c>
      <c r="F93" s="7" t="n">
        <v>0.604166666666667</v>
      </c>
      <c r="G93" s="0" t="s">
        <v>33</v>
      </c>
      <c r="H93" s="0" t="s">
        <v>41</v>
      </c>
      <c r="I93" s="0" t="n">
        <v>0</v>
      </c>
      <c r="J93" s="0" t="n">
        <v>2</v>
      </c>
      <c r="K93" s="2" t="n">
        <v>3</v>
      </c>
      <c r="L93" s="2" t="n">
        <v>1</v>
      </c>
      <c r="M93" s="0" t="n">
        <v>0</v>
      </c>
      <c r="N93" s="0" t="n">
        <v>2</v>
      </c>
      <c r="O93" s="12" t="n">
        <f aca="false">I93-M93</f>
        <v>0</v>
      </c>
      <c r="P93" s="12" t="n">
        <f aca="false">J93-N93</f>
        <v>0</v>
      </c>
      <c r="Q93" s="0" t="n">
        <f aca="false">MONTH(C93)</f>
        <v>10</v>
      </c>
      <c r="R93" s="0" t="str">
        <f aca="false">VLOOKUP(Q93,Munka3!$A$1:$B$12,2,FALSE())</f>
        <v>X</v>
      </c>
      <c r="S93" s="0" t="str">
        <f aca="false">TEXT(DAY(C93),"@")</f>
        <v>24</v>
      </c>
    </row>
    <row r="94" customFormat="false" ht="12.75" hidden="false" customHeight="false" outlineLevel="0" collapsed="false">
      <c r="A94" s="0" t="n">
        <v>5</v>
      </c>
      <c r="B94" s="0" t="n">
        <v>12</v>
      </c>
      <c r="C94" s="5" t="n">
        <v>40110</v>
      </c>
      <c r="D94" s="6" t="n">
        <v>12</v>
      </c>
      <c r="E94" s="0" t="s">
        <v>7</v>
      </c>
      <c r="F94" s="7" t="n">
        <v>0.604166666666667</v>
      </c>
      <c r="G94" s="0" t="s">
        <v>30</v>
      </c>
      <c r="H94" s="0" t="s">
        <v>32</v>
      </c>
      <c r="I94" s="0" t="n">
        <v>1</v>
      </c>
      <c r="J94" s="0" t="n">
        <v>1</v>
      </c>
      <c r="K94" s="2" t="n">
        <v>0</v>
      </c>
      <c r="L94" s="2" t="n">
        <v>1</v>
      </c>
      <c r="M94" s="0" t="n">
        <v>1</v>
      </c>
      <c r="N94" s="0" t="n">
        <v>0</v>
      </c>
      <c r="O94" s="12" t="n">
        <f aca="false">I94-M94</f>
        <v>0</v>
      </c>
      <c r="P94" s="12" t="n">
        <f aca="false">J94-N94</f>
        <v>1</v>
      </c>
      <c r="Q94" s="0" t="n">
        <f aca="false">MONTH(C94)</f>
        <v>10</v>
      </c>
      <c r="R94" s="0" t="str">
        <f aca="false">VLOOKUP(Q94,Munka3!$A$1:$B$12,2,FALSE())</f>
        <v>X</v>
      </c>
      <c r="S94" s="0" t="str">
        <f aca="false">TEXT(DAY(C94),"@")</f>
        <v>24</v>
      </c>
    </row>
    <row r="95" customFormat="false" ht="12.75" hidden="false" customHeight="false" outlineLevel="0" collapsed="false">
      <c r="A95" s="0" t="n">
        <v>6</v>
      </c>
      <c r="B95" s="0" t="n">
        <v>12</v>
      </c>
      <c r="C95" s="5" t="n">
        <v>40111</v>
      </c>
      <c r="D95" s="6" t="n">
        <v>12</v>
      </c>
      <c r="E95" s="0" t="s">
        <v>16</v>
      </c>
      <c r="F95" s="7" t="n">
        <v>0.5625</v>
      </c>
      <c r="G95" s="0" t="s">
        <v>27</v>
      </c>
      <c r="H95" s="0" t="s">
        <v>34</v>
      </c>
      <c r="I95" s="0" t="n">
        <v>0</v>
      </c>
      <c r="J95" s="0" t="n">
        <v>2</v>
      </c>
      <c r="K95" s="2" t="n">
        <v>4</v>
      </c>
      <c r="L95" s="2" t="n">
        <v>3</v>
      </c>
      <c r="M95" s="0" t="n">
        <v>0</v>
      </c>
      <c r="N95" s="0" t="n">
        <v>1</v>
      </c>
      <c r="O95" s="12" t="n">
        <f aca="false">I95-M95</f>
        <v>0</v>
      </c>
      <c r="P95" s="12" t="n">
        <f aca="false">J95-N95</f>
        <v>1</v>
      </c>
      <c r="Q95" s="0" t="n">
        <f aca="false">MONTH(C95)</f>
        <v>10</v>
      </c>
      <c r="R95" s="0" t="str">
        <f aca="false">VLOOKUP(Q95,Munka3!$A$1:$B$12,2,FALSE())</f>
        <v>X</v>
      </c>
      <c r="S95" s="0" t="str">
        <f aca="false">TEXT(DAY(C95),"@")</f>
        <v>25</v>
      </c>
    </row>
    <row r="96" customFormat="false" ht="12.75" hidden="false" customHeight="false" outlineLevel="0" collapsed="false">
      <c r="A96" s="0" t="n">
        <v>7</v>
      </c>
      <c r="B96" s="0" t="n">
        <v>12</v>
      </c>
      <c r="C96" s="5" t="n">
        <v>40111</v>
      </c>
      <c r="D96" s="6" t="n">
        <v>12</v>
      </c>
      <c r="E96" s="0" t="s">
        <v>16</v>
      </c>
      <c r="F96" s="7" t="n">
        <v>0.5625</v>
      </c>
      <c r="G96" s="0" t="s">
        <v>37</v>
      </c>
      <c r="H96" s="0" t="s">
        <v>42</v>
      </c>
      <c r="I96" s="0" t="n">
        <v>0</v>
      </c>
      <c r="J96" s="0" t="n">
        <v>1</v>
      </c>
      <c r="K96" s="2" t="n">
        <v>2</v>
      </c>
      <c r="L96" s="2" t="n">
        <v>1</v>
      </c>
      <c r="M96" s="0" t="n">
        <v>0</v>
      </c>
      <c r="N96" s="0" t="n">
        <v>0</v>
      </c>
      <c r="O96" s="12" t="n">
        <f aca="false">I96-M96</f>
        <v>0</v>
      </c>
      <c r="P96" s="12" t="n">
        <f aca="false">J96-N96</f>
        <v>1</v>
      </c>
      <c r="Q96" s="0" t="n">
        <f aca="false">MONTH(C96)</f>
        <v>10</v>
      </c>
      <c r="R96" s="0" t="str">
        <f aca="false">VLOOKUP(Q96,Munka3!$A$1:$B$12,2,FALSE())</f>
        <v>X</v>
      </c>
      <c r="S96" s="0" t="str">
        <f aca="false">TEXT(DAY(C96),"@")</f>
        <v>25</v>
      </c>
    </row>
    <row r="97" customFormat="false" ht="12.75" hidden="false" customHeight="false" outlineLevel="0" collapsed="false">
      <c r="A97" s="0" t="n">
        <v>8</v>
      </c>
      <c r="B97" s="0" t="n">
        <v>12</v>
      </c>
      <c r="C97" s="5" t="n">
        <v>40111</v>
      </c>
      <c r="D97" s="6" t="n">
        <v>12</v>
      </c>
      <c r="E97" s="0" t="s">
        <v>16</v>
      </c>
      <c r="F97" s="7" t="n">
        <v>0.5625</v>
      </c>
      <c r="G97" s="0" t="s">
        <v>36</v>
      </c>
      <c r="H97" s="0" t="s">
        <v>39</v>
      </c>
      <c r="I97" s="0" t="n">
        <v>4</v>
      </c>
      <c r="J97" s="0" t="n">
        <v>2</v>
      </c>
      <c r="K97" s="2" t="n">
        <v>3</v>
      </c>
      <c r="L97" s="2" t="n">
        <v>13</v>
      </c>
      <c r="M97" s="0" t="n">
        <v>2</v>
      </c>
      <c r="N97" s="0" t="n">
        <v>1</v>
      </c>
      <c r="O97" s="12" t="n">
        <f aca="false">I97-M97</f>
        <v>2</v>
      </c>
      <c r="P97" s="12" t="n">
        <f aca="false">J97-N97</f>
        <v>1</v>
      </c>
      <c r="Q97" s="0" t="n">
        <f aca="false">MONTH(C97)</f>
        <v>10</v>
      </c>
      <c r="R97" s="0" t="str">
        <f aca="false">VLOOKUP(Q97,Munka3!$A$1:$B$12,2,FALSE())</f>
        <v>X</v>
      </c>
      <c r="S97" s="0" t="str">
        <f aca="false">TEXT(DAY(C97),"@")</f>
        <v>25</v>
      </c>
    </row>
    <row r="98" customFormat="false" ht="12.75" hidden="false" customHeight="false" outlineLevel="0" collapsed="false">
      <c r="A98" s="0" t="n">
        <v>1</v>
      </c>
      <c r="B98" s="0" t="n">
        <v>13</v>
      </c>
      <c r="C98" s="5" t="n">
        <v>40117</v>
      </c>
      <c r="D98" s="6" t="n">
        <v>13</v>
      </c>
      <c r="E98" s="0" t="s">
        <v>7</v>
      </c>
      <c r="F98" s="7" t="n">
        <v>0.5625</v>
      </c>
      <c r="G98" s="0" t="s">
        <v>42</v>
      </c>
      <c r="H98" s="0" t="s">
        <v>27</v>
      </c>
      <c r="I98" s="0" t="n">
        <v>3</v>
      </c>
      <c r="J98" s="0" t="n">
        <v>0</v>
      </c>
      <c r="K98" s="2" t="n">
        <v>2</v>
      </c>
      <c r="L98" s="2" t="n">
        <v>2</v>
      </c>
      <c r="M98" s="2" t="n">
        <v>2</v>
      </c>
      <c r="N98" s="2" t="n">
        <v>0</v>
      </c>
      <c r="O98" s="12" t="n">
        <f aca="false">I98-M98</f>
        <v>1</v>
      </c>
      <c r="P98" s="12" t="n">
        <f aca="false">J98-N98</f>
        <v>0</v>
      </c>
      <c r="Q98" s="0" t="n">
        <f aca="false">MONTH(C98)</f>
        <v>10</v>
      </c>
      <c r="R98" s="0" t="str">
        <f aca="false">VLOOKUP(Q98,Munka3!$A$1:$B$12,2,FALSE())</f>
        <v>X</v>
      </c>
      <c r="S98" s="0" t="str">
        <f aca="false">TEXT(DAY(C98),"@")</f>
        <v>31</v>
      </c>
    </row>
    <row r="99" customFormat="false" ht="12.75" hidden="false" customHeight="false" outlineLevel="0" collapsed="false">
      <c r="A99" s="0" t="n">
        <v>2</v>
      </c>
      <c r="B99" s="0" t="n">
        <v>13</v>
      </c>
      <c r="C99" s="5" t="n">
        <v>40117</v>
      </c>
      <c r="D99" s="6" t="n">
        <v>13</v>
      </c>
      <c r="E99" s="0" t="s">
        <v>7</v>
      </c>
      <c r="F99" s="7" t="n">
        <v>0.5625</v>
      </c>
      <c r="G99" s="0" t="s">
        <v>32</v>
      </c>
      <c r="H99" s="0" t="s">
        <v>33</v>
      </c>
      <c r="I99" s="0" t="n">
        <v>2</v>
      </c>
      <c r="J99" s="0" t="n">
        <v>0</v>
      </c>
      <c r="K99" s="2" t="n">
        <v>2</v>
      </c>
      <c r="L99" s="2" t="n">
        <v>0</v>
      </c>
      <c r="M99" s="2" t="n">
        <v>0</v>
      </c>
      <c r="N99" s="2" t="n">
        <v>0</v>
      </c>
      <c r="O99" s="12" t="n">
        <f aca="false">I99-M99</f>
        <v>2</v>
      </c>
      <c r="P99" s="12" t="n">
        <f aca="false">J99-N99</f>
        <v>0</v>
      </c>
      <c r="Q99" s="0" t="n">
        <f aca="false">MONTH(C99)</f>
        <v>10</v>
      </c>
      <c r="R99" s="0" t="str">
        <f aca="false">VLOOKUP(Q99,Munka3!$A$1:$B$12,2,FALSE())</f>
        <v>X</v>
      </c>
      <c r="S99" s="0" t="str">
        <f aca="false">TEXT(DAY(C99),"@")</f>
        <v>31</v>
      </c>
    </row>
    <row r="100" customFormat="false" ht="12.75" hidden="false" customHeight="false" outlineLevel="0" collapsed="false">
      <c r="A100" s="0" t="n">
        <v>3</v>
      </c>
      <c r="B100" s="0" t="n">
        <v>13</v>
      </c>
      <c r="C100" s="5" t="n">
        <v>40117</v>
      </c>
      <c r="D100" s="6" t="n">
        <v>13</v>
      </c>
      <c r="E100" s="0" t="s">
        <v>7</v>
      </c>
      <c r="F100" s="7" t="n">
        <v>0.5625</v>
      </c>
      <c r="G100" s="0" t="s">
        <v>41</v>
      </c>
      <c r="H100" s="0" t="s">
        <v>36</v>
      </c>
      <c r="I100" s="0" t="n">
        <v>1</v>
      </c>
      <c r="J100" s="0" t="n">
        <v>0</v>
      </c>
      <c r="K100" s="2" t="n">
        <v>3</v>
      </c>
      <c r="L100" s="2" t="n">
        <v>1</v>
      </c>
      <c r="M100" s="2" t="n">
        <v>0</v>
      </c>
      <c r="N100" s="2" t="n">
        <v>0</v>
      </c>
      <c r="O100" s="12" t="n">
        <f aca="false">I100-M100</f>
        <v>1</v>
      </c>
      <c r="P100" s="12" t="n">
        <f aca="false">J100-N100</f>
        <v>0</v>
      </c>
      <c r="Q100" s="0" t="n">
        <f aca="false">MONTH(C100)</f>
        <v>10</v>
      </c>
      <c r="R100" s="0" t="str">
        <f aca="false">VLOOKUP(Q100,Munka3!$A$1:$B$12,2,FALSE())</f>
        <v>X</v>
      </c>
      <c r="S100" s="0" t="str">
        <f aca="false">TEXT(DAY(C100),"@")</f>
        <v>31</v>
      </c>
    </row>
    <row r="101" customFormat="false" ht="12.75" hidden="false" customHeight="false" outlineLevel="0" collapsed="false">
      <c r="A101" s="0" t="n">
        <v>4</v>
      </c>
      <c r="B101" s="0" t="n">
        <v>13</v>
      </c>
      <c r="C101" s="5" t="n">
        <v>40117</v>
      </c>
      <c r="D101" s="6" t="n">
        <v>13</v>
      </c>
      <c r="E101" s="0" t="s">
        <v>7</v>
      </c>
      <c r="F101" s="7" t="n">
        <v>0.5625</v>
      </c>
      <c r="G101" s="0" t="s">
        <v>39</v>
      </c>
      <c r="H101" s="0" t="s">
        <v>35</v>
      </c>
      <c r="I101" s="0" t="n">
        <v>1</v>
      </c>
      <c r="J101" s="0" t="n">
        <v>0</v>
      </c>
      <c r="K101" s="2" t="n">
        <v>0</v>
      </c>
      <c r="L101" s="2" t="n">
        <v>1</v>
      </c>
      <c r="M101" s="2" t="n">
        <v>1</v>
      </c>
      <c r="N101" s="2" t="n">
        <v>0</v>
      </c>
      <c r="O101" s="12" t="n">
        <f aca="false">I101-M101</f>
        <v>0</v>
      </c>
      <c r="P101" s="12" t="n">
        <f aca="false">J101-N101</f>
        <v>0</v>
      </c>
      <c r="Q101" s="0" t="n">
        <f aca="false">MONTH(C101)</f>
        <v>10</v>
      </c>
      <c r="R101" s="0" t="str">
        <f aca="false">VLOOKUP(Q101,Munka3!$A$1:$B$12,2,FALSE())</f>
        <v>X</v>
      </c>
      <c r="S101" s="0" t="str">
        <f aca="false">TEXT(DAY(C101),"@")</f>
        <v>31</v>
      </c>
    </row>
    <row r="102" customFormat="false" ht="12.75" hidden="false" customHeight="false" outlineLevel="0" collapsed="false">
      <c r="A102" s="0" t="n">
        <v>5</v>
      </c>
      <c r="B102" s="0" t="n">
        <v>13</v>
      </c>
      <c r="C102" s="5" t="n">
        <v>40117</v>
      </c>
      <c r="D102" s="6" t="n">
        <v>13</v>
      </c>
      <c r="E102" s="0" t="s">
        <v>7</v>
      </c>
      <c r="F102" s="7" t="n">
        <v>0.5625</v>
      </c>
      <c r="G102" s="0" t="s">
        <v>40</v>
      </c>
      <c r="H102" s="0" t="s">
        <v>44</v>
      </c>
      <c r="I102" s="0" t="n">
        <v>4</v>
      </c>
      <c r="J102" s="0" t="n">
        <v>1</v>
      </c>
      <c r="K102" s="2" t="n">
        <v>3</v>
      </c>
      <c r="L102" s="2" t="n">
        <v>1</v>
      </c>
      <c r="M102" s="2" t="n">
        <v>1</v>
      </c>
      <c r="N102" s="2" t="n">
        <v>1</v>
      </c>
      <c r="O102" s="12" t="n">
        <f aca="false">I102-M102</f>
        <v>3</v>
      </c>
      <c r="P102" s="12" t="n">
        <f aca="false">J102-N102</f>
        <v>0</v>
      </c>
      <c r="Q102" s="0" t="n">
        <f aca="false">MONTH(C102)</f>
        <v>10</v>
      </c>
      <c r="R102" s="0" t="str">
        <f aca="false">VLOOKUP(Q102,Munka3!$A$1:$B$12,2,FALSE())</f>
        <v>X</v>
      </c>
      <c r="S102" s="0" t="str">
        <f aca="false">TEXT(DAY(C102),"@")</f>
        <v>31</v>
      </c>
    </row>
    <row r="103" customFormat="false" ht="12.75" hidden="false" customHeight="false" outlineLevel="0" collapsed="false">
      <c r="A103" s="0" t="n">
        <v>6</v>
      </c>
      <c r="B103" s="0" t="n">
        <v>13</v>
      </c>
      <c r="C103" s="5" t="n">
        <v>40117</v>
      </c>
      <c r="D103" s="6" t="n">
        <v>13</v>
      </c>
      <c r="E103" s="0" t="s">
        <v>7</v>
      </c>
      <c r="F103" s="7" t="n">
        <v>0.5625</v>
      </c>
      <c r="G103" s="0" t="s">
        <v>38</v>
      </c>
      <c r="H103" s="0" t="s">
        <v>43</v>
      </c>
      <c r="I103" s="0" t="n">
        <v>3</v>
      </c>
      <c r="J103" s="0" t="n">
        <v>0</v>
      </c>
      <c r="K103" s="2" t="n">
        <v>1</v>
      </c>
      <c r="L103" s="2" t="n">
        <v>8</v>
      </c>
      <c r="M103" s="2" t="n">
        <v>1</v>
      </c>
      <c r="N103" s="2" t="n">
        <v>0</v>
      </c>
      <c r="O103" s="12" t="n">
        <f aca="false">I103-M103</f>
        <v>2</v>
      </c>
      <c r="P103" s="12" t="n">
        <f aca="false">J103-N103</f>
        <v>0</v>
      </c>
      <c r="Q103" s="0" t="n">
        <f aca="false">MONTH(C103)</f>
        <v>10</v>
      </c>
      <c r="R103" s="0" t="str">
        <f aca="false">VLOOKUP(Q103,Munka3!$A$1:$B$12,2,FALSE())</f>
        <v>X</v>
      </c>
      <c r="S103" s="0" t="str">
        <f aca="false">TEXT(DAY(C103),"@")</f>
        <v>31</v>
      </c>
    </row>
    <row r="104" customFormat="false" ht="12.75" hidden="false" customHeight="false" outlineLevel="0" collapsed="false">
      <c r="A104" s="0" t="n">
        <v>7</v>
      </c>
      <c r="B104" s="0" t="n">
        <v>13</v>
      </c>
      <c r="C104" s="5" t="n">
        <v>40117</v>
      </c>
      <c r="D104" s="6" t="n">
        <v>13</v>
      </c>
      <c r="E104" s="0" t="s">
        <v>7</v>
      </c>
      <c r="F104" s="7" t="n">
        <v>0.5625</v>
      </c>
      <c r="G104" s="0" t="s">
        <v>34</v>
      </c>
      <c r="H104" s="0" t="s">
        <v>30</v>
      </c>
      <c r="I104" s="0" t="n">
        <v>2</v>
      </c>
      <c r="J104" s="0" t="n">
        <v>0</v>
      </c>
      <c r="K104" s="2" t="n">
        <v>0</v>
      </c>
      <c r="L104" s="2" t="n">
        <v>2</v>
      </c>
      <c r="M104" s="2" t="n">
        <v>1</v>
      </c>
      <c r="N104" s="2" t="n">
        <v>0</v>
      </c>
      <c r="O104" s="12" t="n">
        <f aca="false">I104-M104</f>
        <v>1</v>
      </c>
      <c r="P104" s="12" t="n">
        <f aca="false">J104-N104</f>
        <v>0</v>
      </c>
      <c r="Q104" s="0" t="n">
        <f aca="false">MONTH(C104)</f>
        <v>10</v>
      </c>
      <c r="R104" s="0" t="str">
        <f aca="false">VLOOKUP(Q104,Munka3!$A$1:$B$12,2,FALSE())</f>
        <v>X</v>
      </c>
      <c r="S104" s="0" t="str">
        <f aca="false">TEXT(DAY(C104),"@")</f>
        <v>31</v>
      </c>
    </row>
    <row r="105" customFormat="false" ht="12.75" hidden="false" customHeight="false" outlineLevel="0" collapsed="false">
      <c r="A105" s="0" t="n">
        <v>8</v>
      </c>
      <c r="B105" s="0" t="n">
        <v>13</v>
      </c>
      <c r="C105" s="5" t="n">
        <v>40118</v>
      </c>
      <c r="D105" s="6" t="n">
        <v>13</v>
      </c>
      <c r="E105" s="0" t="s">
        <v>16</v>
      </c>
      <c r="F105" s="7" t="n">
        <v>0.5625</v>
      </c>
      <c r="G105" s="0" t="s">
        <v>31</v>
      </c>
      <c r="H105" s="0" t="s">
        <v>37</v>
      </c>
      <c r="I105" s="0" t="n">
        <v>4</v>
      </c>
      <c r="J105" s="0" t="n">
        <v>2</v>
      </c>
      <c r="K105" s="2" t="n">
        <v>1</v>
      </c>
      <c r="L105" s="2" t="n">
        <v>8</v>
      </c>
      <c r="M105" s="2" t="n">
        <v>1</v>
      </c>
      <c r="N105" s="2" t="n">
        <v>1</v>
      </c>
      <c r="O105" s="12" t="n">
        <f aca="false">I105-M105</f>
        <v>3</v>
      </c>
      <c r="P105" s="12" t="n">
        <f aca="false">J105-N105</f>
        <v>1</v>
      </c>
      <c r="Q105" s="0" t="n">
        <f aca="false">MONTH(C105)</f>
        <v>11</v>
      </c>
      <c r="R105" s="0" t="str">
        <f aca="false">VLOOKUP(Q105,Munka3!$A$1:$B$12,2,FALSE())</f>
        <v>XI</v>
      </c>
      <c r="S105" s="0" t="str">
        <f aca="false">TEXT(DAY(C105),"@")</f>
        <v>1</v>
      </c>
    </row>
    <row r="106" customFormat="false" ht="12.75" hidden="false" customHeight="false" outlineLevel="0" collapsed="false">
      <c r="A106" s="0" t="n">
        <v>1</v>
      </c>
      <c r="B106" s="0" t="n">
        <v>14</v>
      </c>
      <c r="C106" s="5" t="n">
        <v>40124</v>
      </c>
      <c r="D106" s="6" t="n">
        <v>14</v>
      </c>
      <c r="E106" s="0" t="s">
        <v>7</v>
      </c>
      <c r="F106" s="7" t="n">
        <v>0.5625</v>
      </c>
      <c r="G106" s="0" t="s">
        <v>43</v>
      </c>
      <c r="H106" s="0" t="s">
        <v>40</v>
      </c>
      <c r="I106" s="0" t="n">
        <v>2</v>
      </c>
      <c r="J106" s="0" t="n">
        <v>1</v>
      </c>
      <c r="K106" s="2" t="n">
        <v>11</v>
      </c>
      <c r="L106" s="2" t="n">
        <v>0</v>
      </c>
      <c r="M106" s="2" t="n">
        <v>0</v>
      </c>
      <c r="N106" s="2" t="n">
        <v>1</v>
      </c>
      <c r="O106" s="12" t="n">
        <f aca="false">I106-M106</f>
        <v>2</v>
      </c>
      <c r="P106" s="12" t="n">
        <f aca="false">J106-N106</f>
        <v>0</v>
      </c>
      <c r="Q106" s="0" t="n">
        <f aca="false">MONTH(C106)</f>
        <v>11</v>
      </c>
      <c r="R106" s="0" t="str">
        <f aca="false">VLOOKUP(Q106,Munka3!$A$1:$B$12,2,FALSE())</f>
        <v>XI</v>
      </c>
      <c r="S106" s="0" t="str">
        <f aca="false">TEXT(DAY(C106),"@")</f>
        <v>7</v>
      </c>
    </row>
    <row r="107" customFormat="false" ht="12.75" hidden="false" customHeight="false" outlineLevel="0" collapsed="false">
      <c r="A107" s="0" t="n">
        <v>2</v>
      </c>
      <c r="B107" s="0" t="n">
        <v>14</v>
      </c>
      <c r="C107" s="5" t="n">
        <v>40124</v>
      </c>
      <c r="D107" s="6" t="n">
        <v>14</v>
      </c>
      <c r="E107" s="0" t="s">
        <v>7</v>
      </c>
      <c r="F107" s="7" t="n">
        <v>0.5625</v>
      </c>
      <c r="G107" s="0" t="s">
        <v>44</v>
      </c>
      <c r="H107" s="0" t="s">
        <v>39</v>
      </c>
      <c r="I107" s="0" t="n">
        <v>0</v>
      </c>
      <c r="J107" s="0" t="n">
        <v>2</v>
      </c>
      <c r="K107" s="2" t="n">
        <v>2</v>
      </c>
      <c r="L107" s="2" t="n">
        <v>1</v>
      </c>
      <c r="M107" s="2" t="n">
        <v>0</v>
      </c>
      <c r="N107" s="2" t="n">
        <v>1</v>
      </c>
      <c r="O107" s="12" t="n">
        <f aca="false">I107-M107</f>
        <v>0</v>
      </c>
      <c r="P107" s="12" t="n">
        <f aca="false">J107-N107</f>
        <v>1</v>
      </c>
      <c r="Q107" s="0" t="n">
        <f aca="false">MONTH(C107)</f>
        <v>11</v>
      </c>
      <c r="R107" s="0" t="str">
        <f aca="false">VLOOKUP(Q107,Munka3!$A$1:$B$12,2,FALSE())</f>
        <v>XI</v>
      </c>
      <c r="S107" s="0" t="str">
        <f aca="false">TEXT(DAY(C107),"@")</f>
        <v>7</v>
      </c>
    </row>
    <row r="108" customFormat="false" ht="12.75" hidden="false" customHeight="false" outlineLevel="0" collapsed="false">
      <c r="A108" s="0" t="n">
        <v>3</v>
      </c>
      <c r="B108" s="0" t="n">
        <v>14</v>
      </c>
      <c r="C108" s="5" t="n">
        <v>40124</v>
      </c>
      <c r="D108" s="6" t="n">
        <v>14</v>
      </c>
      <c r="E108" s="0" t="s">
        <v>7</v>
      </c>
      <c r="F108" s="7" t="n">
        <v>0.5625</v>
      </c>
      <c r="G108" s="0" t="s">
        <v>35</v>
      </c>
      <c r="H108" s="0" t="s">
        <v>41</v>
      </c>
      <c r="I108" s="0" t="n">
        <v>1</v>
      </c>
      <c r="J108" s="0" t="n">
        <v>3</v>
      </c>
      <c r="K108" s="2" t="n">
        <v>1</v>
      </c>
      <c r="L108" s="2" t="n">
        <v>2</v>
      </c>
      <c r="M108" s="2" t="n">
        <v>0</v>
      </c>
      <c r="N108" s="2" t="n">
        <v>2</v>
      </c>
      <c r="O108" s="12" t="n">
        <f aca="false">I108-M108</f>
        <v>1</v>
      </c>
      <c r="P108" s="12" t="n">
        <f aca="false">J108-N108</f>
        <v>1</v>
      </c>
      <c r="Q108" s="0" t="n">
        <f aca="false">MONTH(C108)</f>
        <v>11</v>
      </c>
      <c r="R108" s="0" t="str">
        <f aca="false">VLOOKUP(Q108,Munka3!$A$1:$B$12,2,FALSE())</f>
        <v>XI</v>
      </c>
      <c r="S108" s="0" t="str">
        <f aca="false">TEXT(DAY(C108),"@")</f>
        <v>7</v>
      </c>
    </row>
    <row r="109" customFormat="false" ht="12.75" hidden="false" customHeight="false" outlineLevel="0" collapsed="false">
      <c r="A109" s="0" t="n">
        <v>4</v>
      </c>
      <c r="B109" s="0" t="n">
        <v>14</v>
      </c>
      <c r="C109" s="5" t="n">
        <v>40124</v>
      </c>
      <c r="D109" s="6" t="n">
        <v>14</v>
      </c>
      <c r="E109" s="0" t="s">
        <v>7</v>
      </c>
      <c r="F109" s="7" t="n">
        <v>0.5625</v>
      </c>
      <c r="G109" s="0" t="s">
        <v>42</v>
      </c>
      <c r="H109" s="0" t="s">
        <v>34</v>
      </c>
      <c r="I109" s="0" t="n">
        <v>2</v>
      </c>
      <c r="J109" s="0" t="n">
        <v>3</v>
      </c>
      <c r="K109" s="2" t="n">
        <v>2</v>
      </c>
      <c r="L109" s="2" t="n">
        <v>0</v>
      </c>
      <c r="M109" s="2" t="n">
        <v>1</v>
      </c>
      <c r="N109" s="2" t="n">
        <v>0</v>
      </c>
      <c r="O109" s="12" t="n">
        <f aca="false">I109-M109</f>
        <v>1</v>
      </c>
      <c r="P109" s="12" t="n">
        <f aca="false">J109-N109</f>
        <v>3</v>
      </c>
      <c r="Q109" s="0" t="n">
        <f aca="false">MONTH(C109)</f>
        <v>11</v>
      </c>
      <c r="R109" s="0" t="str">
        <f aca="false">VLOOKUP(Q109,Munka3!$A$1:$B$12,2,FALSE())</f>
        <v>XI</v>
      </c>
      <c r="S109" s="0" t="str">
        <f aca="false">TEXT(DAY(C109),"@")</f>
        <v>7</v>
      </c>
    </row>
    <row r="110" customFormat="false" ht="12.75" hidden="false" customHeight="false" outlineLevel="0" collapsed="false">
      <c r="A110" s="0" t="n">
        <v>5</v>
      </c>
      <c r="B110" s="0" t="n">
        <v>14</v>
      </c>
      <c r="C110" s="5" t="n">
        <v>40124</v>
      </c>
      <c r="D110" s="6" t="n">
        <v>14</v>
      </c>
      <c r="E110" s="0" t="s">
        <v>7</v>
      </c>
      <c r="F110" s="7" t="n">
        <v>0.5625</v>
      </c>
      <c r="G110" s="0" t="s">
        <v>33</v>
      </c>
      <c r="H110" s="0" t="s">
        <v>30</v>
      </c>
      <c r="I110" s="0" t="n">
        <v>1</v>
      </c>
      <c r="J110" s="0" t="n">
        <v>0</v>
      </c>
      <c r="K110" s="2" t="n">
        <v>0</v>
      </c>
      <c r="L110" s="2" t="n">
        <v>2</v>
      </c>
      <c r="M110" s="2" t="n">
        <v>0</v>
      </c>
      <c r="N110" s="2" t="n">
        <v>0</v>
      </c>
      <c r="O110" s="12" t="n">
        <f aca="false">I110-M110</f>
        <v>1</v>
      </c>
      <c r="P110" s="12" t="n">
        <f aca="false">J110-N110</f>
        <v>0</v>
      </c>
      <c r="Q110" s="0" t="n">
        <f aca="false">MONTH(C110)</f>
        <v>11</v>
      </c>
      <c r="R110" s="0" t="str">
        <f aca="false">VLOOKUP(Q110,Munka3!$A$1:$B$12,2,FALSE())</f>
        <v>XI</v>
      </c>
      <c r="S110" s="0" t="str">
        <f aca="false">TEXT(DAY(C110),"@")</f>
        <v>7</v>
      </c>
    </row>
    <row r="111" customFormat="false" ht="12.75" hidden="false" customHeight="false" outlineLevel="0" collapsed="false">
      <c r="A111" s="0" t="n">
        <v>6</v>
      </c>
      <c r="B111" s="0" t="n">
        <v>14</v>
      </c>
      <c r="C111" s="5" t="n">
        <v>40125</v>
      </c>
      <c r="D111" s="6" t="n">
        <v>14</v>
      </c>
      <c r="E111" s="0" t="s">
        <v>16</v>
      </c>
      <c r="F111" s="7" t="n">
        <v>0.5625</v>
      </c>
      <c r="G111" s="0" t="s">
        <v>27</v>
      </c>
      <c r="H111" s="0" t="s">
        <v>31</v>
      </c>
      <c r="I111" s="0" t="n">
        <v>2</v>
      </c>
      <c r="J111" s="0" t="n">
        <v>1</v>
      </c>
      <c r="K111" s="2" t="n">
        <v>4</v>
      </c>
      <c r="L111" s="2" t="n">
        <v>2</v>
      </c>
      <c r="M111" s="2" t="n">
        <v>1</v>
      </c>
      <c r="N111" s="2" t="n">
        <v>1</v>
      </c>
      <c r="O111" s="12" t="n">
        <f aca="false">I111-M111</f>
        <v>1</v>
      </c>
      <c r="P111" s="12" t="n">
        <f aca="false">J111-N111</f>
        <v>0</v>
      </c>
      <c r="Q111" s="0" t="n">
        <f aca="false">MONTH(C111)</f>
        <v>11</v>
      </c>
      <c r="R111" s="0" t="str">
        <f aca="false">VLOOKUP(Q111,Munka3!$A$1:$B$12,2,FALSE())</f>
        <v>XI</v>
      </c>
      <c r="S111" s="0" t="str">
        <f aca="false">TEXT(DAY(C111),"@")</f>
        <v>8</v>
      </c>
    </row>
    <row r="112" customFormat="false" ht="12.75" hidden="false" customHeight="false" outlineLevel="0" collapsed="false">
      <c r="A112" s="0" t="n">
        <v>7</v>
      </c>
      <c r="B112" s="0" t="n">
        <v>14</v>
      </c>
      <c r="C112" s="5" t="n">
        <v>40125</v>
      </c>
      <c r="D112" s="6" t="n">
        <v>14</v>
      </c>
      <c r="E112" s="0" t="s">
        <v>16</v>
      </c>
      <c r="F112" s="7" t="n">
        <v>0.5625</v>
      </c>
      <c r="G112" s="0" t="s">
        <v>37</v>
      </c>
      <c r="H112" s="0" t="s">
        <v>38</v>
      </c>
      <c r="I112" s="0" t="s">
        <v>58</v>
      </c>
      <c r="J112" s="0" t="s">
        <v>58</v>
      </c>
      <c r="K112" s="2" t="n">
        <v>11</v>
      </c>
      <c r="L112" s="2" t="n">
        <v>2</v>
      </c>
      <c r="O112" s="12"/>
      <c r="P112" s="12"/>
      <c r="Q112" s="0" t="n">
        <f aca="false">MONTH(C112)</f>
        <v>11</v>
      </c>
      <c r="R112" s="0" t="str">
        <f aca="false">VLOOKUP(Q112,Munka3!$A$1:$B$12,2,FALSE())</f>
        <v>XI</v>
      </c>
      <c r="S112" s="0" t="str">
        <f aca="false">TEXT(DAY(C112),"@")</f>
        <v>8</v>
      </c>
    </row>
    <row r="113" customFormat="false" ht="12.75" hidden="false" customHeight="false" outlineLevel="0" collapsed="false">
      <c r="A113" s="0" t="n">
        <v>8</v>
      </c>
      <c r="B113" s="0" t="n">
        <v>14</v>
      </c>
      <c r="C113" s="5" t="n">
        <v>40125</v>
      </c>
      <c r="D113" s="6" t="n">
        <v>14</v>
      </c>
      <c r="E113" s="0" t="s">
        <v>16</v>
      </c>
      <c r="F113" s="7" t="n">
        <v>0.5625</v>
      </c>
      <c r="G113" s="0" t="s">
        <v>36</v>
      </c>
      <c r="H113" s="0" t="s">
        <v>32</v>
      </c>
      <c r="I113" s="0" t="n">
        <v>1</v>
      </c>
      <c r="J113" s="0" t="n">
        <v>2</v>
      </c>
      <c r="K113" s="2" t="n">
        <v>0</v>
      </c>
      <c r="L113" s="2" t="n">
        <v>4</v>
      </c>
      <c r="M113" s="0" t="n">
        <v>1</v>
      </c>
      <c r="N113" s="0" t="n">
        <v>0</v>
      </c>
      <c r="O113" s="12" t="n">
        <f aca="false">I113-M113</f>
        <v>0</v>
      </c>
      <c r="P113" s="12" t="n">
        <f aca="false">J113-N113</f>
        <v>2</v>
      </c>
      <c r="Q113" s="0" t="n">
        <f aca="false">MONTH(C113)</f>
        <v>11</v>
      </c>
      <c r="R113" s="0" t="str">
        <f aca="false">VLOOKUP(Q113,Munka3!$A$1:$B$12,2,FALSE())</f>
        <v>XI</v>
      </c>
      <c r="S113" s="0" t="str">
        <f aca="false">TEXT(DAY(C113),"@")</f>
        <v>8</v>
      </c>
    </row>
    <row r="114" customFormat="false" ht="12.75" hidden="false" customHeight="false" outlineLevel="0" collapsed="false">
      <c r="A114" s="0" t="n">
        <v>1</v>
      </c>
      <c r="B114" s="0" t="n">
        <v>15</v>
      </c>
      <c r="C114" s="5" t="n">
        <v>40131</v>
      </c>
      <c r="D114" s="6" t="n">
        <v>15</v>
      </c>
      <c r="E114" s="0" t="s">
        <v>7</v>
      </c>
      <c r="F114" s="7" t="n">
        <v>0.5625</v>
      </c>
      <c r="G114" s="0" t="s">
        <v>30</v>
      </c>
      <c r="H114" s="0" t="s">
        <v>36</v>
      </c>
      <c r="I114" s="0" t="s">
        <v>58</v>
      </c>
      <c r="J114" s="0" t="s">
        <v>58</v>
      </c>
      <c r="K114" s="2" t="n">
        <v>1</v>
      </c>
      <c r="L114" s="2" t="n">
        <v>1</v>
      </c>
      <c r="O114" s="12"/>
      <c r="P114" s="12"/>
      <c r="Q114" s="0" t="n">
        <f aca="false">MONTH(C114)</f>
        <v>11</v>
      </c>
      <c r="R114" s="0" t="str">
        <f aca="false">VLOOKUP(Q114,Munka3!$A$1:$B$12,2,FALSE())</f>
        <v>XI</v>
      </c>
      <c r="S114" s="0" t="str">
        <f aca="false">TEXT(DAY(C114),"@")</f>
        <v>14</v>
      </c>
    </row>
    <row r="115" customFormat="false" ht="12.75" hidden="false" customHeight="false" outlineLevel="0" collapsed="false">
      <c r="A115" s="0" t="n">
        <v>2</v>
      </c>
      <c r="B115" s="0" t="n">
        <v>15</v>
      </c>
      <c r="C115" s="5" t="n">
        <v>40131</v>
      </c>
      <c r="D115" s="6" t="n">
        <v>15</v>
      </c>
      <c r="E115" s="0" t="s">
        <v>7</v>
      </c>
      <c r="F115" s="7" t="n">
        <v>0.5625</v>
      </c>
      <c r="G115" s="0" t="s">
        <v>32</v>
      </c>
      <c r="H115" s="0" t="s">
        <v>35</v>
      </c>
      <c r="I115" s="0" t="n">
        <v>3</v>
      </c>
      <c r="J115" s="0" t="n">
        <v>2</v>
      </c>
      <c r="K115" s="2" t="n">
        <v>5</v>
      </c>
      <c r="L115" s="2" t="n">
        <v>1</v>
      </c>
      <c r="M115" s="0" t="n">
        <v>3</v>
      </c>
      <c r="N115" s="0" t="n">
        <v>1</v>
      </c>
      <c r="O115" s="12" t="n">
        <f aca="false">I115-M115</f>
        <v>0</v>
      </c>
      <c r="P115" s="12" t="n">
        <f aca="false">J115-N115</f>
        <v>1</v>
      </c>
      <c r="Q115" s="0" t="n">
        <f aca="false">MONTH(C115)</f>
        <v>11</v>
      </c>
      <c r="R115" s="0" t="str">
        <f aca="false">VLOOKUP(Q115,Munka3!$A$1:$B$12,2,FALSE())</f>
        <v>XI</v>
      </c>
      <c r="S115" s="0" t="str">
        <f aca="false">TEXT(DAY(C115),"@")</f>
        <v>14</v>
      </c>
    </row>
    <row r="116" customFormat="false" ht="12.75" hidden="false" customHeight="false" outlineLevel="0" collapsed="false">
      <c r="A116" s="0" t="n">
        <v>3</v>
      </c>
      <c r="B116" s="0" t="n">
        <v>15</v>
      </c>
      <c r="C116" s="5" t="n">
        <v>40131</v>
      </c>
      <c r="D116" s="6" t="n">
        <v>15</v>
      </c>
      <c r="E116" s="0" t="s">
        <v>7</v>
      </c>
      <c r="F116" s="7" t="n">
        <v>0.5625</v>
      </c>
      <c r="G116" s="0" t="s">
        <v>41</v>
      </c>
      <c r="H116" s="0" t="s">
        <v>44</v>
      </c>
      <c r="I116" s="0" t="n">
        <v>2</v>
      </c>
      <c r="J116" s="0" t="n">
        <v>0</v>
      </c>
      <c r="K116" s="2" t="n">
        <v>3</v>
      </c>
      <c r="L116" s="2" t="n">
        <v>0</v>
      </c>
      <c r="M116" s="0" t="n">
        <v>0</v>
      </c>
      <c r="N116" s="0" t="n">
        <v>0</v>
      </c>
      <c r="O116" s="12" t="n">
        <f aca="false">I116-M116</f>
        <v>2</v>
      </c>
      <c r="P116" s="12" t="n">
        <f aca="false">J116-N116</f>
        <v>0</v>
      </c>
      <c r="Q116" s="0" t="n">
        <f aca="false">MONTH(C116)</f>
        <v>11</v>
      </c>
      <c r="R116" s="0" t="str">
        <f aca="false">VLOOKUP(Q116,Munka3!$A$1:$B$12,2,FALSE())</f>
        <v>XI</v>
      </c>
      <c r="S116" s="0" t="str">
        <f aca="false">TEXT(DAY(C116),"@")</f>
        <v>14</v>
      </c>
    </row>
    <row r="117" customFormat="false" ht="12.75" hidden="false" customHeight="false" outlineLevel="0" collapsed="false">
      <c r="A117" s="0" t="n">
        <v>4</v>
      </c>
      <c r="B117" s="0" t="n">
        <v>15</v>
      </c>
      <c r="C117" s="5" t="n">
        <v>40131</v>
      </c>
      <c r="D117" s="6" t="n">
        <v>15</v>
      </c>
      <c r="E117" s="0" t="s">
        <v>7</v>
      </c>
      <c r="F117" s="7" t="n">
        <v>0.5625</v>
      </c>
      <c r="G117" s="0" t="s">
        <v>39</v>
      </c>
      <c r="H117" s="0" t="s">
        <v>43</v>
      </c>
      <c r="I117" s="0" t="n">
        <v>4</v>
      </c>
      <c r="J117" s="0" t="n">
        <v>1</v>
      </c>
      <c r="K117" s="2" t="n">
        <v>2</v>
      </c>
      <c r="L117" s="2" t="n">
        <v>1</v>
      </c>
      <c r="M117" s="0" t="n">
        <v>3</v>
      </c>
      <c r="N117" s="0" t="n">
        <v>0</v>
      </c>
      <c r="O117" s="12" t="n">
        <f aca="false">I117-M117</f>
        <v>1</v>
      </c>
      <c r="P117" s="12" t="n">
        <f aca="false">J117-N117</f>
        <v>1</v>
      </c>
      <c r="Q117" s="0" t="n">
        <f aca="false">MONTH(C117)</f>
        <v>11</v>
      </c>
      <c r="R117" s="0" t="str">
        <f aca="false">VLOOKUP(Q117,Munka3!$A$1:$B$12,2,FALSE())</f>
        <v>XI</v>
      </c>
      <c r="S117" s="0" t="str">
        <f aca="false">TEXT(DAY(C117),"@")</f>
        <v>14</v>
      </c>
    </row>
    <row r="118" customFormat="false" ht="12.75" hidden="false" customHeight="false" outlineLevel="0" collapsed="false">
      <c r="A118" s="0" t="n">
        <v>5</v>
      </c>
      <c r="B118" s="0" t="n">
        <v>15</v>
      </c>
      <c r="C118" s="5" t="n">
        <v>40131</v>
      </c>
      <c r="D118" s="6" t="n">
        <v>15</v>
      </c>
      <c r="E118" s="0" t="s">
        <v>7</v>
      </c>
      <c r="F118" s="7" t="n">
        <v>0.5625</v>
      </c>
      <c r="G118" s="0" t="s">
        <v>40</v>
      </c>
      <c r="H118" s="0" t="s">
        <v>37</v>
      </c>
      <c r="I118" s="0" t="n">
        <v>8</v>
      </c>
      <c r="J118" s="0" t="n">
        <v>2</v>
      </c>
      <c r="K118" s="2" t="s">
        <v>58</v>
      </c>
      <c r="L118" s="2" t="s">
        <v>58</v>
      </c>
      <c r="M118" s="0" t="n">
        <v>5</v>
      </c>
      <c r="N118" s="0" t="n">
        <v>1</v>
      </c>
      <c r="O118" s="12" t="n">
        <f aca="false">I118-M118</f>
        <v>3</v>
      </c>
      <c r="P118" s="12" t="n">
        <f aca="false">J118-N118</f>
        <v>1</v>
      </c>
      <c r="Q118" s="0" t="n">
        <f aca="false">MONTH(C118)</f>
        <v>11</v>
      </c>
      <c r="R118" s="0" t="str">
        <f aca="false">VLOOKUP(Q118,Munka3!$A$1:$B$12,2,FALSE())</f>
        <v>XI</v>
      </c>
      <c r="S118" s="0" t="str">
        <f aca="false">TEXT(DAY(C118),"@")</f>
        <v>14</v>
      </c>
    </row>
    <row r="119" customFormat="false" ht="12.75" hidden="false" customHeight="false" outlineLevel="0" collapsed="false">
      <c r="A119" s="0" t="n">
        <v>6</v>
      </c>
      <c r="B119" s="0" t="n">
        <v>15</v>
      </c>
      <c r="C119" s="5" t="n">
        <v>40131</v>
      </c>
      <c r="D119" s="6" t="n">
        <v>15</v>
      </c>
      <c r="E119" s="0" t="s">
        <v>7</v>
      </c>
      <c r="F119" s="7" t="n">
        <v>0.5625</v>
      </c>
      <c r="G119" s="0" t="s">
        <v>38</v>
      </c>
      <c r="H119" s="0" t="s">
        <v>27</v>
      </c>
      <c r="I119" s="0" t="n">
        <v>4</v>
      </c>
      <c r="J119" s="0" t="n">
        <v>2</v>
      </c>
      <c r="K119" s="2" t="n">
        <v>0</v>
      </c>
      <c r="L119" s="2" t="n">
        <v>3</v>
      </c>
      <c r="M119" s="0" t="n">
        <v>3</v>
      </c>
      <c r="N119" s="0" t="n">
        <v>2</v>
      </c>
      <c r="O119" s="12" t="n">
        <f aca="false">I119-M119</f>
        <v>1</v>
      </c>
      <c r="P119" s="12" t="n">
        <f aca="false">J119-N119</f>
        <v>0</v>
      </c>
      <c r="Q119" s="0" t="n">
        <f aca="false">MONTH(C119)</f>
        <v>11</v>
      </c>
      <c r="R119" s="0" t="str">
        <f aca="false">VLOOKUP(Q119,Munka3!$A$1:$B$12,2,FALSE())</f>
        <v>XI</v>
      </c>
      <c r="S119" s="0" t="str">
        <f aca="false">TEXT(DAY(C119),"@")</f>
        <v>14</v>
      </c>
    </row>
    <row r="120" customFormat="false" ht="12.75" hidden="false" customHeight="false" outlineLevel="0" collapsed="false">
      <c r="A120" s="0" t="n">
        <v>7</v>
      </c>
      <c r="B120" s="0" t="n">
        <v>15</v>
      </c>
      <c r="C120" s="5" t="n">
        <v>40131</v>
      </c>
      <c r="D120" s="6" t="n">
        <v>15</v>
      </c>
      <c r="E120" s="0" t="s">
        <v>7</v>
      </c>
      <c r="F120" s="7" t="n">
        <v>0.5625</v>
      </c>
      <c r="G120" s="0" t="s">
        <v>34</v>
      </c>
      <c r="H120" s="0" t="s">
        <v>33</v>
      </c>
      <c r="I120" s="0" t="n">
        <v>2</v>
      </c>
      <c r="J120" s="0" t="n">
        <v>2</v>
      </c>
      <c r="K120" s="2" t="n">
        <v>3</v>
      </c>
      <c r="L120" s="2" t="n">
        <v>1</v>
      </c>
      <c r="M120" s="0" t="n">
        <v>1</v>
      </c>
      <c r="N120" s="0" t="n">
        <v>0</v>
      </c>
      <c r="O120" s="12" t="n">
        <f aca="false">I120-M120</f>
        <v>1</v>
      </c>
      <c r="P120" s="12" t="n">
        <f aca="false">J120-N120</f>
        <v>2</v>
      </c>
      <c r="Q120" s="0" t="n">
        <f aca="false">MONTH(C120)</f>
        <v>11</v>
      </c>
      <c r="R120" s="0" t="str">
        <f aca="false">VLOOKUP(Q120,Munka3!$A$1:$B$12,2,FALSE())</f>
        <v>XI</v>
      </c>
      <c r="S120" s="0" t="str">
        <f aca="false">TEXT(DAY(C120),"@")</f>
        <v>14</v>
      </c>
    </row>
    <row r="121" customFormat="false" ht="12.75" hidden="false" customHeight="false" outlineLevel="0" collapsed="false">
      <c r="A121" s="0" t="n">
        <v>8</v>
      </c>
      <c r="B121" s="0" t="n">
        <v>15</v>
      </c>
      <c r="C121" s="5" t="n">
        <v>40132</v>
      </c>
      <c r="D121" s="6" t="n">
        <v>15</v>
      </c>
      <c r="E121" s="0" t="s">
        <v>16</v>
      </c>
      <c r="F121" s="7" t="n">
        <v>0.5625</v>
      </c>
      <c r="G121" s="0" t="s">
        <v>31</v>
      </c>
      <c r="H121" s="0" t="s">
        <v>42</v>
      </c>
      <c r="I121" s="0" t="n">
        <v>3</v>
      </c>
      <c r="J121" s="0" t="n">
        <v>3</v>
      </c>
      <c r="K121" s="2" t="n">
        <v>1</v>
      </c>
      <c r="L121" s="2" t="n">
        <v>8</v>
      </c>
      <c r="M121" s="0" t="n">
        <v>1</v>
      </c>
      <c r="N121" s="0" t="n">
        <v>1</v>
      </c>
      <c r="O121" s="12" t="n">
        <f aca="false">I121-M121</f>
        <v>2</v>
      </c>
      <c r="P121" s="12" t="n">
        <f aca="false">J121-N121</f>
        <v>2</v>
      </c>
      <c r="Q121" s="0" t="n">
        <f aca="false">MONTH(C121)</f>
        <v>11</v>
      </c>
      <c r="R121" s="0" t="str">
        <f aca="false">VLOOKUP(Q121,Munka3!$A$1:$B$12,2,FALSE())</f>
        <v>XI</v>
      </c>
      <c r="S121" s="0" t="str">
        <f aca="false">TEXT(DAY(C121),"@")</f>
        <v>15</v>
      </c>
    </row>
    <row r="122" customFormat="false" ht="12.75" hidden="false" customHeight="false" outlineLevel="0" collapsed="false">
      <c r="A122" s="0" t="n">
        <v>1</v>
      </c>
      <c r="B122" s="0" t="n">
        <v>16</v>
      </c>
      <c r="C122" s="5" t="n">
        <v>40138</v>
      </c>
      <c r="D122" s="6" t="n">
        <v>16</v>
      </c>
      <c r="E122" s="0" t="s">
        <v>7</v>
      </c>
      <c r="F122" s="7" t="n">
        <v>0.541666666666667</v>
      </c>
      <c r="G122" s="0" t="s">
        <v>34</v>
      </c>
      <c r="H122" s="0" t="s">
        <v>31</v>
      </c>
      <c r="K122" s="2"/>
      <c r="Q122" s="0" t="n">
        <f aca="false">MONTH(C122)</f>
        <v>11</v>
      </c>
      <c r="R122" s="0" t="str">
        <f aca="false">VLOOKUP(Q122,Munka3!$A$1:$B$12,2,FALSE())</f>
        <v>XI</v>
      </c>
      <c r="S122" s="0" t="str">
        <f aca="false">TEXT(DAY(C122),"@")</f>
        <v>21</v>
      </c>
    </row>
    <row r="123" customFormat="false" ht="12.75" hidden="false" customHeight="false" outlineLevel="0" collapsed="false">
      <c r="A123" s="0" t="n">
        <v>2</v>
      </c>
      <c r="B123" s="0" t="n">
        <v>16</v>
      </c>
      <c r="C123" s="5" t="n">
        <v>40138</v>
      </c>
      <c r="D123" s="6" t="n">
        <v>16</v>
      </c>
      <c r="E123" s="0" t="s">
        <v>7</v>
      </c>
      <c r="F123" s="7" t="n">
        <v>0.541666666666667</v>
      </c>
      <c r="G123" s="0" t="s">
        <v>38</v>
      </c>
      <c r="H123" s="0" t="s">
        <v>42</v>
      </c>
      <c r="K123" s="2"/>
      <c r="Q123" s="0" t="n">
        <f aca="false">MONTH(C123)</f>
        <v>11</v>
      </c>
      <c r="R123" s="0" t="str">
        <f aca="false">VLOOKUP(Q123,Munka3!$A$1:$B$12,2,FALSE())</f>
        <v>XI</v>
      </c>
      <c r="S123" s="0" t="str">
        <f aca="false">TEXT(DAY(C123),"@")</f>
        <v>21</v>
      </c>
    </row>
    <row r="124" customFormat="false" ht="12.75" hidden="false" customHeight="false" outlineLevel="0" collapsed="false">
      <c r="A124" s="0" t="n">
        <v>3</v>
      </c>
      <c r="B124" s="0" t="n">
        <v>16</v>
      </c>
      <c r="C124" s="5" t="n">
        <v>40138</v>
      </c>
      <c r="D124" s="6" t="n">
        <v>16</v>
      </c>
      <c r="E124" s="0" t="s">
        <v>7</v>
      </c>
      <c r="F124" s="7" t="n">
        <v>0.541666666666667</v>
      </c>
      <c r="G124" s="0" t="s">
        <v>40</v>
      </c>
      <c r="H124" s="0" t="s">
        <v>27</v>
      </c>
      <c r="K124" s="2"/>
      <c r="Q124" s="0" t="n">
        <f aca="false">MONTH(C124)</f>
        <v>11</v>
      </c>
      <c r="R124" s="0" t="str">
        <f aca="false">VLOOKUP(Q124,Munka3!$A$1:$B$12,2,FALSE())</f>
        <v>XI</v>
      </c>
      <c r="S124" s="0" t="str">
        <f aca="false">TEXT(DAY(C124),"@")</f>
        <v>21</v>
      </c>
    </row>
    <row r="125" customFormat="false" ht="12.75" hidden="false" customHeight="false" outlineLevel="0" collapsed="false">
      <c r="A125" s="0" t="n">
        <v>4</v>
      </c>
      <c r="B125" s="0" t="n">
        <v>16</v>
      </c>
      <c r="C125" s="5" t="n">
        <v>40138</v>
      </c>
      <c r="D125" s="6" t="n">
        <v>16</v>
      </c>
      <c r="E125" s="0" t="s">
        <v>7</v>
      </c>
      <c r="F125" s="7" t="n">
        <v>0.541666666666667</v>
      </c>
      <c r="G125" s="0" t="s">
        <v>39</v>
      </c>
      <c r="H125" s="0" t="s">
        <v>37</v>
      </c>
      <c r="K125" s="2"/>
      <c r="Q125" s="0" t="n">
        <f aca="false">MONTH(C125)</f>
        <v>11</v>
      </c>
      <c r="R125" s="0" t="str">
        <f aca="false">VLOOKUP(Q125,Munka3!$A$1:$B$12,2,FALSE())</f>
        <v>XI</v>
      </c>
      <c r="S125" s="0" t="str">
        <f aca="false">TEXT(DAY(C125),"@")</f>
        <v>21</v>
      </c>
    </row>
    <row r="126" customFormat="false" ht="12.75" hidden="false" customHeight="false" outlineLevel="0" collapsed="false">
      <c r="A126" s="0" t="n">
        <v>5</v>
      </c>
      <c r="B126" s="0" t="n">
        <v>16</v>
      </c>
      <c r="C126" s="5" t="n">
        <v>40138</v>
      </c>
      <c r="D126" s="6" t="n">
        <v>16</v>
      </c>
      <c r="E126" s="0" t="s">
        <v>7</v>
      </c>
      <c r="F126" s="7" t="n">
        <v>0.541666666666667</v>
      </c>
      <c r="G126" s="0" t="s">
        <v>41</v>
      </c>
      <c r="H126" s="0" t="s">
        <v>43</v>
      </c>
      <c r="K126" s="2"/>
      <c r="Q126" s="0" t="n">
        <f aca="false">MONTH(C126)</f>
        <v>11</v>
      </c>
      <c r="R126" s="0" t="str">
        <f aca="false">VLOOKUP(Q126,Munka3!$A$1:$B$12,2,FALSE())</f>
        <v>XI</v>
      </c>
      <c r="S126" s="0" t="str">
        <f aca="false">TEXT(DAY(C126),"@")</f>
        <v>21</v>
      </c>
    </row>
    <row r="127" customFormat="false" ht="12.75" hidden="false" customHeight="false" outlineLevel="0" collapsed="false">
      <c r="A127" s="0" t="n">
        <v>6</v>
      </c>
      <c r="B127" s="0" t="n">
        <v>16</v>
      </c>
      <c r="C127" s="5" t="n">
        <v>40138</v>
      </c>
      <c r="D127" s="6" t="n">
        <v>16</v>
      </c>
      <c r="E127" s="0" t="s">
        <v>7</v>
      </c>
      <c r="F127" s="7" t="n">
        <v>0.541666666666667</v>
      </c>
      <c r="G127" s="0" t="s">
        <v>32</v>
      </c>
      <c r="H127" s="0" t="s">
        <v>44</v>
      </c>
      <c r="K127" s="2"/>
      <c r="Q127" s="0" t="n">
        <f aca="false">MONTH(C127)</f>
        <v>11</v>
      </c>
      <c r="R127" s="0" t="str">
        <f aca="false">VLOOKUP(Q127,Munka3!$A$1:$B$12,2,FALSE())</f>
        <v>XI</v>
      </c>
      <c r="S127" s="0" t="str">
        <f aca="false">TEXT(DAY(C127),"@")</f>
        <v>21</v>
      </c>
    </row>
    <row r="128" customFormat="false" ht="12.75" hidden="false" customHeight="false" outlineLevel="0" collapsed="false">
      <c r="A128" s="0" t="n">
        <v>7</v>
      </c>
      <c r="B128" s="0" t="n">
        <v>16</v>
      </c>
      <c r="C128" s="5" t="n">
        <v>40138</v>
      </c>
      <c r="D128" s="6" t="n">
        <v>16</v>
      </c>
      <c r="E128" s="0" t="s">
        <v>7</v>
      </c>
      <c r="F128" s="7" t="n">
        <v>0.541666666666667</v>
      </c>
      <c r="G128" s="0" t="s">
        <v>30</v>
      </c>
      <c r="H128" s="0" t="s">
        <v>35</v>
      </c>
      <c r="K128" s="2"/>
      <c r="Q128" s="0" t="n">
        <f aca="false">MONTH(C128)</f>
        <v>11</v>
      </c>
      <c r="R128" s="0" t="str">
        <f aca="false">VLOOKUP(Q128,Munka3!$A$1:$B$12,2,FALSE())</f>
        <v>XI</v>
      </c>
      <c r="S128" s="0" t="str">
        <f aca="false">TEXT(DAY(C128),"@")</f>
        <v>21</v>
      </c>
    </row>
    <row r="129" customFormat="false" ht="12.75" hidden="false" customHeight="false" outlineLevel="0" collapsed="false">
      <c r="A129" s="0" t="n">
        <v>8</v>
      </c>
      <c r="B129" s="0" t="n">
        <v>16</v>
      </c>
      <c r="C129" s="5" t="n">
        <v>40138</v>
      </c>
      <c r="D129" s="6" t="n">
        <v>16</v>
      </c>
      <c r="E129" s="0" t="s">
        <v>7</v>
      </c>
      <c r="F129" s="7" t="n">
        <v>0.541666666666667</v>
      </c>
      <c r="G129" s="0" t="s">
        <v>36</v>
      </c>
      <c r="H129" s="0" t="s">
        <v>33</v>
      </c>
      <c r="K129" s="2"/>
      <c r="Q129" s="0" t="n">
        <f aca="false">MONTH(C129)</f>
        <v>11</v>
      </c>
      <c r="R129" s="0" t="str">
        <f aca="false">VLOOKUP(Q129,Munka3!$A$1:$B$12,2,FALSE())</f>
        <v>XI</v>
      </c>
      <c r="S129" s="0" t="str">
        <f aca="false">TEXT(DAY(C129),"@")</f>
        <v>21</v>
      </c>
    </row>
    <row r="130" customFormat="false" ht="12.75" hidden="false" customHeight="false" outlineLevel="0" collapsed="false">
      <c r="A130" s="0" t="n">
        <v>1</v>
      </c>
      <c r="B130" s="0" t="n">
        <v>17</v>
      </c>
      <c r="C130" s="5" t="n">
        <v>40145</v>
      </c>
      <c r="D130" s="6" t="n">
        <v>17</v>
      </c>
      <c r="E130" s="0" t="s">
        <v>7</v>
      </c>
      <c r="F130" s="7" t="n">
        <v>0.541666666666667</v>
      </c>
      <c r="G130" s="0" t="s">
        <v>35</v>
      </c>
      <c r="H130" s="0" t="s">
        <v>33</v>
      </c>
      <c r="K130" s="2"/>
      <c r="Q130" s="0" t="n">
        <f aca="false">MONTH(C130)</f>
        <v>11</v>
      </c>
      <c r="R130" s="0" t="str">
        <f aca="false">VLOOKUP(Q130,Munka3!$A$1:$B$12,2,FALSE())</f>
        <v>XI</v>
      </c>
      <c r="S130" s="0" t="str">
        <f aca="false">TEXT(DAY(C130),"@")</f>
        <v>28</v>
      </c>
    </row>
    <row r="131" customFormat="false" ht="12.75" hidden="false" customHeight="false" outlineLevel="0" collapsed="false">
      <c r="A131" s="0" t="n">
        <v>2</v>
      </c>
      <c r="B131" s="0" t="n">
        <v>17</v>
      </c>
      <c r="C131" s="5" t="n">
        <v>40145</v>
      </c>
      <c r="D131" s="6" t="n">
        <v>17</v>
      </c>
      <c r="E131" s="0" t="s">
        <v>7</v>
      </c>
      <c r="F131" s="7" t="n">
        <v>0.541666666666667</v>
      </c>
      <c r="G131" s="0" t="s">
        <v>44</v>
      </c>
      <c r="H131" s="0" t="s">
        <v>30</v>
      </c>
      <c r="K131" s="2"/>
      <c r="Q131" s="0" t="n">
        <f aca="false">MONTH(C131)</f>
        <v>11</v>
      </c>
      <c r="R131" s="0" t="str">
        <f aca="false">VLOOKUP(Q131,Munka3!$A$1:$B$12,2,FALSE())</f>
        <v>XI</v>
      </c>
      <c r="S131" s="0" t="str">
        <f aca="false">TEXT(DAY(C131),"@")</f>
        <v>28</v>
      </c>
    </row>
    <row r="132" customFormat="false" ht="12.75" hidden="false" customHeight="false" outlineLevel="0" collapsed="false">
      <c r="A132" s="0" t="n">
        <v>3</v>
      </c>
      <c r="B132" s="0" t="n">
        <v>17</v>
      </c>
      <c r="C132" s="5" t="n">
        <v>40145</v>
      </c>
      <c r="D132" s="6" t="n">
        <v>17</v>
      </c>
      <c r="E132" s="0" t="s">
        <v>7</v>
      </c>
      <c r="F132" s="7" t="n">
        <v>0.541666666666667</v>
      </c>
      <c r="G132" s="0" t="s">
        <v>43</v>
      </c>
      <c r="H132" s="0" t="s">
        <v>32</v>
      </c>
      <c r="K132" s="2"/>
      <c r="Q132" s="0" t="n">
        <f aca="false">MONTH(C132)</f>
        <v>11</v>
      </c>
      <c r="R132" s="0" t="str">
        <f aca="false">VLOOKUP(Q132,Munka3!$A$1:$B$12,2,FALSE())</f>
        <v>XI</v>
      </c>
      <c r="S132" s="0" t="str">
        <f aca="false">TEXT(DAY(C132),"@")</f>
        <v>28</v>
      </c>
    </row>
    <row r="133" customFormat="false" ht="12.75" hidden="false" customHeight="false" outlineLevel="0" collapsed="false">
      <c r="A133" s="0" t="n">
        <v>4</v>
      </c>
      <c r="B133" s="0" t="n">
        <v>17</v>
      </c>
      <c r="C133" s="5" t="n">
        <v>40145</v>
      </c>
      <c r="D133" s="6" t="n">
        <v>17</v>
      </c>
      <c r="E133" s="0" t="s">
        <v>7</v>
      </c>
      <c r="F133" s="7" t="n">
        <v>0.541666666666667</v>
      </c>
      <c r="G133" s="0" t="s">
        <v>42</v>
      </c>
      <c r="H133" s="0" t="s">
        <v>40</v>
      </c>
      <c r="K133" s="2"/>
      <c r="Q133" s="0" t="n">
        <f aca="false">MONTH(C133)</f>
        <v>11</v>
      </c>
      <c r="R133" s="0" t="str">
        <f aca="false">VLOOKUP(Q133,Munka3!$A$1:$B$12,2,FALSE())</f>
        <v>XI</v>
      </c>
      <c r="S133" s="0" t="str">
        <f aca="false">TEXT(DAY(C133),"@")</f>
        <v>28</v>
      </c>
    </row>
    <row r="134" customFormat="false" ht="12.75" hidden="false" customHeight="false" outlineLevel="0" collapsed="false">
      <c r="A134" s="0" t="n">
        <v>5</v>
      </c>
      <c r="B134" s="0" t="n">
        <v>17</v>
      </c>
      <c r="C134" s="5" t="n">
        <v>40146</v>
      </c>
      <c r="D134" s="6" t="n">
        <v>17</v>
      </c>
      <c r="E134" s="0" t="s">
        <v>16</v>
      </c>
      <c r="F134" s="7" t="n">
        <v>0.541666666666667</v>
      </c>
      <c r="G134" s="0" t="s">
        <v>31</v>
      </c>
      <c r="H134" s="0" t="s">
        <v>38</v>
      </c>
      <c r="K134" s="2"/>
      <c r="Q134" s="0" t="n">
        <f aca="false">MONTH(C134)</f>
        <v>11</v>
      </c>
      <c r="R134" s="0" t="str">
        <f aca="false">VLOOKUP(Q134,Munka3!$A$1:$B$12,2,FALSE())</f>
        <v>XI</v>
      </c>
      <c r="S134" s="0" t="str">
        <f aca="false">TEXT(DAY(C134),"@")</f>
        <v>29</v>
      </c>
    </row>
    <row r="135" customFormat="false" ht="12.75" hidden="false" customHeight="false" outlineLevel="0" collapsed="false">
      <c r="A135" s="0" t="n">
        <v>6</v>
      </c>
      <c r="B135" s="0" t="n">
        <v>17</v>
      </c>
      <c r="C135" s="5" t="n">
        <v>40146</v>
      </c>
      <c r="D135" s="6" t="n">
        <v>17</v>
      </c>
      <c r="E135" s="0" t="s">
        <v>16</v>
      </c>
      <c r="F135" s="7" t="n">
        <v>0.541666666666667</v>
      </c>
      <c r="G135" s="0" t="s">
        <v>36</v>
      </c>
      <c r="H135" s="0" t="s">
        <v>34</v>
      </c>
      <c r="K135" s="2"/>
      <c r="Q135" s="0" t="n">
        <f aca="false">MONTH(C135)</f>
        <v>11</v>
      </c>
      <c r="R135" s="0" t="str">
        <f aca="false">VLOOKUP(Q135,Munka3!$A$1:$B$12,2,FALSE())</f>
        <v>XI</v>
      </c>
      <c r="S135" s="0" t="str">
        <f aca="false">TEXT(DAY(C135),"@")</f>
        <v>29</v>
      </c>
    </row>
    <row r="136" customFormat="false" ht="12.75" hidden="false" customHeight="false" outlineLevel="0" collapsed="false">
      <c r="A136" s="0" t="n">
        <v>7</v>
      </c>
      <c r="B136" s="0" t="n">
        <v>17</v>
      </c>
      <c r="C136" s="5" t="n">
        <v>40146</v>
      </c>
      <c r="D136" s="6" t="n">
        <v>17</v>
      </c>
      <c r="E136" s="0" t="s">
        <v>16</v>
      </c>
      <c r="F136" s="7" t="n">
        <v>0.541666666666667</v>
      </c>
      <c r="G136" s="0" t="s">
        <v>37</v>
      </c>
      <c r="H136" s="0" t="s">
        <v>41</v>
      </c>
      <c r="K136" s="2"/>
      <c r="Q136" s="0" t="n">
        <f aca="false">MONTH(C136)</f>
        <v>11</v>
      </c>
      <c r="R136" s="0" t="str">
        <f aca="false">VLOOKUP(Q136,Munka3!$A$1:$B$12,2,FALSE())</f>
        <v>XI</v>
      </c>
      <c r="S136" s="0" t="str">
        <f aca="false">TEXT(DAY(C136),"@")</f>
        <v>29</v>
      </c>
    </row>
    <row r="137" customFormat="false" ht="12.75" hidden="false" customHeight="false" outlineLevel="0" collapsed="false">
      <c r="A137" s="0" t="n">
        <v>8</v>
      </c>
      <c r="B137" s="0" t="n">
        <v>17</v>
      </c>
      <c r="C137" s="5" t="n">
        <v>40146</v>
      </c>
      <c r="D137" s="6" t="n">
        <v>17</v>
      </c>
      <c r="E137" s="0" t="s">
        <v>16</v>
      </c>
      <c r="F137" s="7" t="n">
        <v>0.541666666666667</v>
      </c>
      <c r="G137" s="0" t="s">
        <v>27</v>
      </c>
      <c r="H137" s="0" t="s">
        <v>39</v>
      </c>
      <c r="K137" s="2"/>
      <c r="Q137" s="0" t="n">
        <f aca="false">MONTH(C137)</f>
        <v>11</v>
      </c>
      <c r="R137" s="0" t="str">
        <f aca="false">VLOOKUP(Q137,Munka3!$A$1:$B$12,2,FALSE())</f>
        <v>XI</v>
      </c>
      <c r="S137" s="0" t="str">
        <f aca="false">TEXT(DAY(C137),"@")</f>
        <v>29</v>
      </c>
    </row>
    <row r="138" customFormat="false" ht="12.75" hidden="false" customHeight="false" outlineLevel="0" collapsed="false">
      <c r="A138" s="0" t="n">
        <v>1</v>
      </c>
      <c r="B138" s="0" t="n">
        <v>18</v>
      </c>
      <c r="C138" s="5" t="n">
        <v>40243</v>
      </c>
      <c r="D138" s="6" t="n">
        <v>18</v>
      </c>
      <c r="E138" s="0" t="s">
        <v>7</v>
      </c>
      <c r="F138" s="7" t="n">
        <v>0.604166666666667</v>
      </c>
      <c r="G138" s="0" t="s">
        <v>40</v>
      </c>
      <c r="H138" s="0" t="s">
        <v>31</v>
      </c>
      <c r="K138" s="2"/>
      <c r="Q138" s="0" t="n">
        <f aca="false">MONTH(C138)</f>
        <v>3</v>
      </c>
      <c r="R138" s="0" t="str">
        <f aca="false">VLOOKUP(Q138,Munka3!$A$1:$B$12,2,FALSE())</f>
        <v>III</v>
      </c>
      <c r="S138" s="0" t="str">
        <f aca="false">TEXT(DAY(C138),"@")</f>
        <v>6</v>
      </c>
    </row>
    <row r="139" customFormat="false" ht="12.75" hidden="false" customHeight="false" outlineLevel="0" collapsed="false">
      <c r="A139" s="0" t="n">
        <v>2</v>
      </c>
      <c r="B139" s="0" t="n">
        <v>18</v>
      </c>
      <c r="C139" s="5" t="n">
        <v>40243</v>
      </c>
      <c r="D139" s="6" t="n">
        <v>18</v>
      </c>
      <c r="E139" s="0" t="s">
        <v>7</v>
      </c>
      <c r="F139" s="7" t="n">
        <v>0.604166666666667</v>
      </c>
      <c r="G139" s="0" t="s">
        <v>39</v>
      </c>
      <c r="H139" s="0" t="s">
        <v>42</v>
      </c>
      <c r="K139" s="2"/>
      <c r="Q139" s="0" t="n">
        <f aca="false">MONTH(C139)</f>
        <v>3</v>
      </c>
      <c r="R139" s="0" t="str">
        <f aca="false">VLOOKUP(Q139,Munka3!$A$1:$B$12,2,FALSE())</f>
        <v>III</v>
      </c>
      <c r="S139" s="0" t="str">
        <f aca="false">TEXT(DAY(C139),"@")</f>
        <v>6</v>
      </c>
    </row>
    <row r="140" customFormat="false" ht="12.75" hidden="false" customHeight="false" outlineLevel="0" collapsed="false">
      <c r="A140" s="0" t="n">
        <v>3</v>
      </c>
      <c r="B140" s="0" t="n">
        <v>18</v>
      </c>
      <c r="C140" s="5" t="n">
        <v>40243</v>
      </c>
      <c r="D140" s="6" t="n">
        <v>18</v>
      </c>
      <c r="E140" s="0" t="s">
        <v>7</v>
      </c>
      <c r="F140" s="7" t="n">
        <v>0.604166666666667</v>
      </c>
      <c r="G140" s="0" t="s">
        <v>41</v>
      </c>
      <c r="H140" s="0" t="s">
        <v>27</v>
      </c>
      <c r="K140" s="2"/>
      <c r="Q140" s="0" t="n">
        <f aca="false">MONTH(C140)</f>
        <v>3</v>
      </c>
      <c r="R140" s="0" t="str">
        <f aca="false">VLOOKUP(Q140,Munka3!$A$1:$B$12,2,FALSE())</f>
        <v>III</v>
      </c>
      <c r="S140" s="0" t="str">
        <f aca="false">TEXT(DAY(C140),"@")</f>
        <v>6</v>
      </c>
    </row>
    <row r="141" customFormat="false" ht="12.75" hidden="false" customHeight="false" outlineLevel="0" collapsed="false">
      <c r="A141" s="0" t="n">
        <v>4</v>
      </c>
      <c r="B141" s="0" t="n">
        <v>18</v>
      </c>
      <c r="C141" s="5" t="n">
        <v>40243</v>
      </c>
      <c r="D141" s="6" t="n">
        <v>18</v>
      </c>
      <c r="E141" s="0" t="s">
        <v>7</v>
      </c>
      <c r="F141" s="7" t="n">
        <v>0.604166666666667</v>
      </c>
      <c r="G141" s="0" t="s">
        <v>32</v>
      </c>
      <c r="H141" s="0" t="s">
        <v>37</v>
      </c>
      <c r="K141" s="2"/>
      <c r="Q141" s="0" t="n">
        <f aca="false">MONTH(C141)</f>
        <v>3</v>
      </c>
      <c r="R141" s="0" t="str">
        <f aca="false">VLOOKUP(Q141,Munka3!$A$1:$B$12,2,FALSE())</f>
        <v>III</v>
      </c>
      <c r="S141" s="0" t="str">
        <f aca="false">TEXT(DAY(C141),"@")</f>
        <v>6</v>
      </c>
    </row>
    <row r="142" customFormat="false" ht="12.75" hidden="false" customHeight="false" outlineLevel="0" collapsed="false">
      <c r="A142" s="0" t="n">
        <v>5</v>
      </c>
      <c r="B142" s="0" t="n">
        <v>18</v>
      </c>
      <c r="C142" s="5" t="n">
        <v>40243</v>
      </c>
      <c r="D142" s="6" t="n">
        <v>18</v>
      </c>
      <c r="E142" s="0" t="s">
        <v>7</v>
      </c>
      <c r="F142" s="7" t="n">
        <v>0.604166666666667</v>
      </c>
      <c r="G142" s="0" t="s">
        <v>30</v>
      </c>
      <c r="H142" s="0" t="s">
        <v>43</v>
      </c>
      <c r="K142" s="2"/>
      <c r="Q142" s="0" t="n">
        <f aca="false">MONTH(C142)</f>
        <v>3</v>
      </c>
      <c r="R142" s="0" t="str">
        <f aca="false">VLOOKUP(Q142,Munka3!$A$1:$B$12,2,FALSE())</f>
        <v>III</v>
      </c>
      <c r="S142" s="0" t="str">
        <f aca="false">TEXT(DAY(C142),"@")</f>
        <v>6</v>
      </c>
    </row>
    <row r="143" customFormat="false" ht="12.75" hidden="false" customHeight="false" outlineLevel="0" collapsed="false">
      <c r="A143" s="0" t="n">
        <v>6</v>
      </c>
      <c r="B143" s="0" t="n">
        <v>18</v>
      </c>
      <c r="C143" s="5" t="n">
        <v>40243</v>
      </c>
      <c r="D143" s="6" t="n">
        <v>18</v>
      </c>
      <c r="E143" s="0" t="s">
        <v>7</v>
      </c>
      <c r="F143" s="7" t="n">
        <v>0.604166666666667</v>
      </c>
      <c r="G143" s="0" t="s">
        <v>33</v>
      </c>
      <c r="H143" s="0" t="s">
        <v>44</v>
      </c>
      <c r="K143" s="2"/>
      <c r="Q143" s="0" t="n">
        <f aca="false">MONTH(C143)</f>
        <v>3</v>
      </c>
      <c r="R143" s="0" t="str">
        <f aca="false">VLOOKUP(Q143,Munka3!$A$1:$B$12,2,FALSE())</f>
        <v>III</v>
      </c>
      <c r="S143" s="0" t="str">
        <f aca="false">TEXT(DAY(C143),"@")</f>
        <v>6</v>
      </c>
    </row>
    <row r="144" customFormat="false" ht="12.75" hidden="false" customHeight="false" outlineLevel="0" collapsed="false">
      <c r="A144" s="0" t="n">
        <v>7</v>
      </c>
      <c r="B144" s="0" t="n">
        <v>18</v>
      </c>
      <c r="C144" s="5" t="n">
        <v>40243</v>
      </c>
      <c r="D144" s="6" t="n">
        <v>18</v>
      </c>
      <c r="E144" s="0" t="s">
        <v>7</v>
      </c>
      <c r="F144" s="7" t="n">
        <v>0.604166666666667</v>
      </c>
      <c r="G144" s="0" t="s">
        <v>38</v>
      </c>
      <c r="H144" s="0" t="s">
        <v>34</v>
      </c>
      <c r="K144" s="2"/>
      <c r="Q144" s="0" t="n">
        <f aca="false">MONTH(C144)</f>
        <v>3</v>
      </c>
      <c r="R144" s="0" t="str">
        <f aca="false">VLOOKUP(Q144,Munka3!$A$1:$B$12,2,FALSE())</f>
        <v>III</v>
      </c>
      <c r="S144" s="0" t="str">
        <f aca="false">TEXT(DAY(C144),"@")</f>
        <v>6</v>
      </c>
    </row>
    <row r="145" customFormat="false" ht="12.75" hidden="false" customHeight="false" outlineLevel="0" collapsed="false">
      <c r="A145" s="0" t="n">
        <v>8</v>
      </c>
      <c r="B145" s="0" t="n">
        <v>18</v>
      </c>
      <c r="C145" s="5" t="n">
        <v>40244</v>
      </c>
      <c r="D145" s="6" t="n">
        <v>18</v>
      </c>
      <c r="E145" s="0" t="s">
        <v>16</v>
      </c>
      <c r="F145" s="7" t="n">
        <v>0.604166666666667</v>
      </c>
      <c r="G145" s="0" t="s">
        <v>36</v>
      </c>
      <c r="H145" s="0" t="s">
        <v>35</v>
      </c>
      <c r="K145" s="2"/>
      <c r="Q145" s="0" t="n">
        <f aca="false">MONTH(C145)</f>
        <v>3</v>
      </c>
      <c r="R145" s="0" t="str">
        <f aca="false">VLOOKUP(Q145,Munka3!$A$1:$B$12,2,FALSE())</f>
        <v>III</v>
      </c>
      <c r="S145" s="0" t="str">
        <f aca="false">TEXT(DAY(C145),"@")</f>
        <v>7</v>
      </c>
    </row>
    <row r="146" customFormat="false" ht="12.75" hidden="false" customHeight="false" outlineLevel="0" collapsed="false">
      <c r="A146" s="0" t="n">
        <v>1</v>
      </c>
      <c r="B146" s="0" t="n">
        <v>19</v>
      </c>
      <c r="C146" s="5" t="n">
        <v>40250</v>
      </c>
      <c r="D146" s="6" t="n">
        <v>19</v>
      </c>
      <c r="E146" s="0" t="s">
        <v>7</v>
      </c>
      <c r="F146" s="7" t="n">
        <v>0.604166666666667</v>
      </c>
      <c r="G146" s="0" t="s">
        <v>34</v>
      </c>
      <c r="H146" s="0" t="s">
        <v>35</v>
      </c>
      <c r="K146" s="2"/>
      <c r="Q146" s="0" t="n">
        <f aca="false">MONTH(C146)</f>
        <v>3</v>
      </c>
      <c r="R146" s="0" t="str">
        <f aca="false">VLOOKUP(Q146,Munka3!$A$1:$B$12,2,FALSE())</f>
        <v>III</v>
      </c>
      <c r="S146" s="0" t="str">
        <f aca="false">TEXT(DAY(C146),"@")</f>
        <v>13</v>
      </c>
    </row>
    <row r="147" customFormat="false" ht="12.75" hidden="false" customHeight="false" outlineLevel="0" collapsed="false">
      <c r="A147" s="0" t="n">
        <v>2</v>
      </c>
      <c r="B147" s="0" t="n">
        <v>19</v>
      </c>
      <c r="C147" s="5" t="n">
        <v>40250</v>
      </c>
      <c r="D147" s="6" t="n">
        <v>19</v>
      </c>
      <c r="E147" s="0" t="s">
        <v>7</v>
      </c>
      <c r="F147" s="7" t="n">
        <v>0.604166666666667</v>
      </c>
      <c r="G147" s="0" t="s">
        <v>44</v>
      </c>
      <c r="H147" s="0" t="s">
        <v>36</v>
      </c>
      <c r="K147" s="2"/>
      <c r="Q147" s="0" t="n">
        <f aca="false">MONTH(C147)</f>
        <v>3</v>
      </c>
      <c r="R147" s="0" t="str">
        <f aca="false">VLOOKUP(Q147,Munka3!$A$1:$B$12,2,FALSE())</f>
        <v>III</v>
      </c>
      <c r="S147" s="0" t="str">
        <f aca="false">TEXT(DAY(C147),"@")</f>
        <v>13</v>
      </c>
    </row>
    <row r="148" customFormat="false" ht="12.75" hidden="false" customHeight="false" outlineLevel="0" collapsed="false">
      <c r="A148" s="0" t="n">
        <v>3</v>
      </c>
      <c r="B148" s="0" t="n">
        <v>19</v>
      </c>
      <c r="C148" s="5" t="n">
        <v>40250</v>
      </c>
      <c r="D148" s="6" t="n">
        <v>19</v>
      </c>
      <c r="E148" s="0" t="s">
        <v>7</v>
      </c>
      <c r="F148" s="7" t="n">
        <v>0.604166666666667</v>
      </c>
      <c r="G148" s="0" t="s">
        <v>43</v>
      </c>
      <c r="H148" s="0" t="s">
        <v>33</v>
      </c>
      <c r="K148" s="2"/>
      <c r="Q148" s="0" t="n">
        <f aca="false">MONTH(C148)</f>
        <v>3</v>
      </c>
      <c r="R148" s="0" t="str">
        <f aca="false">VLOOKUP(Q148,Munka3!$A$1:$B$12,2,FALSE())</f>
        <v>III</v>
      </c>
      <c r="S148" s="0" t="str">
        <f aca="false">TEXT(DAY(C148),"@")</f>
        <v>13</v>
      </c>
    </row>
    <row r="149" customFormat="false" ht="12.75" hidden="false" customHeight="false" outlineLevel="0" collapsed="false">
      <c r="A149" s="0" t="n">
        <v>4</v>
      </c>
      <c r="B149" s="0" t="n">
        <v>19</v>
      </c>
      <c r="C149" s="5" t="n">
        <v>40250</v>
      </c>
      <c r="D149" s="6" t="n">
        <v>19</v>
      </c>
      <c r="E149" s="0" t="s">
        <v>7</v>
      </c>
      <c r="F149" s="7" t="n">
        <v>0.604166666666667</v>
      </c>
      <c r="G149" s="0" t="s">
        <v>42</v>
      </c>
      <c r="H149" s="0" t="s">
        <v>41</v>
      </c>
      <c r="K149" s="2"/>
      <c r="Q149" s="0" t="n">
        <f aca="false">MONTH(C149)</f>
        <v>3</v>
      </c>
      <c r="R149" s="0" t="str">
        <f aca="false">VLOOKUP(Q149,Munka3!$A$1:$B$12,2,FALSE())</f>
        <v>III</v>
      </c>
      <c r="S149" s="0" t="str">
        <f aca="false">TEXT(DAY(C149),"@")</f>
        <v>13</v>
      </c>
    </row>
    <row r="150" customFormat="false" ht="12.75" hidden="false" customHeight="false" outlineLevel="0" collapsed="false">
      <c r="A150" s="0" t="n">
        <v>5</v>
      </c>
      <c r="B150" s="0" t="n">
        <v>19</v>
      </c>
      <c r="C150" s="5" t="n">
        <v>40250</v>
      </c>
      <c r="D150" s="6" t="n">
        <v>19</v>
      </c>
      <c r="E150" s="0" t="s">
        <v>7</v>
      </c>
      <c r="F150" s="7" t="n">
        <v>0.604166666666667</v>
      </c>
      <c r="G150" s="0" t="s">
        <v>38</v>
      </c>
      <c r="H150" s="0" t="s">
        <v>40</v>
      </c>
      <c r="K150" s="2"/>
      <c r="Q150" s="0" t="n">
        <f aca="false">MONTH(C150)</f>
        <v>3</v>
      </c>
      <c r="R150" s="0" t="str">
        <f aca="false">VLOOKUP(Q150,Munka3!$A$1:$B$12,2,FALSE())</f>
        <v>III</v>
      </c>
      <c r="S150" s="0" t="str">
        <f aca="false">TEXT(DAY(C150),"@")</f>
        <v>13</v>
      </c>
    </row>
    <row r="151" customFormat="false" ht="12.75" hidden="false" customHeight="false" outlineLevel="0" collapsed="false">
      <c r="A151" s="0" t="n">
        <v>6</v>
      </c>
      <c r="B151" s="0" t="n">
        <v>19</v>
      </c>
      <c r="C151" s="5" t="n">
        <v>40251</v>
      </c>
      <c r="D151" s="6" t="n">
        <v>19</v>
      </c>
      <c r="E151" s="0" t="s">
        <v>16</v>
      </c>
      <c r="F151" s="7" t="n">
        <v>0.604166666666667</v>
      </c>
      <c r="G151" s="0" t="s">
        <v>31</v>
      </c>
      <c r="H151" s="0" t="s">
        <v>39</v>
      </c>
      <c r="K151" s="2"/>
      <c r="Q151" s="0" t="n">
        <f aca="false">MONTH(C151)</f>
        <v>3</v>
      </c>
      <c r="R151" s="0" t="str">
        <f aca="false">VLOOKUP(Q151,Munka3!$A$1:$B$12,2,FALSE())</f>
        <v>III</v>
      </c>
      <c r="S151" s="0" t="str">
        <f aca="false">TEXT(DAY(C151),"@")</f>
        <v>14</v>
      </c>
    </row>
    <row r="152" customFormat="false" ht="12.75" hidden="false" customHeight="false" outlineLevel="0" collapsed="false">
      <c r="A152" s="0" t="n">
        <v>7</v>
      </c>
      <c r="B152" s="0" t="n">
        <v>19</v>
      </c>
      <c r="C152" s="5" t="n">
        <v>40251</v>
      </c>
      <c r="D152" s="6" t="n">
        <v>19</v>
      </c>
      <c r="E152" s="0" t="s">
        <v>16</v>
      </c>
      <c r="F152" s="7" t="n">
        <v>0.604166666666667</v>
      </c>
      <c r="G152" s="0" t="s">
        <v>37</v>
      </c>
      <c r="H152" s="0" t="s">
        <v>30</v>
      </c>
      <c r="K152" s="2"/>
      <c r="Q152" s="0" t="n">
        <f aca="false">MONTH(C152)</f>
        <v>3</v>
      </c>
      <c r="R152" s="0" t="str">
        <f aca="false">VLOOKUP(Q152,Munka3!$A$1:$B$12,2,FALSE())</f>
        <v>III</v>
      </c>
      <c r="S152" s="0" t="str">
        <f aca="false">TEXT(DAY(C152),"@")</f>
        <v>14</v>
      </c>
    </row>
    <row r="153" customFormat="false" ht="12.75" hidden="false" customHeight="false" outlineLevel="0" collapsed="false">
      <c r="A153" s="0" t="n">
        <v>8</v>
      </c>
      <c r="B153" s="0" t="n">
        <v>19</v>
      </c>
      <c r="C153" s="5" t="n">
        <v>40251</v>
      </c>
      <c r="D153" s="6" t="n">
        <v>19</v>
      </c>
      <c r="E153" s="0" t="s">
        <v>16</v>
      </c>
      <c r="F153" s="7" t="n">
        <v>0.604166666666667</v>
      </c>
      <c r="G153" s="0" t="s">
        <v>27</v>
      </c>
      <c r="H153" s="0" t="s">
        <v>32</v>
      </c>
      <c r="K153" s="2"/>
      <c r="Q153" s="0" t="n">
        <f aca="false">MONTH(C153)</f>
        <v>3</v>
      </c>
      <c r="R153" s="0" t="str">
        <f aca="false">VLOOKUP(Q153,Munka3!$A$1:$B$12,2,FALSE())</f>
        <v>III</v>
      </c>
      <c r="S153" s="0" t="str">
        <f aca="false">TEXT(DAY(C153),"@")</f>
        <v>14</v>
      </c>
    </row>
    <row r="154" customFormat="false" ht="12.75" hidden="false" customHeight="false" outlineLevel="0" collapsed="false">
      <c r="A154" s="0" t="n">
        <v>1</v>
      </c>
      <c r="B154" s="0" t="n">
        <v>20</v>
      </c>
      <c r="C154" s="5" t="n">
        <v>40257</v>
      </c>
      <c r="D154" s="6" t="n">
        <v>20</v>
      </c>
      <c r="E154" s="0" t="s">
        <v>7</v>
      </c>
      <c r="F154" s="7" t="n">
        <v>0.625</v>
      </c>
      <c r="G154" s="0" t="s">
        <v>41</v>
      </c>
      <c r="H154" s="0" t="s">
        <v>31</v>
      </c>
      <c r="K154" s="2"/>
      <c r="Q154" s="0" t="n">
        <f aca="false">MONTH(C154)</f>
        <v>3</v>
      </c>
      <c r="R154" s="0" t="str">
        <f aca="false">VLOOKUP(Q154,Munka3!$A$1:$B$12,2,FALSE())</f>
        <v>III</v>
      </c>
      <c r="S154" s="0" t="str">
        <f aca="false">TEXT(DAY(C154),"@")</f>
        <v>20</v>
      </c>
    </row>
    <row r="155" customFormat="false" ht="12.75" hidden="false" customHeight="false" outlineLevel="0" collapsed="false">
      <c r="A155" s="0" t="n">
        <v>2</v>
      </c>
      <c r="B155" s="0" t="n">
        <v>20</v>
      </c>
      <c r="C155" s="5" t="n">
        <v>40257</v>
      </c>
      <c r="D155" s="6" t="n">
        <v>20</v>
      </c>
      <c r="E155" s="0" t="s">
        <v>7</v>
      </c>
      <c r="F155" s="7" t="n">
        <v>0.625</v>
      </c>
      <c r="G155" s="0" t="s">
        <v>32</v>
      </c>
      <c r="H155" s="0" t="s">
        <v>42</v>
      </c>
      <c r="K155" s="2"/>
      <c r="Q155" s="0" t="n">
        <f aca="false">MONTH(C155)</f>
        <v>3</v>
      </c>
      <c r="R155" s="0" t="str">
        <f aca="false">VLOOKUP(Q155,Munka3!$A$1:$B$12,2,FALSE())</f>
        <v>III</v>
      </c>
      <c r="S155" s="0" t="str">
        <f aca="false">TEXT(DAY(C155),"@")</f>
        <v>20</v>
      </c>
    </row>
    <row r="156" customFormat="false" ht="12.75" hidden="false" customHeight="false" outlineLevel="0" collapsed="false">
      <c r="A156" s="0" t="n">
        <v>3</v>
      </c>
      <c r="B156" s="0" t="n">
        <v>20</v>
      </c>
      <c r="C156" s="5" t="n">
        <v>40257</v>
      </c>
      <c r="D156" s="6" t="n">
        <v>20</v>
      </c>
      <c r="E156" s="0" t="s">
        <v>7</v>
      </c>
      <c r="F156" s="7" t="n">
        <v>0.625</v>
      </c>
      <c r="G156" s="0" t="s">
        <v>30</v>
      </c>
      <c r="H156" s="0" t="s">
        <v>27</v>
      </c>
      <c r="K156" s="2"/>
      <c r="Q156" s="0" t="n">
        <f aca="false">MONTH(C156)</f>
        <v>3</v>
      </c>
      <c r="R156" s="0" t="str">
        <f aca="false">VLOOKUP(Q156,Munka3!$A$1:$B$12,2,FALSE())</f>
        <v>III</v>
      </c>
      <c r="S156" s="0" t="str">
        <f aca="false">TEXT(DAY(C156),"@")</f>
        <v>20</v>
      </c>
    </row>
    <row r="157" customFormat="false" ht="12.75" hidden="false" customHeight="false" outlineLevel="0" collapsed="false">
      <c r="A157" s="0" t="n">
        <v>4</v>
      </c>
      <c r="B157" s="0" t="n">
        <v>20</v>
      </c>
      <c r="C157" s="5" t="n">
        <v>40257</v>
      </c>
      <c r="D157" s="6" t="n">
        <v>20</v>
      </c>
      <c r="E157" s="0" t="s">
        <v>7</v>
      </c>
      <c r="F157" s="7" t="n">
        <v>0.625</v>
      </c>
      <c r="G157" s="0" t="s">
        <v>33</v>
      </c>
      <c r="H157" s="0" t="s">
        <v>37</v>
      </c>
      <c r="K157" s="2"/>
      <c r="Q157" s="0" t="n">
        <f aca="false">MONTH(C157)</f>
        <v>3</v>
      </c>
      <c r="R157" s="0" t="str">
        <f aca="false">VLOOKUP(Q157,Munka3!$A$1:$B$12,2,FALSE())</f>
        <v>III</v>
      </c>
      <c r="S157" s="0" t="str">
        <f aca="false">TEXT(DAY(C157),"@")</f>
        <v>20</v>
      </c>
    </row>
    <row r="158" customFormat="false" ht="12.75" hidden="false" customHeight="false" outlineLevel="0" collapsed="false">
      <c r="A158" s="0" t="n">
        <v>5</v>
      </c>
      <c r="B158" s="0" t="n">
        <v>20</v>
      </c>
      <c r="C158" s="5" t="n">
        <v>40257</v>
      </c>
      <c r="D158" s="6" t="n">
        <v>20</v>
      </c>
      <c r="E158" s="0" t="s">
        <v>7</v>
      </c>
      <c r="F158" s="7" t="n">
        <v>0.625</v>
      </c>
      <c r="G158" s="0" t="s">
        <v>35</v>
      </c>
      <c r="H158" s="0" t="s">
        <v>44</v>
      </c>
      <c r="K158" s="2"/>
      <c r="Q158" s="0" t="n">
        <f aca="false">MONTH(C158)</f>
        <v>3</v>
      </c>
      <c r="R158" s="0" t="str">
        <f aca="false">VLOOKUP(Q158,Munka3!$A$1:$B$12,2,FALSE())</f>
        <v>III</v>
      </c>
      <c r="S158" s="0" t="str">
        <f aca="false">TEXT(DAY(C158),"@")</f>
        <v>20</v>
      </c>
    </row>
    <row r="159" customFormat="false" ht="12.75" hidden="false" customHeight="false" outlineLevel="0" collapsed="false">
      <c r="A159" s="0" t="n">
        <v>6</v>
      </c>
      <c r="B159" s="0" t="n">
        <v>20</v>
      </c>
      <c r="C159" s="5" t="n">
        <v>40257</v>
      </c>
      <c r="D159" s="6" t="n">
        <v>20</v>
      </c>
      <c r="E159" s="0" t="s">
        <v>7</v>
      </c>
      <c r="F159" s="7" t="n">
        <v>0.625</v>
      </c>
      <c r="G159" s="0" t="s">
        <v>39</v>
      </c>
      <c r="H159" s="0" t="s">
        <v>38</v>
      </c>
      <c r="K159" s="2"/>
      <c r="Q159" s="0" t="n">
        <f aca="false">MONTH(C159)</f>
        <v>3</v>
      </c>
      <c r="R159" s="0" t="str">
        <f aca="false">VLOOKUP(Q159,Munka3!$A$1:$B$12,2,FALSE())</f>
        <v>III</v>
      </c>
      <c r="S159" s="0" t="str">
        <f aca="false">TEXT(DAY(C159),"@")</f>
        <v>20</v>
      </c>
    </row>
    <row r="160" customFormat="false" ht="12.75" hidden="false" customHeight="false" outlineLevel="0" collapsed="false">
      <c r="A160" s="0" t="n">
        <v>7</v>
      </c>
      <c r="B160" s="0" t="n">
        <v>20</v>
      </c>
      <c r="C160" s="5" t="n">
        <v>40257</v>
      </c>
      <c r="D160" s="6" t="n">
        <v>20</v>
      </c>
      <c r="E160" s="0" t="s">
        <v>7</v>
      </c>
      <c r="F160" s="7" t="n">
        <v>0.625</v>
      </c>
      <c r="G160" s="0" t="s">
        <v>40</v>
      </c>
      <c r="H160" s="0" t="s">
        <v>34</v>
      </c>
      <c r="K160" s="2"/>
      <c r="Q160" s="0" t="n">
        <f aca="false">MONTH(C160)</f>
        <v>3</v>
      </c>
      <c r="R160" s="0" t="str">
        <f aca="false">VLOOKUP(Q160,Munka3!$A$1:$B$12,2,FALSE())</f>
        <v>III</v>
      </c>
      <c r="S160" s="0" t="str">
        <f aca="false">TEXT(DAY(C160),"@")</f>
        <v>20</v>
      </c>
    </row>
    <row r="161" customFormat="false" ht="12.75" hidden="false" customHeight="false" outlineLevel="0" collapsed="false">
      <c r="A161" s="0" t="n">
        <v>8</v>
      </c>
      <c r="B161" s="0" t="n">
        <v>20</v>
      </c>
      <c r="C161" s="5" t="n">
        <v>40258</v>
      </c>
      <c r="D161" s="6" t="n">
        <v>20</v>
      </c>
      <c r="E161" s="0" t="s">
        <v>16</v>
      </c>
      <c r="F161" s="7" t="n">
        <v>0.625</v>
      </c>
      <c r="G161" s="0" t="s">
        <v>36</v>
      </c>
      <c r="H161" s="0" t="s">
        <v>43</v>
      </c>
      <c r="K161" s="2"/>
      <c r="Q161" s="0" t="n">
        <f aca="false">MONTH(C161)</f>
        <v>3</v>
      </c>
      <c r="R161" s="0" t="str">
        <f aca="false">VLOOKUP(Q161,Munka3!$A$1:$B$12,2,FALSE())</f>
        <v>III</v>
      </c>
      <c r="S161" s="0" t="str">
        <f aca="false">TEXT(DAY(C161),"@")</f>
        <v>21</v>
      </c>
    </row>
    <row r="162" customFormat="false" ht="12.75" hidden="false" customHeight="false" outlineLevel="0" collapsed="false">
      <c r="A162" s="0" t="n">
        <v>1</v>
      </c>
      <c r="B162" s="0" t="n">
        <v>21</v>
      </c>
      <c r="C162" s="5" t="n">
        <v>40264</v>
      </c>
      <c r="D162" s="6" t="n">
        <v>21</v>
      </c>
      <c r="E162" s="0" t="s">
        <v>7</v>
      </c>
      <c r="F162" s="7" t="n">
        <v>0.645833333333333</v>
      </c>
      <c r="G162" s="0" t="s">
        <v>34</v>
      </c>
      <c r="H162" s="0" t="s">
        <v>44</v>
      </c>
      <c r="K162" s="2"/>
      <c r="Q162" s="0" t="n">
        <f aca="false">MONTH(C162)</f>
        <v>3</v>
      </c>
      <c r="R162" s="0" t="str">
        <f aca="false">VLOOKUP(Q162,Munka3!$A$1:$B$12,2,FALSE())</f>
        <v>III</v>
      </c>
      <c r="S162" s="0" t="str">
        <f aca="false">TEXT(DAY(C162),"@")</f>
        <v>27</v>
      </c>
    </row>
    <row r="163" customFormat="false" ht="12.75" hidden="false" customHeight="false" outlineLevel="0" collapsed="false">
      <c r="A163" s="0" t="n">
        <v>2</v>
      </c>
      <c r="B163" s="0" t="n">
        <v>21</v>
      </c>
      <c r="C163" s="5" t="n">
        <v>40264</v>
      </c>
      <c r="D163" s="6" t="n">
        <v>21</v>
      </c>
      <c r="E163" s="0" t="s">
        <v>7</v>
      </c>
      <c r="F163" s="7" t="n">
        <v>0.645833333333333</v>
      </c>
      <c r="G163" s="0" t="s">
        <v>43</v>
      </c>
      <c r="H163" s="0" t="s">
        <v>35</v>
      </c>
      <c r="K163" s="2"/>
      <c r="Q163" s="0" t="n">
        <f aca="false">MONTH(C163)</f>
        <v>3</v>
      </c>
      <c r="R163" s="0" t="str">
        <f aca="false">VLOOKUP(Q163,Munka3!$A$1:$B$12,2,FALSE())</f>
        <v>III</v>
      </c>
      <c r="S163" s="0" t="str">
        <f aca="false">TEXT(DAY(C163),"@")</f>
        <v>27</v>
      </c>
    </row>
    <row r="164" customFormat="false" ht="12.75" hidden="false" customHeight="false" outlineLevel="0" collapsed="false">
      <c r="A164" s="0" t="n">
        <v>3</v>
      </c>
      <c r="B164" s="0" t="n">
        <v>21</v>
      </c>
      <c r="C164" s="5" t="n">
        <v>40264</v>
      </c>
      <c r="D164" s="6" t="n">
        <v>21</v>
      </c>
      <c r="E164" s="0" t="s">
        <v>7</v>
      </c>
      <c r="F164" s="7" t="n">
        <v>0.645833333333333</v>
      </c>
      <c r="G164" s="0" t="s">
        <v>42</v>
      </c>
      <c r="H164" s="0" t="s">
        <v>30</v>
      </c>
      <c r="K164" s="2"/>
      <c r="Q164" s="0" t="n">
        <f aca="false">MONTH(C164)</f>
        <v>3</v>
      </c>
      <c r="R164" s="0" t="str">
        <f aca="false">VLOOKUP(Q164,Munka3!$A$1:$B$12,2,FALSE())</f>
        <v>III</v>
      </c>
      <c r="S164" s="0" t="str">
        <f aca="false">TEXT(DAY(C164),"@")</f>
        <v>27</v>
      </c>
    </row>
    <row r="165" customFormat="false" ht="12.75" hidden="false" customHeight="false" outlineLevel="0" collapsed="false">
      <c r="A165" s="0" t="n">
        <v>4</v>
      </c>
      <c r="B165" s="0" t="n">
        <v>21</v>
      </c>
      <c r="C165" s="5" t="n">
        <v>40264</v>
      </c>
      <c r="D165" s="6" t="n">
        <v>21</v>
      </c>
      <c r="E165" s="0" t="s">
        <v>7</v>
      </c>
      <c r="F165" s="7" t="n">
        <v>0.645833333333333</v>
      </c>
      <c r="G165" s="0" t="s">
        <v>38</v>
      </c>
      <c r="H165" s="0" t="s">
        <v>41</v>
      </c>
      <c r="K165" s="2"/>
      <c r="Q165" s="0" t="n">
        <f aca="false">MONTH(C165)</f>
        <v>3</v>
      </c>
      <c r="R165" s="0" t="str">
        <f aca="false">VLOOKUP(Q165,Munka3!$A$1:$B$12,2,FALSE())</f>
        <v>III</v>
      </c>
      <c r="S165" s="0" t="str">
        <f aca="false">TEXT(DAY(C165),"@")</f>
        <v>27</v>
      </c>
    </row>
    <row r="166" customFormat="false" ht="12.75" hidden="false" customHeight="false" outlineLevel="0" collapsed="false">
      <c r="A166" s="0" t="n">
        <v>5</v>
      </c>
      <c r="B166" s="0" t="n">
        <v>21</v>
      </c>
      <c r="C166" s="5" t="n">
        <v>40264</v>
      </c>
      <c r="D166" s="6" t="n">
        <v>21</v>
      </c>
      <c r="E166" s="0" t="s">
        <v>7</v>
      </c>
      <c r="F166" s="7" t="n">
        <v>0.645833333333333</v>
      </c>
      <c r="G166" s="0" t="s">
        <v>40</v>
      </c>
      <c r="H166" s="0" t="s">
        <v>39</v>
      </c>
      <c r="K166" s="2"/>
      <c r="Q166" s="0" t="n">
        <f aca="false">MONTH(C166)</f>
        <v>3</v>
      </c>
      <c r="R166" s="0" t="str">
        <f aca="false">VLOOKUP(Q166,Munka3!$A$1:$B$12,2,FALSE())</f>
        <v>III</v>
      </c>
      <c r="S166" s="0" t="str">
        <f aca="false">TEXT(DAY(C166),"@")</f>
        <v>27</v>
      </c>
    </row>
    <row r="167" customFormat="false" ht="12.75" hidden="false" customHeight="false" outlineLevel="0" collapsed="false">
      <c r="A167" s="0" t="n">
        <v>6</v>
      </c>
      <c r="B167" s="0" t="n">
        <v>21</v>
      </c>
      <c r="C167" s="5" t="n">
        <v>40265</v>
      </c>
      <c r="D167" s="6" t="n">
        <v>21</v>
      </c>
      <c r="E167" s="0" t="s">
        <v>16</v>
      </c>
      <c r="F167" s="7" t="n">
        <v>0.645833333333333</v>
      </c>
      <c r="G167" s="0" t="s">
        <v>31</v>
      </c>
      <c r="H167" s="0" t="s">
        <v>32</v>
      </c>
      <c r="K167" s="2"/>
      <c r="Q167" s="0" t="n">
        <f aca="false">MONTH(C167)</f>
        <v>3</v>
      </c>
      <c r="R167" s="0" t="str">
        <f aca="false">VLOOKUP(Q167,Munka3!$A$1:$B$12,2,FALSE())</f>
        <v>III</v>
      </c>
      <c r="S167" s="0" t="str">
        <f aca="false">TEXT(DAY(C167),"@")</f>
        <v>28</v>
      </c>
    </row>
    <row r="168" customFormat="false" ht="12.75" hidden="false" customHeight="false" outlineLevel="0" collapsed="false">
      <c r="A168" s="0" t="n">
        <v>7</v>
      </c>
      <c r="B168" s="0" t="n">
        <v>21</v>
      </c>
      <c r="C168" s="5" t="n">
        <v>40265</v>
      </c>
      <c r="D168" s="6" t="n">
        <v>21</v>
      </c>
      <c r="E168" s="0" t="s">
        <v>16</v>
      </c>
      <c r="F168" s="7" t="n">
        <v>0.645833333333333</v>
      </c>
      <c r="G168" s="0" t="s">
        <v>37</v>
      </c>
      <c r="H168" s="0" t="s">
        <v>36</v>
      </c>
      <c r="K168" s="2"/>
      <c r="Q168" s="0" t="n">
        <f aca="false">MONTH(C168)</f>
        <v>3</v>
      </c>
      <c r="R168" s="0" t="str">
        <f aca="false">VLOOKUP(Q168,Munka3!$A$1:$B$12,2,FALSE())</f>
        <v>III</v>
      </c>
      <c r="S168" s="0" t="str">
        <f aca="false">TEXT(DAY(C168),"@")</f>
        <v>28</v>
      </c>
    </row>
    <row r="169" customFormat="false" ht="12.75" hidden="false" customHeight="false" outlineLevel="0" collapsed="false">
      <c r="A169" s="0" t="n">
        <v>8</v>
      </c>
      <c r="B169" s="0" t="n">
        <v>21</v>
      </c>
      <c r="C169" s="5" t="n">
        <v>40265</v>
      </c>
      <c r="D169" s="6" t="n">
        <v>21</v>
      </c>
      <c r="E169" s="0" t="s">
        <v>16</v>
      </c>
      <c r="F169" s="7" t="n">
        <v>0.645833333333333</v>
      </c>
      <c r="G169" s="0" t="s">
        <v>27</v>
      </c>
      <c r="H169" s="0" t="s">
        <v>33</v>
      </c>
      <c r="K169" s="2"/>
      <c r="Q169" s="0" t="n">
        <f aca="false">MONTH(C169)</f>
        <v>3</v>
      </c>
      <c r="R169" s="0" t="str">
        <f aca="false">VLOOKUP(Q169,Munka3!$A$1:$B$12,2,FALSE())</f>
        <v>III</v>
      </c>
      <c r="S169" s="0" t="str">
        <f aca="false">TEXT(DAY(C169),"@")</f>
        <v>28</v>
      </c>
    </row>
    <row r="170" customFormat="false" ht="12.75" hidden="false" customHeight="false" outlineLevel="0" collapsed="false">
      <c r="A170" s="0" t="n">
        <v>1</v>
      </c>
      <c r="B170" s="0" t="n">
        <v>22</v>
      </c>
      <c r="C170" s="5" t="n">
        <v>40271</v>
      </c>
      <c r="D170" s="6" t="n">
        <v>22</v>
      </c>
      <c r="E170" s="0" t="s">
        <v>7</v>
      </c>
      <c r="F170" s="7" t="n">
        <v>0.6875</v>
      </c>
      <c r="G170" s="0" t="s">
        <v>35</v>
      </c>
      <c r="H170" s="0" t="s">
        <v>37</v>
      </c>
      <c r="K170" s="2"/>
      <c r="Q170" s="0" t="n">
        <f aca="false">MONTH(C170)</f>
        <v>4</v>
      </c>
      <c r="R170" s="0" t="str">
        <f aca="false">VLOOKUP(Q170,Munka3!$A$1:$B$12,2,FALSE())</f>
        <v>IV</v>
      </c>
      <c r="S170" s="0" t="str">
        <f aca="false">TEXT(DAY(C170),"@")</f>
        <v>3</v>
      </c>
    </row>
    <row r="171" customFormat="false" ht="12.75" hidden="false" customHeight="false" outlineLevel="0" collapsed="false">
      <c r="A171" s="0" t="n">
        <v>2</v>
      </c>
      <c r="B171" s="0" t="n">
        <v>22</v>
      </c>
      <c r="C171" s="5" t="n">
        <v>40271</v>
      </c>
      <c r="D171" s="6" t="n">
        <v>22</v>
      </c>
      <c r="E171" s="0" t="s">
        <v>7</v>
      </c>
      <c r="F171" s="7" t="n">
        <v>0.6875</v>
      </c>
      <c r="G171" s="0" t="s">
        <v>44</v>
      </c>
      <c r="H171" s="0" t="s">
        <v>43</v>
      </c>
      <c r="K171" s="2"/>
      <c r="Q171" s="0" t="n">
        <f aca="false">MONTH(C171)</f>
        <v>4</v>
      </c>
      <c r="R171" s="0" t="str">
        <f aca="false">VLOOKUP(Q171,Munka3!$A$1:$B$12,2,FALSE())</f>
        <v>IV</v>
      </c>
      <c r="S171" s="0" t="str">
        <f aca="false">TEXT(DAY(C171),"@")</f>
        <v>3</v>
      </c>
    </row>
    <row r="172" customFormat="false" ht="12.75" hidden="false" customHeight="false" outlineLevel="0" collapsed="false">
      <c r="A172" s="0" t="n">
        <v>3</v>
      </c>
      <c r="B172" s="0" t="n">
        <v>22</v>
      </c>
      <c r="C172" s="5" t="n">
        <v>40271</v>
      </c>
      <c r="D172" s="6" t="n">
        <v>22</v>
      </c>
      <c r="E172" s="0" t="s">
        <v>7</v>
      </c>
      <c r="F172" s="7" t="n">
        <v>0.6875</v>
      </c>
      <c r="G172" s="0" t="s">
        <v>41</v>
      </c>
      <c r="H172" s="0" t="s">
        <v>40</v>
      </c>
      <c r="K172" s="2"/>
      <c r="Q172" s="0" t="n">
        <f aca="false">MONTH(C172)</f>
        <v>4</v>
      </c>
      <c r="R172" s="0" t="str">
        <f aca="false">VLOOKUP(Q172,Munka3!$A$1:$B$12,2,FALSE())</f>
        <v>IV</v>
      </c>
      <c r="S172" s="0" t="str">
        <f aca="false">TEXT(DAY(C172),"@")</f>
        <v>3</v>
      </c>
    </row>
    <row r="173" customFormat="false" ht="12.75" hidden="false" customHeight="false" outlineLevel="0" collapsed="false">
      <c r="A173" s="0" t="n">
        <v>4</v>
      </c>
      <c r="B173" s="0" t="n">
        <v>22</v>
      </c>
      <c r="C173" s="5" t="n">
        <v>40271</v>
      </c>
      <c r="D173" s="6" t="n">
        <v>22</v>
      </c>
      <c r="E173" s="0" t="s">
        <v>7</v>
      </c>
      <c r="F173" s="7" t="n">
        <v>0.6875</v>
      </c>
      <c r="G173" s="0" t="s">
        <v>32</v>
      </c>
      <c r="H173" s="0" t="s">
        <v>38</v>
      </c>
      <c r="K173" s="2"/>
      <c r="Q173" s="0" t="n">
        <f aca="false">MONTH(C173)</f>
        <v>4</v>
      </c>
      <c r="R173" s="0" t="str">
        <f aca="false">VLOOKUP(Q173,Munka3!$A$1:$B$12,2,FALSE())</f>
        <v>IV</v>
      </c>
      <c r="S173" s="0" t="str">
        <f aca="false">TEXT(DAY(C173),"@")</f>
        <v>3</v>
      </c>
    </row>
    <row r="174" customFormat="false" ht="12.75" hidden="false" customHeight="false" outlineLevel="0" collapsed="false">
      <c r="A174" s="0" t="n">
        <v>5</v>
      </c>
      <c r="B174" s="0" t="n">
        <v>22</v>
      </c>
      <c r="C174" s="5" t="n">
        <v>40271</v>
      </c>
      <c r="D174" s="6" t="n">
        <v>22</v>
      </c>
      <c r="E174" s="0" t="s">
        <v>7</v>
      </c>
      <c r="F174" s="7" t="n">
        <v>0.6875</v>
      </c>
      <c r="G174" s="0" t="s">
        <v>39</v>
      </c>
      <c r="H174" s="0" t="s">
        <v>34</v>
      </c>
      <c r="K174" s="2"/>
      <c r="Q174" s="0" t="n">
        <f aca="false">MONTH(C174)</f>
        <v>4</v>
      </c>
      <c r="R174" s="0" t="str">
        <f aca="false">VLOOKUP(Q174,Munka3!$A$1:$B$12,2,FALSE())</f>
        <v>IV</v>
      </c>
      <c r="S174" s="0" t="str">
        <f aca="false">TEXT(DAY(C174),"@")</f>
        <v>3</v>
      </c>
    </row>
    <row r="175" customFormat="false" ht="12.75" hidden="false" customHeight="false" outlineLevel="0" collapsed="false">
      <c r="A175" s="0" t="n">
        <v>6</v>
      </c>
      <c r="B175" s="0" t="n">
        <v>22</v>
      </c>
      <c r="C175" s="5" t="n">
        <v>40271</v>
      </c>
      <c r="D175" s="6" t="n">
        <v>22</v>
      </c>
      <c r="E175" s="0" t="s">
        <v>7</v>
      </c>
      <c r="F175" s="7" t="n">
        <v>0.6875</v>
      </c>
      <c r="G175" s="0" t="s">
        <v>30</v>
      </c>
      <c r="H175" s="0" t="s">
        <v>31</v>
      </c>
      <c r="K175" s="2"/>
      <c r="Q175" s="0" t="n">
        <f aca="false">MONTH(C175)</f>
        <v>4</v>
      </c>
      <c r="R175" s="0" t="str">
        <f aca="false">VLOOKUP(Q175,Munka3!$A$1:$B$12,2,FALSE())</f>
        <v>IV</v>
      </c>
      <c r="S175" s="0" t="str">
        <f aca="false">TEXT(DAY(C175),"@")</f>
        <v>3</v>
      </c>
    </row>
    <row r="176" customFormat="false" ht="12.75" hidden="false" customHeight="false" outlineLevel="0" collapsed="false">
      <c r="A176" s="0" t="n">
        <v>7</v>
      </c>
      <c r="B176" s="0" t="n">
        <v>22</v>
      </c>
      <c r="C176" s="5" t="n">
        <v>40271</v>
      </c>
      <c r="D176" s="6" t="n">
        <v>22</v>
      </c>
      <c r="E176" s="0" t="s">
        <v>7</v>
      </c>
      <c r="F176" s="7" t="n">
        <v>0.6875</v>
      </c>
      <c r="G176" s="0" t="s">
        <v>33</v>
      </c>
      <c r="H176" s="0" t="s">
        <v>42</v>
      </c>
      <c r="K176" s="2"/>
      <c r="Q176" s="0" t="n">
        <f aca="false">MONTH(C176)</f>
        <v>4</v>
      </c>
      <c r="R176" s="0" t="str">
        <f aca="false">VLOOKUP(Q176,Munka3!$A$1:$B$12,2,FALSE())</f>
        <v>IV</v>
      </c>
      <c r="S176" s="0" t="str">
        <f aca="false">TEXT(DAY(C176),"@")</f>
        <v>3</v>
      </c>
    </row>
    <row r="177" customFormat="false" ht="12.75" hidden="false" customHeight="false" outlineLevel="0" collapsed="false">
      <c r="A177" s="0" t="n">
        <v>8</v>
      </c>
      <c r="B177" s="0" t="n">
        <v>22</v>
      </c>
      <c r="C177" s="5" t="n">
        <v>40272</v>
      </c>
      <c r="D177" s="6" t="n">
        <v>22</v>
      </c>
      <c r="E177" s="0" t="s">
        <v>16</v>
      </c>
      <c r="F177" s="7" t="n">
        <v>0.6875</v>
      </c>
      <c r="G177" s="0" t="s">
        <v>36</v>
      </c>
      <c r="H177" s="0" t="s">
        <v>27</v>
      </c>
      <c r="K177" s="2"/>
      <c r="Q177" s="0" t="n">
        <f aca="false">MONTH(C177)</f>
        <v>4</v>
      </c>
      <c r="R177" s="0" t="str">
        <f aca="false">VLOOKUP(Q177,Munka3!$A$1:$B$12,2,FALSE())</f>
        <v>IV</v>
      </c>
      <c r="S177" s="0" t="str">
        <f aca="false">TEXT(DAY(C177),"@")</f>
        <v>4</v>
      </c>
    </row>
    <row r="178" customFormat="false" ht="12.75" hidden="false" customHeight="false" outlineLevel="0" collapsed="false">
      <c r="A178" s="0" t="n">
        <v>1</v>
      </c>
      <c r="B178" s="0" t="n">
        <v>23</v>
      </c>
      <c r="C178" s="5" t="n">
        <v>40278</v>
      </c>
      <c r="D178" s="6" t="n">
        <v>23</v>
      </c>
      <c r="E178" s="0" t="s">
        <v>7</v>
      </c>
      <c r="F178" s="7" t="n">
        <v>0.6875</v>
      </c>
      <c r="G178" s="0" t="s">
        <v>34</v>
      </c>
      <c r="H178" s="0" t="s">
        <v>43</v>
      </c>
      <c r="K178" s="2"/>
      <c r="Q178" s="0" t="n">
        <f aca="false">MONTH(C178)</f>
        <v>4</v>
      </c>
      <c r="R178" s="0" t="str">
        <f aca="false">VLOOKUP(Q178,Munka3!$A$1:$B$12,2,FALSE())</f>
        <v>IV</v>
      </c>
      <c r="S178" s="0" t="str">
        <f aca="false">TEXT(DAY(C178),"@")</f>
        <v>10</v>
      </c>
    </row>
    <row r="179" customFormat="false" ht="12.75" hidden="false" customHeight="false" outlineLevel="0" collapsed="false">
      <c r="A179" s="0" t="n">
        <v>2</v>
      </c>
      <c r="B179" s="0" t="n">
        <v>23</v>
      </c>
      <c r="C179" s="5" t="n">
        <v>40278</v>
      </c>
      <c r="D179" s="6" t="n">
        <v>23</v>
      </c>
      <c r="E179" s="0" t="s">
        <v>7</v>
      </c>
      <c r="F179" s="7" t="n">
        <v>0.6875</v>
      </c>
      <c r="G179" s="0" t="s">
        <v>42</v>
      </c>
      <c r="H179" s="0" t="s">
        <v>36</v>
      </c>
      <c r="K179" s="2"/>
      <c r="Q179" s="0" t="n">
        <f aca="false">MONTH(C179)</f>
        <v>4</v>
      </c>
      <c r="R179" s="0" t="str">
        <f aca="false">VLOOKUP(Q179,Munka3!$A$1:$B$12,2,FALSE())</f>
        <v>IV</v>
      </c>
      <c r="S179" s="0" t="str">
        <f aca="false">TEXT(DAY(C179),"@")</f>
        <v>10</v>
      </c>
    </row>
    <row r="180" customFormat="false" ht="12.75" hidden="false" customHeight="false" outlineLevel="0" collapsed="false">
      <c r="A180" s="0" t="n">
        <v>3</v>
      </c>
      <c r="B180" s="0" t="n">
        <v>23</v>
      </c>
      <c r="C180" s="5" t="n">
        <v>40278</v>
      </c>
      <c r="D180" s="6" t="n">
        <v>23</v>
      </c>
      <c r="E180" s="0" t="s">
        <v>7</v>
      </c>
      <c r="F180" s="7" t="n">
        <v>0.6875</v>
      </c>
      <c r="G180" s="0" t="s">
        <v>38</v>
      </c>
      <c r="H180" s="0" t="s">
        <v>30</v>
      </c>
      <c r="K180" s="2"/>
      <c r="Q180" s="0" t="n">
        <f aca="false">MONTH(C180)</f>
        <v>4</v>
      </c>
      <c r="R180" s="0" t="str">
        <f aca="false">VLOOKUP(Q180,Munka3!$A$1:$B$12,2,FALSE())</f>
        <v>IV</v>
      </c>
      <c r="S180" s="0" t="str">
        <f aca="false">TEXT(DAY(C180),"@")</f>
        <v>10</v>
      </c>
    </row>
    <row r="181" customFormat="false" ht="12.75" hidden="false" customHeight="false" outlineLevel="0" collapsed="false">
      <c r="A181" s="0" t="n">
        <v>4</v>
      </c>
      <c r="B181" s="0" t="n">
        <v>23</v>
      </c>
      <c r="C181" s="5" t="n">
        <v>40278</v>
      </c>
      <c r="D181" s="6" t="n">
        <v>23</v>
      </c>
      <c r="E181" s="0" t="s">
        <v>7</v>
      </c>
      <c r="F181" s="7" t="n">
        <v>0.6875</v>
      </c>
      <c r="G181" s="0" t="s">
        <v>40</v>
      </c>
      <c r="H181" s="0" t="s">
        <v>32</v>
      </c>
      <c r="K181" s="2"/>
      <c r="Q181" s="0" t="n">
        <f aca="false">MONTH(C181)</f>
        <v>4</v>
      </c>
      <c r="R181" s="0" t="str">
        <f aca="false">VLOOKUP(Q181,Munka3!$A$1:$B$12,2,FALSE())</f>
        <v>IV</v>
      </c>
      <c r="S181" s="0" t="str">
        <f aca="false">TEXT(DAY(C181),"@")</f>
        <v>10</v>
      </c>
    </row>
    <row r="182" customFormat="false" ht="12.75" hidden="false" customHeight="false" outlineLevel="0" collapsed="false">
      <c r="A182" s="0" t="n">
        <v>5</v>
      </c>
      <c r="B182" s="0" t="n">
        <v>23</v>
      </c>
      <c r="C182" s="5" t="n">
        <v>40278</v>
      </c>
      <c r="D182" s="6" t="n">
        <v>23</v>
      </c>
      <c r="E182" s="0" t="s">
        <v>7</v>
      </c>
      <c r="F182" s="7" t="n">
        <v>0.6875</v>
      </c>
      <c r="G182" s="0" t="s">
        <v>39</v>
      </c>
      <c r="H182" s="0" t="s">
        <v>41</v>
      </c>
      <c r="K182" s="2"/>
      <c r="Q182" s="0" t="n">
        <f aca="false">MONTH(C182)</f>
        <v>4</v>
      </c>
      <c r="R182" s="0" t="str">
        <f aca="false">VLOOKUP(Q182,Munka3!$A$1:$B$12,2,FALSE())</f>
        <v>IV</v>
      </c>
      <c r="S182" s="0" t="str">
        <f aca="false">TEXT(DAY(C182),"@")</f>
        <v>10</v>
      </c>
    </row>
    <row r="183" customFormat="false" ht="12.75" hidden="false" customHeight="false" outlineLevel="0" collapsed="false">
      <c r="A183" s="0" t="n">
        <v>6</v>
      </c>
      <c r="B183" s="0" t="n">
        <v>23</v>
      </c>
      <c r="C183" s="5" t="n">
        <v>40279</v>
      </c>
      <c r="D183" s="6" t="n">
        <v>23</v>
      </c>
      <c r="E183" s="0" t="s">
        <v>16</v>
      </c>
      <c r="F183" s="7" t="n">
        <v>0.6875</v>
      </c>
      <c r="G183" s="0" t="s">
        <v>31</v>
      </c>
      <c r="H183" s="0" t="s">
        <v>33</v>
      </c>
      <c r="K183" s="2"/>
      <c r="Q183" s="0" t="n">
        <f aca="false">MONTH(C183)</f>
        <v>4</v>
      </c>
      <c r="R183" s="0" t="str">
        <f aca="false">VLOOKUP(Q183,Munka3!$A$1:$B$12,2,FALSE())</f>
        <v>IV</v>
      </c>
      <c r="S183" s="0" t="str">
        <f aca="false">TEXT(DAY(C183),"@")</f>
        <v>11</v>
      </c>
    </row>
    <row r="184" customFormat="false" ht="12.75" hidden="false" customHeight="false" outlineLevel="0" collapsed="false">
      <c r="A184" s="0" t="n">
        <v>7</v>
      </c>
      <c r="B184" s="0" t="n">
        <v>23</v>
      </c>
      <c r="C184" s="5" t="n">
        <v>40279</v>
      </c>
      <c r="D184" s="6" t="n">
        <v>23</v>
      </c>
      <c r="E184" s="0" t="s">
        <v>16</v>
      </c>
      <c r="F184" s="7" t="n">
        <v>0.6875</v>
      </c>
      <c r="G184" s="0" t="s">
        <v>37</v>
      </c>
      <c r="H184" s="0" t="s">
        <v>44</v>
      </c>
      <c r="K184" s="2"/>
      <c r="Q184" s="0" t="n">
        <f aca="false">MONTH(C184)</f>
        <v>4</v>
      </c>
      <c r="R184" s="0" t="str">
        <f aca="false">VLOOKUP(Q184,Munka3!$A$1:$B$12,2,FALSE())</f>
        <v>IV</v>
      </c>
      <c r="S184" s="0" t="str">
        <f aca="false">TEXT(DAY(C184),"@")</f>
        <v>11</v>
      </c>
    </row>
    <row r="185" customFormat="false" ht="12.75" hidden="false" customHeight="false" outlineLevel="0" collapsed="false">
      <c r="A185" s="0" t="n">
        <v>8</v>
      </c>
      <c r="B185" s="0" t="n">
        <v>23</v>
      </c>
      <c r="C185" s="5" t="n">
        <v>40279</v>
      </c>
      <c r="D185" s="6" t="n">
        <v>23</v>
      </c>
      <c r="E185" s="0" t="s">
        <v>16</v>
      </c>
      <c r="F185" s="7" t="n">
        <v>0.6875</v>
      </c>
      <c r="G185" s="0" t="s">
        <v>27</v>
      </c>
      <c r="H185" s="0" t="s">
        <v>35</v>
      </c>
      <c r="K185" s="2"/>
      <c r="Q185" s="0" t="n">
        <f aca="false">MONTH(C185)</f>
        <v>4</v>
      </c>
      <c r="R185" s="0" t="str">
        <f aca="false">VLOOKUP(Q185,Munka3!$A$1:$B$12,2,FALSE())</f>
        <v>IV</v>
      </c>
      <c r="S185" s="0" t="str">
        <f aca="false">TEXT(DAY(C185),"@")</f>
        <v>11</v>
      </c>
    </row>
    <row r="186" customFormat="false" ht="12.75" hidden="false" customHeight="false" outlineLevel="0" collapsed="false">
      <c r="A186" s="0" t="n">
        <v>1</v>
      </c>
      <c r="B186" s="0" t="n">
        <v>24</v>
      </c>
      <c r="C186" s="5" t="n">
        <v>40285</v>
      </c>
      <c r="D186" s="6" t="n">
        <v>24</v>
      </c>
      <c r="E186" s="0" t="s">
        <v>7</v>
      </c>
      <c r="F186" s="7" t="n">
        <v>0.708333333333333</v>
      </c>
      <c r="G186" s="0" t="s">
        <v>35</v>
      </c>
      <c r="H186" s="0" t="s">
        <v>42</v>
      </c>
      <c r="K186" s="2"/>
      <c r="Q186" s="0" t="n">
        <f aca="false">MONTH(C186)</f>
        <v>4</v>
      </c>
      <c r="R186" s="0" t="str">
        <f aca="false">VLOOKUP(Q186,Munka3!$A$1:$B$12,2,FALSE())</f>
        <v>IV</v>
      </c>
      <c r="S186" s="0" t="str">
        <f aca="false">TEXT(DAY(C186),"@")</f>
        <v>17</v>
      </c>
    </row>
    <row r="187" customFormat="false" ht="12.75" hidden="false" customHeight="false" outlineLevel="0" collapsed="false">
      <c r="A187" s="0" t="n">
        <v>2</v>
      </c>
      <c r="B187" s="0" t="n">
        <v>24</v>
      </c>
      <c r="C187" s="5" t="n">
        <v>40285</v>
      </c>
      <c r="D187" s="6" t="n">
        <v>24</v>
      </c>
      <c r="E187" s="0" t="s">
        <v>7</v>
      </c>
      <c r="F187" s="7" t="n">
        <v>0.708333333333333</v>
      </c>
      <c r="G187" s="0" t="s">
        <v>44</v>
      </c>
      <c r="H187" s="0" t="s">
        <v>27</v>
      </c>
      <c r="K187" s="2"/>
      <c r="Q187" s="0" t="n">
        <f aca="false">MONTH(C187)</f>
        <v>4</v>
      </c>
      <c r="R187" s="0" t="str">
        <f aca="false">VLOOKUP(Q187,Munka3!$A$1:$B$12,2,FALSE())</f>
        <v>IV</v>
      </c>
      <c r="S187" s="0" t="str">
        <f aca="false">TEXT(DAY(C187),"@")</f>
        <v>17</v>
      </c>
    </row>
    <row r="188" customFormat="false" ht="12.75" hidden="false" customHeight="false" outlineLevel="0" collapsed="false">
      <c r="A188" s="0" t="n">
        <v>3</v>
      </c>
      <c r="B188" s="0" t="n">
        <v>24</v>
      </c>
      <c r="C188" s="5" t="n">
        <v>40285</v>
      </c>
      <c r="D188" s="6" t="n">
        <v>24</v>
      </c>
      <c r="E188" s="0" t="s">
        <v>7</v>
      </c>
      <c r="F188" s="7" t="n">
        <v>0.708333333333333</v>
      </c>
      <c r="G188" s="0" t="s">
        <v>43</v>
      </c>
      <c r="H188" s="0" t="s">
        <v>37</v>
      </c>
      <c r="K188" s="2"/>
      <c r="Q188" s="0" t="n">
        <f aca="false">MONTH(C188)</f>
        <v>4</v>
      </c>
      <c r="R188" s="0" t="str">
        <f aca="false">VLOOKUP(Q188,Munka3!$A$1:$B$12,2,FALSE())</f>
        <v>IV</v>
      </c>
      <c r="S188" s="0" t="str">
        <f aca="false">TEXT(DAY(C188),"@")</f>
        <v>17</v>
      </c>
    </row>
    <row r="189" customFormat="false" ht="12.75" hidden="false" customHeight="false" outlineLevel="0" collapsed="false">
      <c r="A189" s="0" t="n">
        <v>4</v>
      </c>
      <c r="B189" s="0" t="n">
        <v>24</v>
      </c>
      <c r="C189" s="5" t="n">
        <v>40285</v>
      </c>
      <c r="D189" s="6" t="n">
        <v>24</v>
      </c>
      <c r="E189" s="0" t="s">
        <v>7</v>
      </c>
      <c r="F189" s="7" t="n">
        <v>0.708333333333333</v>
      </c>
      <c r="G189" s="0" t="s">
        <v>32</v>
      </c>
      <c r="H189" s="0" t="s">
        <v>39</v>
      </c>
      <c r="K189" s="2"/>
      <c r="Q189" s="0" t="n">
        <f aca="false">MONTH(C189)</f>
        <v>4</v>
      </c>
      <c r="R189" s="0" t="str">
        <f aca="false">VLOOKUP(Q189,Munka3!$A$1:$B$12,2,FALSE())</f>
        <v>IV</v>
      </c>
      <c r="S189" s="0" t="str">
        <f aca="false">TEXT(DAY(C189),"@")</f>
        <v>17</v>
      </c>
    </row>
    <row r="190" customFormat="false" ht="12.75" hidden="false" customHeight="false" outlineLevel="0" collapsed="false">
      <c r="A190" s="0" t="n">
        <v>5</v>
      </c>
      <c r="B190" s="0" t="n">
        <v>24</v>
      </c>
      <c r="C190" s="5" t="n">
        <v>40285</v>
      </c>
      <c r="D190" s="6" t="n">
        <v>24</v>
      </c>
      <c r="E190" s="0" t="s">
        <v>7</v>
      </c>
      <c r="F190" s="7" t="n">
        <v>0.708333333333333</v>
      </c>
      <c r="G190" s="0" t="s">
        <v>30</v>
      </c>
      <c r="H190" s="0" t="s">
        <v>40</v>
      </c>
      <c r="K190" s="2"/>
      <c r="Q190" s="0" t="n">
        <f aca="false">MONTH(C190)</f>
        <v>4</v>
      </c>
      <c r="R190" s="0" t="str">
        <f aca="false">VLOOKUP(Q190,Munka3!$A$1:$B$12,2,FALSE())</f>
        <v>IV</v>
      </c>
      <c r="S190" s="0" t="str">
        <f aca="false">TEXT(DAY(C190),"@")</f>
        <v>17</v>
      </c>
    </row>
    <row r="191" customFormat="false" ht="12.75" hidden="false" customHeight="false" outlineLevel="0" collapsed="false">
      <c r="A191" s="0" t="n">
        <v>6</v>
      </c>
      <c r="B191" s="0" t="n">
        <v>24</v>
      </c>
      <c r="C191" s="5" t="n">
        <v>40285</v>
      </c>
      <c r="D191" s="6" t="n">
        <v>24</v>
      </c>
      <c r="E191" s="0" t="s">
        <v>7</v>
      </c>
      <c r="F191" s="7" t="n">
        <v>0.708333333333333</v>
      </c>
      <c r="G191" s="0" t="s">
        <v>33</v>
      </c>
      <c r="H191" s="0" t="s">
        <v>38</v>
      </c>
      <c r="K191" s="2"/>
      <c r="Q191" s="0" t="n">
        <f aca="false">MONTH(C191)</f>
        <v>4</v>
      </c>
      <c r="R191" s="0" t="str">
        <f aca="false">VLOOKUP(Q191,Munka3!$A$1:$B$12,2,FALSE())</f>
        <v>IV</v>
      </c>
      <c r="S191" s="0" t="str">
        <f aca="false">TEXT(DAY(C191),"@")</f>
        <v>17</v>
      </c>
    </row>
    <row r="192" customFormat="false" ht="12.75" hidden="false" customHeight="false" outlineLevel="0" collapsed="false">
      <c r="A192" s="0" t="n">
        <v>7</v>
      </c>
      <c r="B192" s="0" t="n">
        <v>24</v>
      </c>
      <c r="C192" s="5" t="n">
        <v>40285</v>
      </c>
      <c r="D192" s="6" t="n">
        <v>24</v>
      </c>
      <c r="E192" s="0" t="s">
        <v>7</v>
      </c>
      <c r="F192" s="7" t="n">
        <v>0.708333333333333</v>
      </c>
      <c r="G192" s="0" t="s">
        <v>41</v>
      </c>
      <c r="H192" s="0" t="s">
        <v>34</v>
      </c>
      <c r="K192" s="2"/>
      <c r="Q192" s="0" t="n">
        <f aca="false">MONTH(C192)</f>
        <v>4</v>
      </c>
      <c r="R192" s="0" t="str">
        <f aca="false">VLOOKUP(Q192,Munka3!$A$1:$B$12,2,FALSE())</f>
        <v>IV</v>
      </c>
      <c r="S192" s="0" t="str">
        <f aca="false">TEXT(DAY(C192),"@")</f>
        <v>17</v>
      </c>
    </row>
    <row r="193" customFormat="false" ht="12.75" hidden="false" customHeight="false" outlineLevel="0" collapsed="false">
      <c r="A193" s="0" t="n">
        <v>8</v>
      </c>
      <c r="B193" s="0" t="n">
        <v>24</v>
      </c>
      <c r="C193" s="5" t="n">
        <v>40286</v>
      </c>
      <c r="D193" s="6" t="n">
        <v>24</v>
      </c>
      <c r="E193" s="0" t="s">
        <v>16</v>
      </c>
      <c r="F193" s="7" t="n">
        <v>0.708333333333333</v>
      </c>
      <c r="G193" s="0" t="s">
        <v>36</v>
      </c>
      <c r="H193" s="0" t="s">
        <v>31</v>
      </c>
      <c r="K193" s="2"/>
      <c r="Q193" s="0" t="n">
        <f aca="false">MONTH(C193)</f>
        <v>4</v>
      </c>
      <c r="R193" s="0" t="str">
        <f aca="false">VLOOKUP(Q193,Munka3!$A$1:$B$12,2,FALSE())</f>
        <v>IV</v>
      </c>
      <c r="S193" s="0" t="str">
        <f aca="false">TEXT(DAY(C193),"@")</f>
        <v>18</v>
      </c>
    </row>
    <row r="194" customFormat="false" ht="12.75" hidden="false" customHeight="false" outlineLevel="0" collapsed="false">
      <c r="A194" s="0" t="n">
        <v>1</v>
      </c>
      <c r="B194" s="0" t="n">
        <v>25</v>
      </c>
      <c r="C194" s="5" t="n">
        <v>40292</v>
      </c>
      <c r="D194" s="6" t="n">
        <v>25</v>
      </c>
      <c r="E194" s="0" t="s">
        <v>7</v>
      </c>
      <c r="F194" s="7" t="n">
        <v>0.708333333333333</v>
      </c>
      <c r="G194" s="0" t="s">
        <v>34</v>
      </c>
      <c r="H194" s="0" t="s">
        <v>37</v>
      </c>
      <c r="K194" s="2"/>
      <c r="Q194" s="0" t="n">
        <f aca="false">MONTH(C194)</f>
        <v>4</v>
      </c>
      <c r="R194" s="0" t="str">
        <f aca="false">VLOOKUP(Q194,Munka3!$A$1:$B$12,2,FALSE())</f>
        <v>IV</v>
      </c>
      <c r="S194" s="0" t="str">
        <f aca="false">TEXT(DAY(C194),"@")</f>
        <v>24</v>
      </c>
    </row>
    <row r="195" customFormat="false" ht="12.75" hidden="false" customHeight="false" outlineLevel="0" collapsed="false">
      <c r="A195" s="0" t="n">
        <v>2</v>
      </c>
      <c r="B195" s="0" t="n">
        <v>25</v>
      </c>
      <c r="C195" s="5" t="n">
        <v>40292</v>
      </c>
      <c r="D195" s="6" t="n">
        <v>25</v>
      </c>
      <c r="E195" s="0" t="s">
        <v>7</v>
      </c>
      <c r="F195" s="7" t="n">
        <v>0.708333333333333</v>
      </c>
      <c r="G195" s="0" t="s">
        <v>42</v>
      </c>
      <c r="H195" s="0" t="s">
        <v>44</v>
      </c>
      <c r="K195" s="2"/>
      <c r="Q195" s="0" t="n">
        <f aca="false">MONTH(C195)</f>
        <v>4</v>
      </c>
      <c r="R195" s="0" t="str">
        <f aca="false">VLOOKUP(Q195,Munka3!$A$1:$B$12,2,FALSE())</f>
        <v>IV</v>
      </c>
      <c r="S195" s="0" t="str">
        <f aca="false">TEXT(DAY(C195),"@")</f>
        <v>24</v>
      </c>
    </row>
    <row r="196" customFormat="false" ht="12.75" hidden="false" customHeight="false" outlineLevel="0" collapsed="false">
      <c r="A196" s="0" t="n">
        <v>3</v>
      </c>
      <c r="B196" s="0" t="n">
        <v>25</v>
      </c>
      <c r="C196" s="5" t="n">
        <v>40292</v>
      </c>
      <c r="D196" s="6" t="n">
        <v>25</v>
      </c>
      <c r="E196" s="0" t="s">
        <v>7</v>
      </c>
      <c r="F196" s="7" t="n">
        <v>0.708333333333333</v>
      </c>
      <c r="G196" s="0" t="s">
        <v>38</v>
      </c>
      <c r="H196" s="0" t="s">
        <v>36</v>
      </c>
      <c r="K196" s="2"/>
      <c r="Q196" s="0" t="n">
        <f aca="false">MONTH(C196)</f>
        <v>4</v>
      </c>
      <c r="R196" s="0" t="str">
        <f aca="false">VLOOKUP(Q196,Munka3!$A$1:$B$12,2,FALSE())</f>
        <v>IV</v>
      </c>
      <c r="S196" s="0" t="str">
        <f aca="false">TEXT(DAY(C196),"@")</f>
        <v>24</v>
      </c>
    </row>
    <row r="197" customFormat="false" ht="12.75" hidden="false" customHeight="false" outlineLevel="0" collapsed="false">
      <c r="A197" s="0" t="n">
        <v>4</v>
      </c>
      <c r="B197" s="0" t="n">
        <v>25</v>
      </c>
      <c r="C197" s="5" t="n">
        <v>40292</v>
      </c>
      <c r="D197" s="6" t="n">
        <v>25</v>
      </c>
      <c r="E197" s="0" t="s">
        <v>7</v>
      </c>
      <c r="F197" s="7" t="n">
        <v>0.708333333333333</v>
      </c>
      <c r="G197" s="0" t="s">
        <v>40</v>
      </c>
      <c r="H197" s="0" t="s">
        <v>33</v>
      </c>
      <c r="K197" s="2"/>
      <c r="Q197" s="0" t="n">
        <f aca="false">MONTH(C197)</f>
        <v>4</v>
      </c>
      <c r="R197" s="0" t="str">
        <f aca="false">VLOOKUP(Q197,Munka3!$A$1:$B$12,2,FALSE())</f>
        <v>IV</v>
      </c>
      <c r="S197" s="0" t="str">
        <f aca="false">TEXT(DAY(C197),"@")</f>
        <v>24</v>
      </c>
    </row>
    <row r="198" customFormat="false" ht="12.75" hidden="false" customHeight="false" outlineLevel="0" collapsed="false">
      <c r="A198" s="0" t="n">
        <v>5</v>
      </c>
      <c r="B198" s="0" t="n">
        <v>25</v>
      </c>
      <c r="C198" s="5" t="n">
        <v>40292</v>
      </c>
      <c r="D198" s="6" t="n">
        <v>25</v>
      </c>
      <c r="E198" s="0" t="s">
        <v>7</v>
      </c>
      <c r="F198" s="7" t="n">
        <v>0.708333333333333</v>
      </c>
      <c r="G198" s="0" t="s">
        <v>39</v>
      </c>
      <c r="H198" s="0" t="s">
        <v>30</v>
      </c>
      <c r="K198" s="2"/>
      <c r="Q198" s="0" t="n">
        <f aca="false">MONTH(C198)</f>
        <v>4</v>
      </c>
      <c r="R198" s="0" t="str">
        <f aca="false">VLOOKUP(Q198,Munka3!$A$1:$B$12,2,FALSE())</f>
        <v>IV</v>
      </c>
      <c r="S198" s="0" t="str">
        <f aca="false">TEXT(DAY(C198),"@")</f>
        <v>24</v>
      </c>
    </row>
    <row r="199" customFormat="false" ht="12.75" hidden="false" customHeight="false" outlineLevel="0" collapsed="false">
      <c r="A199" s="0" t="n">
        <v>6</v>
      </c>
      <c r="B199" s="0" t="n">
        <v>25</v>
      </c>
      <c r="C199" s="5" t="n">
        <v>40292</v>
      </c>
      <c r="D199" s="6" t="n">
        <v>25</v>
      </c>
      <c r="E199" s="0" t="s">
        <v>7</v>
      </c>
      <c r="F199" s="7" t="n">
        <v>0.708333333333333</v>
      </c>
      <c r="G199" s="0" t="s">
        <v>41</v>
      </c>
      <c r="H199" s="0" t="s">
        <v>32</v>
      </c>
      <c r="K199" s="2"/>
      <c r="Q199" s="0" t="n">
        <f aca="false">MONTH(C199)</f>
        <v>4</v>
      </c>
      <c r="R199" s="0" t="str">
        <f aca="false">VLOOKUP(Q199,Munka3!$A$1:$B$12,2,FALSE())</f>
        <v>IV</v>
      </c>
      <c r="S199" s="0" t="str">
        <f aca="false">TEXT(DAY(C199),"@")</f>
        <v>24</v>
      </c>
    </row>
    <row r="200" customFormat="false" ht="12.75" hidden="false" customHeight="false" outlineLevel="0" collapsed="false">
      <c r="A200" s="0" t="n">
        <v>7</v>
      </c>
      <c r="B200" s="0" t="n">
        <v>25</v>
      </c>
      <c r="C200" s="5" t="n">
        <v>40293</v>
      </c>
      <c r="D200" s="6" t="n">
        <v>25</v>
      </c>
      <c r="E200" s="0" t="s">
        <v>16</v>
      </c>
      <c r="F200" s="7" t="n">
        <v>0.708333333333333</v>
      </c>
      <c r="G200" s="0" t="s">
        <v>31</v>
      </c>
      <c r="H200" s="0" t="s">
        <v>35</v>
      </c>
      <c r="K200" s="2"/>
      <c r="Q200" s="0" t="n">
        <f aca="false">MONTH(C200)</f>
        <v>4</v>
      </c>
      <c r="R200" s="0" t="str">
        <f aca="false">VLOOKUP(Q200,Munka3!$A$1:$B$12,2,FALSE())</f>
        <v>IV</v>
      </c>
      <c r="S200" s="0" t="str">
        <f aca="false">TEXT(DAY(C200),"@")</f>
        <v>25</v>
      </c>
    </row>
    <row r="201" customFormat="false" ht="12.75" hidden="false" customHeight="false" outlineLevel="0" collapsed="false">
      <c r="A201" s="0" t="n">
        <v>8</v>
      </c>
      <c r="B201" s="0" t="n">
        <v>25</v>
      </c>
      <c r="C201" s="5" t="n">
        <v>40293</v>
      </c>
      <c r="D201" s="6" t="n">
        <v>25</v>
      </c>
      <c r="E201" s="0" t="s">
        <v>16</v>
      </c>
      <c r="F201" s="7" t="n">
        <v>0.708333333333333</v>
      </c>
      <c r="G201" s="0" t="s">
        <v>27</v>
      </c>
      <c r="H201" s="0" t="s">
        <v>43</v>
      </c>
      <c r="K201" s="2"/>
      <c r="Q201" s="0" t="n">
        <f aca="false">MONTH(C201)</f>
        <v>4</v>
      </c>
      <c r="R201" s="0" t="str">
        <f aca="false">VLOOKUP(Q201,Munka3!$A$1:$B$12,2,FALSE())</f>
        <v>IV</v>
      </c>
      <c r="S201" s="0" t="str">
        <f aca="false">TEXT(DAY(C201),"@")</f>
        <v>25</v>
      </c>
    </row>
    <row r="202" customFormat="false" ht="12.75" hidden="false" customHeight="false" outlineLevel="0" collapsed="false">
      <c r="A202" s="0" t="n">
        <v>1</v>
      </c>
      <c r="B202" s="0" t="n">
        <v>26</v>
      </c>
      <c r="C202" s="5" t="n">
        <v>40306</v>
      </c>
      <c r="D202" s="6" t="n">
        <v>26</v>
      </c>
      <c r="E202" s="0" t="s">
        <v>7</v>
      </c>
      <c r="F202" s="7" t="n">
        <v>0.708333333333333</v>
      </c>
      <c r="G202" s="0" t="s">
        <v>44</v>
      </c>
      <c r="H202" s="0" t="s">
        <v>31</v>
      </c>
      <c r="K202" s="2"/>
      <c r="Q202" s="0" t="n">
        <f aca="false">MONTH(C202)</f>
        <v>5</v>
      </c>
      <c r="R202" s="0" t="str">
        <f aca="false">VLOOKUP(Q202,Munka3!$A$1:$B$12,2,FALSE())</f>
        <v>V</v>
      </c>
      <c r="S202" s="0" t="str">
        <f aca="false">TEXT(DAY(C202),"@")</f>
        <v>8</v>
      </c>
    </row>
    <row r="203" customFormat="false" ht="12.75" hidden="false" customHeight="false" outlineLevel="0" collapsed="false">
      <c r="A203" s="0" t="n">
        <v>2</v>
      </c>
      <c r="B203" s="0" t="n">
        <v>26</v>
      </c>
      <c r="C203" s="5" t="n">
        <v>40306</v>
      </c>
      <c r="D203" s="6" t="n">
        <v>26</v>
      </c>
      <c r="E203" s="0" t="s">
        <v>7</v>
      </c>
      <c r="F203" s="7" t="n">
        <v>0.708333333333333</v>
      </c>
      <c r="G203" s="0" t="s">
        <v>43</v>
      </c>
      <c r="H203" s="0" t="s">
        <v>42</v>
      </c>
      <c r="K203" s="2"/>
      <c r="Q203" s="0" t="n">
        <f aca="false">MONTH(C203)</f>
        <v>5</v>
      </c>
      <c r="R203" s="0" t="str">
        <f aca="false">VLOOKUP(Q203,Munka3!$A$1:$B$12,2,FALSE())</f>
        <v>V</v>
      </c>
      <c r="S203" s="0" t="str">
        <f aca="false">TEXT(DAY(C203),"@")</f>
        <v>8</v>
      </c>
    </row>
    <row r="204" customFormat="false" ht="12.75" hidden="false" customHeight="false" outlineLevel="0" collapsed="false">
      <c r="A204" s="0" t="n">
        <v>3</v>
      </c>
      <c r="B204" s="0" t="n">
        <v>26</v>
      </c>
      <c r="C204" s="5" t="n">
        <v>40306</v>
      </c>
      <c r="D204" s="6" t="n">
        <v>26</v>
      </c>
      <c r="E204" s="0" t="s">
        <v>7</v>
      </c>
      <c r="F204" s="7" t="n">
        <v>0.708333333333333</v>
      </c>
      <c r="G204" s="0" t="s">
        <v>30</v>
      </c>
      <c r="H204" s="0" t="s">
        <v>41</v>
      </c>
      <c r="K204" s="2"/>
      <c r="Q204" s="0" t="n">
        <f aca="false">MONTH(C204)</f>
        <v>5</v>
      </c>
      <c r="R204" s="0" t="str">
        <f aca="false">VLOOKUP(Q204,Munka3!$A$1:$B$12,2,FALSE())</f>
        <v>V</v>
      </c>
      <c r="S204" s="0" t="str">
        <f aca="false">TEXT(DAY(C204),"@")</f>
        <v>8</v>
      </c>
    </row>
    <row r="205" customFormat="false" ht="12.75" hidden="false" customHeight="false" outlineLevel="0" collapsed="false">
      <c r="A205" s="0" t="n">
        <v>4</v>
      </c>
      <c r="B205" s="0" t="n">
        <v>26</v>
      </c>
      <c r="C205" s="5" t="n">
        <v>40306</v>
      </c>
      <c r="D205" s="6" t="n">
        <v>26</v>
      </c>
      <c r="E205" s="0" t="s">
        <v>7</v>
      </c>
      <c r="F205" s="7" t="n">
        <v>0.708333333333333</v>
      </c>
      <c r="G205" s="0" t="s">
        <v>33</v>
      </c>
      <c r="H205" s="0" t="s">
        <v>39</v>
      </c>
      <c r="K205" s="2"/>
      <c r="Q205" s="0" t="n">
        <f aca="false">MONTH(C205)</f>
        <v>5</v>
      </c>
      <c r="R205" s="0" t="str">
        <f aca="false">VLOOKUP(Q205,Munka3!$A$1:$B$12,2,FALSE())</f>
        <v>V</v>
      </c>
      <c r="S205" s="0" t="str">
        <f aca="false">TEXT(DAY(C205),"@")</f>
        <v>8</v>
      </c>
    </row>
    <row r="206" customFormat="false" ht="12.75" hidden="false" customHeight="false" outlineLevel="0" collapsed="false">
      <c r="A206" s="0" t="n">
        <v>5</v>
      </c>
      <c r="B206" s="0" t="n">
        <v>26</v>
      </c>
      <c r="C206" s="5" t="n">
        <v>40306</v>
      </c>
      <c r="D206" s="6" t="n">
        <v>26</v>
      </c>
      <c r="E206" s="0" t="s">
        <v>7</v>
      </c>
      <c r="F206" s="7" t="n">
        <v>0.708333333333333</v>
      </c>
      <c r="G206" s="0" t="s">
        <v>35</v>
      </c>
      <c r="H206" s="0" t="s">
        <v>38</v>
      </c>
      <c r="K206" s="2"/>
      <c r="Q206" s="0" t="n">
        <f aca="false">MONTH(C206)</f>
        <v>5</v>
      </c>
      <c r="R206" s="0" t="str">
        <f aca="false">VLOOKUP(Q206,Munka3!$A$1:$B$12,2,FALSE())</f>
        <v>V</v>
      </c>
      <c r="S206" s="0" t="str">
        <f aca="false">TEXT(DAY(C206),"@")</f>
        <v>8</v>
      </c>
    </row>
    <row r="207" customFormat="false" ht="12.75" hidden="false" customHeight="false" outlineLevel="0" collapsed="false">
      <c r="A207" s="0" t="n">
        <v>6</v>
      </c>
      <c r="B207" s="0" t="n">
        <v>26</v>
      </c>
      <c r="C207" s="5" t="n">
        <v>40306</v>
      </c>
      <c r="D207" s="6" t="n">
        <v>26</v>
      </c>
      <c r="E207" s="0" t="s">
        <v>7</v>
      </c>
      <c r="F207" s="7" t="n">
        <v>0.708333333333333</v>
      </c>
      <c r="G207" s="0" t="s">
        <v>32</v>
      </c>
      <c r="H207" s="0" t="s">
        <v>34</v>
      </c>
      <c r="K207" s="2"/>
      <c r="Q207" s="0" t="n">
        <f aca="false">MONTH(C207)</f>
        <v>5</v>
      </c>
      <c r="R207" s="0" t="str">
        <f aca="false">VLOOKUP(Q207,Munka3!$A$1:$B$12,2,FALSE())</f>
        <v>V</v>
      </c>
      <c r="S207" s="0" t="str">
        <f aca="false">TEXT(DAY(C207),"@")</f>
        <v>8</v>
      </c>
    </row>
    <row r="208" customFormat="false" ht="12.75" hidden="false" customHeight="false" outlineLevel="0" collapsed="false">
      <c r="A208" s="0" t="n">
        <v>7</v>
      </c>
      <c r="B208" s="0" t="n">
        <v>26</v>
      </c>
      <c r="C208" s="5" t="n">
        <v>40307</v>
      </c>
      <c r="D208" s="6" t="n">
        <v>26</v>
      </c>
      <c r="E208" s="0" t="s">
        <v>16</v>
      </c>
      <c r="F208" s="7" t="n">
        <v>0.708333333333333</v>
      </c>
      <c r="G208" s="0" t="s">
        <v>36</v>
      </c>
      <c r="H208" s="0" t="s">
        <v>40</v>
      </c>
      <c r="K208" s="2"/>
      <c r="Q208" s="0" t="n">
        <f aca="false">MONTH(C208)</f>
        <v>5</v>
      </c>
      <c r="R208" s="0" t="str">
        <f aca="false">VLOOKUP(Q208,Munka3!$A$1:$B$12,2,FALSE())</f>
        <v>V</v>
      </c>
      <c r="S208" s="0" t="str">
        <f aca="false">TEXT(DAY(C208),"@")</f>
        <v>9</v>
      </c>
    </row>
    <row r="209" customFormat="false" ht="12.75" hidden="false" customHeight="false" outlineLevel="0" collapsed="false">
      <c r="A209" s="0" t="n">
        <v>8</v>
      </c>
      <c r="B209" s="0" t="n">
        <v>26</v>
      </c>
      <c r="C209" s="5" t="n">
        <v>40307</v>
      </c>
      <c r="D209" s="6" t="n">
        <v>26</v>
      </c>
      <c r="E209" s="0" t="s">
        <v>16</v>
      </c>
      <c r="F209" s="7" t="n">
        <v>0.708333333333333</v>
      </c>
      <c r="G209" s="0" t="s">
        <v>37</v>
      </c>
      <c r="H209" s="0" t="s">
        <v>27</v>
      </c>
      <c r="K209" s="2"/>
      <c r="Q209" s="0" t="n">
        <f aca="false">MONTH(C209)</f>
        <v>5</v>
      </c>
      <c r="R209" s="0" t="str">
        <f aca="false">VLOOKUP(Q209,Munka3!$A$1:$B$12,2,FALSE())</f>
        <v>V</v>
      </c>
      <c r="S209" s="0" t="str">
        <f aca="false">TEXT(DAY(C209),"@")</f>
        <v>9</v>
      </c>
    </row>
    <row r="210" customFormat="false" ht="12.75" hidden="false" customHeight="false" outlineLevel="0" collapsed="false">
      <c r="A210" s="0" t="n">
        <v>1</v>
      </c>
      <c r="B210" s="0" t="n">
        <v>27</v>
      </c>
      <c r="C210" s="5" t="n">
        <v>40313</v>
      </c>
      <c r="D210" s="6" t="n">
        <v>27</v>
      </c>
      <c r="E210" s="0" t="s">
        <v>7</v>
      </c>
      <c r="F210" s="7" t="n">
        <v>0.708333333333333</v>
      </c>
      <c r="G210" s="0" t="s">
        <v>38</v>
      </c>
      <c r="H210" s="0" t="s">
        <v>44</v>
      </c>
      <c r="K210" s="2"/>
      <c r="Q210" s="0" t="n">
        <f aca="false">MONTH(C210)</f>
        <v>5</v>
      </c>
      <c r="R210" s="0" t="str">
        <f aca="false">VLOOKUP(Q210,Munka3!$A$1:$B$12,2,FALSE())</f>
        <v>V</v>
      </c>
      <c r="S210" s="0" t="str">
        <f aca="false">TEXT(DAY(C210),"@")</f>
        <v>15</v>
      </c>
    </row>
    <row r="211" customFormat="false" ht="12.75" hidden="false" customHeight="false" outlineLevel="0" collapsed="false">
      <c r="A211" s="0" t="n">
        <v>2</v>
      </c>
      <c r="B211" s="0" t="n">
        <v>27</v>
      </c>
      <c r="C211" s="5" t="n">
        <v>40313</v>
      </c>
      <c r="D211" s="6" t="n">
        <v>27</v>
      </c>
      <c r="E211" s="0" t="s">
        <v>7</v>
      </c>
      <c r="F211" s="7" t="n">
        <v>0.708333333333333</v>
      </c>
      <c r="G211" s="0" t="s">
        <v>40</v>
      </c>
      <c r="H211" s="0" t="s">
        <v>35</v>
      </c>
      <c r="K211" s="2"/>
      <c r="Q211" s="0" t="n">
        <f aca="false">MONTH(C211)</f>
        <v>5</v>
      </c>
      <c r="R211" s="0" t="str">
        <f aca="false">VLOOKUP(Q211,Munka3!$A$1:$B$12,2,FALSE())</f>
        <v>V</v>
      </c>
      <c r="S211" s="0" t="str">
        <f aca="false">TEXT(DAY(C211),"@")</f>
        <v>15</v>
      </c>
    </row>
    <row r="212" customFormat="false" ht="12.75" hidden="false" customHeight="false" outlineLevel="0" collapsed="false">
      <c r="A212" s="0" t="n">
        <v>3</v>
      </c>
      <c r="B212" s="0" t="n">
        <v>27</v>
      </c>
      <c r="C212" s="5" t="n">
        <v>40313</v>
      </c>
      <c r="D212" s="6" t="n">
        <v>27</v>
      </c>
      <c r="E212" s="0" t="s">
        <v>7</v>
      </c>
      <c r="F212" s="7" t="n">
        <v>0.708333333333333</v>
      </c>
      <c r="G212" s="0" t="s">
        <v>39</v>
      </c>
      <c r="H212" s="0" t="s">
        <v>36</v>
      </c>
      <c r="K212" s="2"/>
      <c r="Q212" s="0" t="n">
        <f aca="false">MONTH(C212)</f>
        <v>5</v>
      </c>
      <c r="R212" s="0" t="str">
        <f aca="false">VLOOKUP(Q212,Munka3!$A$1:$B$12,2,FALSE())</f>
        <v>V</v>
      </c>
      <c r="S212" s="0" t="str">
        <f aca="false">TEXT(DAY(C212),"@")</f>
        <v>15</v>
      </c>
    </row>
    <row r="213" customFormat="false" ht="12.75" hidden="false" customHeight="false" outlineLevel="0" collapsed="false">
      <c r="A213" s="0" t="n">
        <v>4</v>
      </c>
      <c r="B213" s="0" t="n">
        <v>27</v>
      </c>
      <c r="C213" s="5" t="n">
        <v>40313</v>
      </c>
      <c r="D213" s="6" t="n">
        <v>27</v>
      </c>
      <c r="E213" s="0" t="s">
        <v>7</v>
      </c>
      <c r="F213" s="7" t="n">
        <v>0.708333333333333</v>
      </c>
      <c r="G213" s="0" t="s">
        <v>41</v>
      </c>
      <c r="H213" s="0" t="s">
        <v>33</v>
      </c>
      <c r="K213" s="2"/>
      <c r="Q213" s="0" t="n">
        <f aca="false">MONTH(C213)</f>
        <v>5</v>
      </c>
      <c r="R213" s="0" t="str">
        <f aca="false">VLOOKUP(Q213,Munka3!$A$1:$B$12,2,FALSE())</f>
        <v>V</v>
      </c>
      <c r="S213" s="0" t="str">
        <f aca="false">TEXT(DAY(C213),"@")</f>
        <v>15</v>
      </c>
    </row>
    <row r="214" customFormat="false" ht="12.75" hidden="false" customHeight="false" outlineLevel="0" collapsed="false">
      <c r="A214" s="0" t="n">
        <v>5</v>
      </c>
      <c r="B214" s="0" t="n">
        <v>27</v>
      </c>
      <c r="C214" s="5" t="n">
        <v>40313</v>
      </c>
      <c r="D214" s="6" t="n">
        <v>27</v>
      </c>
      <c r="E214" s="0" t="s">
        <v>7</v>
      </c>
      <c r="F214" s="7" t="n">
        <v>0.708333333333333</v>
      </c>
      <c r="G214" s="0" t="s">
        <v>32</v>
      </c>
      <c r="H214" s="0" t="s">
        <v>30</v>
      </c>
      <c r="K214" s="2"/>
      <c r="Q214" s="0" t="n">
        <f aca="false">MONTH(C214)</f>
        <v>5</v>
      </c>
      <c r="R214" s="0" t="str">
        <f aca="false">VLOOKUP(Q214,Munka3!$A$1:$B$12,2,FALSE())</f>
        <v>V</v>
      </c>
      <c r="S214" s="0" t="str">
        <f aca="false">TEXT(DAY(C214),"@")</f>
        <v>15</v>
      </c>
    </row>
    <row r="215" customFormat="false" ht="12.75" hidden="false" customHeight="false" outlineLevel="0" collapsed="false">
      <c r="A215" s="0" t="n">
        <v>6</v>
      </c>
      <c r="B215" s="0" t="n">
        <v>27</v>
      </c>
      <c r="C215" s="5" t="n">
        <v>40313</v>
      </c>
      <c r="D215" s="6" t="n">
        <v>27</v>
      </c>
      <c r="E215" s="0" t="s">
        <v>7</v>
      </c>
      <c r="F215" s="7" t="n">
        <v>0.708333333333333</v>
      </c>
      <c r="G215" s="0" t="s">
        <v>34</v>
      </c>
      <c r="H215" s="0" t="s">
        <v>27</v>
      </c>
      <c r="K215" s="2"/>
      <c r="Q215" s="0" t="n">
        <f aca="false">MONTH(C215)</f>
        <v>5</v>
      </c>
      <c r="R215" s="0" t="str">
        <f aca="false">VLOOKUP(Q215,Munka3!$A$1:$B$12,2,FALSE())</f>
        <v>V</v>
      </c>
      <c r="S215" s="0" t="str">
        <f aca="false">TEXT(DAY(C215),"@")</f>
        <v>15</v>
      </c>
    </row>
    <row r="216" customFormat="false" ht="12.75" hidden="false" customHeight="false" outlineLevel="0" collapsed="false">
      <c r="A216" s="0" t="n">
        <v>7</v>
      </c>
      <c r="B216" s="0" t="n">
        <v>27</v>
      </c>
      <c r="C216" s="5" t="n">
        <v>40313</v>
      </c>
      <c r="D216" s="6" t="n">
        <v>27</v>
      </c>
      <c r="E216" s="0" t="s">
        <v>7</v>
      </c>
      <c r="F216" s="7" t="n">
        <v>0.708333333333333</v>
      </c>
      <c r="G216" s="0" t="s">
        <v>42</v>
      </c>
      <c r="H216" s="0" t="s">
        <v>37</v>
      </c>
      <c r="K216" s="2"/>
      <c r="Q216" s="0" t="n">
        <f aca="false">MONTH(C216)</f>
        <v>5</v>
      </c>
      <c r="R216" s="0" t="str">
        <f aca="false">VLOOKUP(Q216,Munka3!$A$1:$B$12,2,FALSE())</f>
        <v>V</v>
      </c>
      <c r="S216" s="0" t="str">
        <f aca="false">TEXT(DAY(C216),"@")</f>
        <v>15</v>
      </c>
    </row>
    <row r="217" customFormat="false" ht="12.75" hidden="false" customHeight="false" outlineLevel="0" collapsed="false">
      <c r="A217" s="0" t="n">
        <v>8</v>
      </c>
      <c r="B217" s="0" t="n">
        <v>27</v>
      </c>
      <c r="C217" s="5" t="n">
        <v>40314</v>
      </c>
      <c r="D217" s="6" t="n">
        <v>27</v>
      </c>
      <c r="E217" s="0" t="s">
        <v>16</v>
      </c>
      <c r="F217" s="7" t="n">
        <v>0.708333333333333</v>
      </c>
      <c r="G217" s="0" t="s">
        <v>31</v>
      </c>
      <c r="H217" s="0" t="s">
        <v>43</v>
      </c>
      <c r="K217" s="2"/>
      <c r="Q217" s="0" t="n">
        <f aca="false">MONTH(C217)</f>
        <v>5</v>
      </c>
      <c r="R217" s="0" t="str">
        <f aca="false">VLOOKUP(Q217,Munka3!$A$1:$B$12,2,FALSE())</f>
        <v>V</v>
      </c>
      <c r="S217" s="0" t="str">
        <f aca="false">TEXT(DAY(C217),"@")</f>
        <v>16</v>
      </c>
    </row>
    <row r="218" customFormat="false" ht="12.75" hidden="false" customHeight="false" outlineLevel="0" collapsed="false">
      <c r="A218" s="0" t="n">
        <v>1</v>
      </c>
      <c r="B218" s="0" t="n">
        <v>28</v>
      </c>
      <c r="C218" s="5" t="n">
        <v>40320</v>
      </c>
      <c r="D218" s="6" t="n">
        <v>28</v>
      </c>
      <c r="E218" s="0" t="s">
        <v>7</v>
      </c>
      <c r="F218" s="7" t="n">
        <v>0.708333333333333</v>
      </c>
      <c r="G218" s="0" t="s">
        <v>33</v>
      </c>
      <c r="H218" s="0" t="s">
        <v>32</v>
      </c>
      <c r="K218" s="2"/>
      <c r="Q218" s="0" t="n">
        <f aca="false">MONTH(C218)</f>
        <v>5</v>
      </c>
      <c r="R218" s="0" t="str">
        <f aca="false">VLOOKUP(Q218,Munka3!$A$1:$B$12,2,FALSE())</f>
        <v>V</v>
      </c>
      <c r="S218" s="0" t="str">
        <f aca="false">TEXT(DAY(C218),"@")</f>
        <v>22</v>
      </c>
    </row>
    <row r="219" customFormat="false" ht="12.75" hidden="false" customHeight="false" outlineLevel="0" collapsed="false">
      <c r="A219" s="0" t="n">
        <v>2</v>
      </c>
      <c r="B219" s="0" t="n">
        <v>28</v>
      </c>
      <c r="C219" s="5" t="n">
        <v>40320</v>
      </c>
      <c r="D219" s="6" t="n">
        <v>28</v>
      </c>
      <c r="E219" s="0" t="s">
        <v>7</v>
      </c>
      <c r="F219" s="7" t="n">
        <v>0.708333333333333</v>
      </c>
      <c r="G219" s="0" t="s">
        <v>35</v>
      </c>
      <c r="H219" s="0" t="s">
        <v>39</v>
      </c>
      <c r="K219" s="2"/>
      <c r="Q219" s="0" t="n">
        <f aca="false">MONTH(C219)</f>
        <v>5</v>
      </c>
      <c r="R219" s="0" t="str">
        <f aca="false">VLOOKUP(Q219,Munka3!$A$1:$B$12,2,FALSE())</f>
        <v>V</v>
      </c>
      <c r="S219" s="0" t="str">
        <f aca="false">TEXT(DAY(C219),"@")</f>
        <v>22</v>
      </c>
    </row>
    <row r="220" customFormat="false" ht="12.75" hidden="false" customHeight="false" outlineLevel="0" collapsed="false">
      <c r="A220" s="0" t="n">
        <v>3</v>
      </c>
      <c r="B220" s="0" t="n">
        <v>28</v>
      </c>
      <c r="C220" s="5" t="n">
        <v>40320</v>
      </c>
      <c r="D220" s="6" t="n">
        <v>28</v>
      </c>
      <c r="E220" s="0" t="s">
        <v>7</v>
      </c>
      <c r="F220" s="7" t="n">
        <v>0.708333333333333</v>
      </c>
      <c r="G220" s="0" t="s">
        <v>44</v>
      </c>
      <c r="H220" s="0" t="s">
        <v>40</v>
      </c>
      <c r="K220" s="2"/>
      <c r="Q220" s="0" t="n">
        <f aca="false">MONTH(C220)</f>
        <v>5</v>
      </c>
      <c r="R220" s="0" t="str">
        <f aca="false">VLOOKUP(Q220,Munka3!$A$1:$B$12,2,FALSE())</f>
        <v>V</v>
      </c>
      <c r="S220" s="0" t="str">
        <f aca="false">TEXT(DAY(C220),"@")</f>
        <v>22</v>
      </c>
    </row>
    <row r="221" customFormat="false" ht="12.75" hidden="false" customHeight="false" outlineLevel="0" collapsed="false">
      <c r="A221" s="0" t="n">
        <v>4</v>
      </c>
      <c r="B221" s="0" t="n">
        <v>28</v>
      </c>
      <c r="C221" s="5" t="n">
        <v>40320</v>
      </c>
      <c r="D221" s="6" t="n">
        <v>28</v>
      </c>
      <c r="E221" s="0" t="s">
        <v>7</v>
      </c>
      <c r="F221" s="7" t="n">
        <v>0.708333333333333</v>
      </c>
      <c r="G221" s="0" t="s">
        <v>43</v>
      </c>
      <c r="H221" s="0" t="s">
        <v>38</v>
      </c>
      <c r="K221" s="2"/>
      <c r="Q221" s="0" t="n">
        <f aca="false">MONTH(C221)</f>
        <v>5</v>
      </c>
      <c r="R221" s="0" t="str">
        <f aca="false">VLOOKUP(Q221,Munka3!$A$1:$B$12,2,FALSE())</f>
        <v>V</v>
      </c>
      <c r="S221" s="0" t="str">
        <f aca="false">TEXT(DAY(C221),"@")</f>
        <v>22</v>
      </c>
    </row>
    <row r="222" customFormat="false" ht="12.75" hidden="false" customHeight="false" outlineLevel="0" collapsed="false">
      <c r="A222" s="0" t="n">
        <v>5</v>
      </c>
      <c r="B222" s="0" t="n">
        <v>28</v>
      </c>
      <c r="C222" s="5" t="n">
        <v>40320</v>
      </c>
      <c r="D222" s="6" t="n">
        <v>28</v>
      </c>
      <c r="E222" s="0" t="s">
        <v>7</v>
      </c>
      <c r="F222" s="7" t="n">
        <v>0.708333333333333</v>
      </c>
      <c r="G222" s="0" t="s">
        <v>30</v>
      </c>
      <c r="H222" s="0" t="s">
        <v>34</v>
      </c>
      <c r="K222" s="2"/>
      <c r="Q222" s="0" t="n">
        <f aca="false">MONTH(C222)</f>
        <v>5</v>
      </c>
      <c r="R222" s="0" t="str">
        <f aca="false">VLOOKUP(Q222,Munka3!$A$1:$B$12,2,FALSE())</f>
        <v>V</v>
      </c>
      <c r="S222" s="0" t="str">
        <f aca="false">TEXT(DAY(C222),"@")</f>
        <v>22</v>
      </c>
    </row>
    <row r="223" customFormat="false" ht="12.75" hidden="false" customHeight="false" outlineLevel="0" collapsed="false">
      <c r="A223" s="0" t="n">
        <v>6</v>
      </c>
      <c r="B223" s="0" t="n">
        <v>28</v>
      </c>
      <c r="C223" s="5" t="n">
        <v>40321</v>
      </c>
      <c r="D223" s="6" t="n">
        <v>28</v>
      </c>
      <c r="E223" s="0" t="s">
        <v>16</v>
      </c>
      <c r="F223" s="7" t="n">
        <v>0.708333333333333</v>
      </c>
      <c r="G223" s="0" t="s">
        <v>36</v>
      </c>
      <c r="H223" s="0" t="s">
        <v>41</v>
      </c>
      <c r="K223" s="2"/>
      <c r="Q223" s="0" t="n">
        <f aca="false">MONTH(C223)</f>
        <v>5</v>
      </c>
      <c r="R223" s="0" t="str">
        <f aca="false">VLOOKUP(Q223,Munka3!$A$1:$B$12,2,FALSE())</f>
        <v>V</v>
      </c>
      <c r="S223" s="0" t="str">
        <f aca="false">TEXT(DAY(C223),"@")</f>
        <v>23</v>
      </c>
    </row>
    <row r="224" customFormat="false" ht="12.75" hidden="false" customHeight="false" outlineLevel="0" collapsed="false">
      <c r="A224" s="0" t="n">
        <v>7</v>
      </c>
      <c r="B224" s="0" t="n">
        <v>28</v>
      </c>
      <c r="C224" s="5" t="n">
        <v>40321</v>
      </c>
      <c r="D224" s="6" t="n">
        <v>28</v>
      </c>
      <c r="E224" s="0" t="s">
        <v>16</v>
      </c>
      <c r="F224" s="7" t="n">
        <v>0.708333333333333</v>
      </c>
      <c r="G224" s="0" t="s">
        <v>37</v>
      </c>
      <c r="H224" s="0" t="s">
        <v>31</v>
      </c>
      <c r="K224" s="2"/>
      <c r="Q224" s="0" t="n">
        <f aca="false">MONTH(C224)</f>
        <v>5</v>
      </c>
      <c r="R224" s="0" t="str">
        <f aca="false">VLOOKUP(Q224,Munka3!$A$1:$B$12,2,FALSE())</f>
        <v>V</v>
      </c>
      <c r="S224" s="0" t="str">
        <f aca="false">TEXT(DAY(C224),"@")</f>
        <v>23</v>
      </c>
    </row>
    <row r="225" customFormat="false" ht="12.75" hidden="false" customHeight="false" outlineLevel="0" collapsed="false">
      <c r="A225" s="0" t="n">
        <v>8</v>
      </c>
      <c r="B225" s="0" t="n">
        <v>28</v>
      </c>
      <c r="C225" s="5" t="n">
        <v>40321</v>
      </c>
      <c r="D225" s="6" t="n">
        <v>28</v>
      </c>
      <c r="E225" s="0" t="s">
        <v>16</v>
      </c>
      <c r="F225" s="7" t="n">
        <v>0.708333333333333</v>
      </c>
      <c r="G225" s="0" t="s">
        <v>27</v>
      </c>
      <c r="H225" s="0" t="s">
        <v>42</v>
      </c>
      <c r="K225" s="2"/>
      <c r="Q225" s="0" t="n">
        <f aca="false">MONTH(C225)</f>
        <v>5</v>
      </c>
      <c r="R225" s="0" t="str">
        <f aca="false">VLOOKUP(Q225,Munka3!$A$1:$B$12,2,FALSE())</f>
        <v>V</v>
      </c>
      <c r="S225" s="0" t="str">
        <f aca="false">TEXT(DAY(C225),"@")</f>
        <v>23</v>
      </c>
    </row>
    <row r="226" customFormat="false" ht="12.75" hidden="false" customHeight="false" outlineLevel="0" collapsed="false">
      <c r="A226" s="0" t="n">
        <v>1</v>
      </c>
      <c r="B226" s="0" t="n">
        <v>29</v>
      </c>
      <c r="C226" s="5" t="n">
        <v>40327</v>
      </c>
      <c r="D226" s="6" t="n">
        <v>29</v>
      </c>
      <c r="E226" s="0" t="s">
        <v>7</v>
      </c>
      <c r="F226" s="7" t="n">
        <v>0.708333333333333</v>
      </c>
      <c r="G226" s="0" t="s">
        <v>38</v>
      </c>
      <c r="H226" s="0" t="s">
        <v>37</v>
      </c>
      <c r="K226" s="2"/>
      <c r="Q226" s="0" t="n">
        <f aca="false">MONTH(C226)</f>
        <v>5</v>
      </c>
      <c r="R226" s="0" t="str">
        <f aca="false">VLOOKUP(Q226,Munka3!$A$1:$B$12,2,FALSE())</f>
        <v>V</v>
      </c>
      <c r="S226" s="0" t="str">
        <f aca="false">TEXT(DAY(C226),"@")</f>
        <v>29</v>
      </c>
    </row>
    <row r="227" customFormat="false" ht="12.75" hidden="false" customHeight="false" outlineLevel="0" collapsed="false">
      <c r="A227" s="0" t="n">
        <v>2</v>
      </c>
      <c r="B227" s="0" t="n">
        <v>29</v>
      </c>
      <c r="C227" s="5" t="n">
        <v>40327</v>
      </c>
      <c r="D227" s="6" t="n">
        <v>29</v>
      </c>
      <c r="E227" s="0" t="s">
        <v>7</v>
      </c>
      <c r="F227" s="7" t="n">
        <v>0.708333333333333</v>
      </c>
      <c r="G227" s="0" t="s">
        <v>40</v>
      </c>
      <c r="H227" s="0" t="s">
        <v>43</v>
      </c>
      <c r="K227" s="2"/>
      <c r="Q227" s="0" t="n">
        <f aca="false">MONTH(C227)</f>
        <v>5</v>
      </c>
      <c r="R227" s="0" t="str">
        <f aca="false">VLOOKUP(Q227,Munka3!$A$1:$B$12,2,FALSE())</f>
        <v>V</v>
      </c>
      <c r="S227" s="0" t="str">
        <f aca="false">TEXT(DAY(C227),"@")</f>
        <v>29</v>
      </c>
    </row>
    <row r="228" customFormat="false" ht="12.75" hidden="false" customHeight="false" outlineLevel="0" collapsed="false">
      <c r="A228" s="0" t="n">
        <v>3</v>
      </c>
      <c r="B228" s="0" t="n">
        <v>29</v>
      </c>
      <c r="C228" s="5" t="n">
        <v>40327</v>
      </c>
      <c r="D228" s="6" t="n">
        <v>29</v>
      </c>
      <c r="E228" s="0" t="s">
        <v>7</v>
      </c>
      <c r="F228" s="7" t="n">
        <v>0.708333333333333</v>
      </c>
      <c r="G228" s="0" t="s">
        <v>39</v>
      </c>
      <c r="H228" s="0" t="s">
        <v>44</v>
      </c>
      <c r="K228" s="2"/>
      <c r="Q228" s="0" t="n">
        <f aca="false">MONTH(C228)</f>
        <v>5</v>
      </c>
      <c r="R228" s="0" t="str">
        <f aca="false">VLOOKUP(Q228,Munka3!$A$1:$B$12,2,FALSE())</f>
        <v>V</v>
      </c>
      <c r="S228" s="0" t="str">
        <f aca="false">TEXT(DAY(C228),"@")</f>
        <v>29</v>
      </c>
    </row>
    <row r="229" customFormat="false" ht="12.75" hidden="false" customHeight="false" outlineLevel="0" collapsed="false">
      <c r="A229" s="0" t="n">
        <v>4</v>
      </c>
      <c r="B229" s="0" t="n">
        <v>29</v>
      </c>
      <c r="C229" s="5" t="n">
        <v>40327</v>
      </c>
      <c r="D229" s="6" t="n">
        <v>29</v>
      </c>
      <c r="E229" s="0" t="s">
        <v>7</v>
      </c>
      <c r="F229" s="7" t="n">
        <v>0.708333333333333</v>
      </c>
      <c r="G229" s="0" t="s">
        <v>41</v>
      </c>
      <c r="H229" s="0" t="s">
        <v>35</v>
      </c>
      <c r="K229" s="2"/>
      <c r="Q229" s="0" t="n">
        <f aca="false">MONTH(C229)</f>
        <v>5</v>
      </c>
      <c r="R229" s="0" t="str">
        <f aca="false">VLOOKUP(Q229,Munka3!$A$1:$B$12,2,FALSE())</f>
        <v>V</v>
      </c>
      <c r="S229" s="0" t="str">
        <f aca="false">TEXT(DAY(C229),"@")</f>
        <v>29</v>
      </c>
    </row>
    <row r="230" customFormat="false" ht="12.75" hidden="false" customHeight="false" outlineLevel="0" collapsed="false">
      <c r="A230" s="0" t="n">
        <v>5</v>
      </c>
      <c r="B230" s="0" t="n">
        <v>29</v>
      </c>
      <c r="C230" s="5" t="n">
        <v>40327</v>
      </c>
      <c r="D230" s="6" t="n">
        <v>29</v>
      </c>
      <c r="E230" s="0" t="s">
        <v>7</v>
      </c>
      <c r="F230" s="7" t="n">
        <v>0.708333333333333</v>
      </c>
      <c r="G230" s="0" t="s">
        <v>32</v>
      </c>
      <c r="H230" s="0" t="s">
        <v>36</v>
      </c>
      <c r="K230" s="2"/>
      <c r="Q230" s="0" t="n">
        <f aca="false">MONTH(C230)</f>
        <v>5</v>
      </c>
      <c r="R230" s="0" t="str">
        <f aca="false">VLOOKUP(Q230,Munka3!$A$1:$B$12,2,FALSE())</f>
        <v>V</v>
      </c>
      <c r="S230" s="0" t="str">
        <f aca="false">TEXT(DAY(C230),"@")</f>
        <v>29</v>
      </c>
    </row>
    <row r="231" customFormat="false" ht="12.75" hidden="false" customHeight="false" outlineLevel="0" collapsed="false">
      <c r="A231" s="0" t="n">
        <v>6</v>
      </c>
      <c r="B231" s="0" t="n">
        <v>29</v>
      </c>
      <c r="C231" s="5" t="n">
        <v>40327</v>
      </c>
      <c r="D231" s="6" t="n">
        <v>29</v>
      </c>
      <c r="E231" s="0" t="s">
        <v>7</v>
      </c>
      <c r="F231" s="7" t="n">
        <v>0.708333333333333</v>
      </c>
      <c r="G231" s="0" t="s">
        <v>30</v>
      </c>
      <c r="H231" s="0" t="s">
        <v>33</v>
      </c>
      <c r="K231" s="2"/>
      <c r="Q231" s="0" t="n">
        <f aca="false">MONTH(C231)</f>
        <v>5</v>
      </c>
      <c r="R231" s="0" t="str">
        <f aca="false">VLOOKUP(Q231,Munka3!$A$1:$B$12,2,FALSE())</f>
        <v>V</v>
      </c>
      <c r="S231" s="0" t="str">
        <f aca="false">TEXT(DAY(C231),"@")</f>
        <v>29</v>
      </c>
    </row>
    <row r="232" customFormat="false" ht="12.75" hidden="false" customHeight="false" outlineLevel="0" collapsed="false">
      <c r="A232" s="0" t="n">
        <v>7</v>
      </c>
      <c r="B232" s="0" t="n">
        <v>29</v>
      </c>
      <c r="C232" s="5" t="n">
        <v>40327</v>
      </c>
      <c r="D232" s="6" t="n">
        <v>29</v>
      </c>
      <c r="E232" s="0" t="s">
        <v>7</v>
      </c>
      <c r="F232" s="7" t="n">
        <v>0.708333333333333</v>
      </c>
      <c r="G232" s="0" t="s">
        <v>34</v>
      </c>
      <c r="H232" s="0" t="s">
        <v>42</v>
      </c>
      <c r="K232" s="2"/>
      <c r="Q232" s="0" t="n">
        <f aca="false">MONTH(C232)</f>
        <v>5</v>
      </c>
      <c r="R232" s="0" t="str">
        <f aca="false">VLOOKUP(Q232,Munka3!$A$1:$B$12,2,FALSE())</f>
        <v>V</v>
      </c>
      <c r="S232" s="0" t="str">
        <f aca="false">TEXT(DAY(C232),"@")</f>
        <v>29</v>
      </c>
    </row>
    <row r="233" customFormat="false" ht="12.75" hidden="false" customHeight="false" outlineLevel="0" collapsed="false">
      <c r="A233" s="0" t="n">
        <v>8</v>
      </c>
      <c r="B233" s="0" t="n">
        <v>29</v>
      </c>
      <c r="C233" s="5" t="n">
        <v>40328</v>
      </c>
      <c r="D233" s="6" t="n">
        <v>29</v>
      </c>
      <c r="E233" s="0" t="s">
        <v>16</v>
      </c>
      <c r="F233" s="7" t="n">
        <v>0.708333333333333</v>
      </c>
      <c r="G233" s="0" t="s">
        <v>31</v>
      </c>
      <c r="H233" s="0" t="s">
        <v>27</v>
      </c>
      <c r="K233" s="2"/>
      <c r="Q233" s="0" t="n">
        <f aca="false">MONTH(C233)</f>
        <v>5</v>
      </c>
      <c r="R233" s="0" t="str">
        <f aca="false">VLOOKUP(Q233,Munka3!$A$1:$B$12,2,FALSE())</f>
        <v>V</v>
      </c>
      <c r="S233" s="0" t="str">
        <f aca="false">TEXT(DAY(C233),"@")</f>
        <v>30</v>
      </c>
    </row>
    <row r="234" customFormat="false" ht="12.75" hidden="false" customHeight="false" outlineLevel="0" collapsed="false">
      <c r="A234" s="0" t="n">
        <v>1</v>
      </c>
      <c r="B234" s="0" t="n">
        <v>30</v>
      </c>
      <c r="C234" s="5" t="n">
        <v>40334</v>
      </c>
      <c r="D234" s="6" t="n">
        <v>30</v>
      </c>
      <c r="E234" s="0" t="s">
        <v>7</v>
      </c>
      <c r="F234" s="7" t="n">
        <v>0.708333333333333</v>
      </c>
      <c r="G234" s="0" t="s">
        <v>35</v>
      </c>
      <c r="H234" s="0" t="s">
        <v>32</v>
      </c>
      <c r="K234" s="2"/>
      <c r="Q234" s="0" t="n">
        <f aca="false">MONTH(C234)</f>
        <v>6</v>
      </c>
      <c r="R234" s="0" t="str">
        <f aca="false">VLOOKUP(Q234,Munka3!$A$1:$B$12,2,FALSE())</f>
        <v>VI</v>
      </c>
      <c r="S234" s="0" t="str">
        <f aca="false">TEXT(DAY(C234),"@")</f>
        <v>5</v>
      </c>
    </row>
    <row r="235" customFormat="false" ht="12.75" hidden="false" customHeight="false" outlineLevel="0" collapsed="false">
      <c r="A235" s="0" t="n">
        <v>2</v>
      </c>
      <c r="B235" s="0" t="n">
        <v>30</v>
      </c>
      <c r="C235" s="5" t="n">
        <v>40334</v>
      </c>
      <c r="D235" s="6" t="n">
        <v>30</v>
      </c>
      <c r="E235" s="0" t="s">
        <v>7</v>
      </c>
      <c r="F235" s="7" t="n">
        <v>0.708333333333333</v>
      </c>
      <c r="G235" s="0" t="s">
        <v>44</v>
      </c>
      <c r="H235" s="0" t="s">
        <v>41</v>
      </c>
      <c r="K235" s="2"/>
      <c r="Q235" s="0" t="n">
        <f aca="false">MONTH(C235)</f>
        <v>6</v>
      </c>
      <c r="R235" s="0" t="str">
        <f aca="false">VLOOKUP(Q235,Munka3!$A$1:$B$12,2,FALSE())</f>
        <v>VI</v>
      </c>
      <c r="S235" s="0" t="str">
        <f aca="false">TEXT(DAY(C235),"@")</f>
        <v>5</v>
      </c>
    </row>
    <row r="236" customFormat="false" ht="12.75" hidden="false" customHeight="false" outlineLevel="0" collapsed="false">
      <c r="A236" s="0" t="n">
        <v>3</v>
      </c>
      <c r="B236" s="0" t="n">
        <v>30</v>
      </c>
      <c r="C236" s="5" t="n">
        <v>40334</v>
      </c>
      <c r="D236" s="6" t="n">
        <v>30</v>
      </c>
      <c r="E236" s="0" t="s">
        <v>7</v>
      </c>
      <c r="F236" s="7" t="n">
        <v>0.708333333333333</v>
      </c>
      <c r="G236" s="0" t="s">
        <v>43</v>
      </c>
      <c r="H236" s="0" t="s">
        <v>39</v>
      </c>
      <c r="K236" s="2"/>
      <c r="Q236" s="0" t="n">
        <f aca="false">MONTH(C236)</f>
        <v>6</v>
      </c>
      <c r="R236" s="0" t="str">
        <f aca="false">VLOOKUP(Q236,Munka3!$A$1:$B$12,2,FALSE())</f>
        <v>VI</v>
      </c>
      <c r="S236" s="0" t="str">
        <f aca="false">TEXT(DAY(C236),"@")</f>
        <v>5</v>
      </c>
    </row>
    <row r="237" customFormat="false" ht="12.75" hidden="false" customHeight="false" outlineLevel="0" collapsed="false">
      <c r="A237" s="0" t="n">
        <v>4</v>
      </c>
      <c r="B237" s="0" t="n">
        <v>30</v>
      </c>
      <c r="C237" s="5" t="n">
        <v>40334</v>
      </c>
      <c r="D237" s="6" t="n">
        <v>30</v>
      </c>
      <c r="E237" s="0" t="s">
        <v>7</v>
      </c>
      <c r="F237" s="7" t="n">
        <v>0.708333333333333</v>
      </c>
      <c r="G237" s="0" t="s">
        <v>42</v>
      </c>
      <c r="H237" s="0" t="s">
        <v>31</v>
      </c>
      <c r="K237" s="2"/>
      <c r="Q237" s="0" t="n">
        <f aca="false">MONTH(C237)</f>
        <v>6</v>
      </c>
      <c r="R237" s="0" t="str">
        <f aca="false">VLOOKUP(Q237,Munka3!$A$1:$B$12,2,FALSE())</f>
        <v>VI</v>
      </c>
      <c r="S237" s="0" t="str">
        <f aca="false">TEXT(DAY(C237),"@")</f>
        <v>5</v>
      </c>
    </row>
    <row r="238" customFormat="false" ht="12.75" hidden="false" customHeight="false" outlineLevel="0" collapsed="false">
      <c r="A238" s="0" t="n">
        <v>5</v>
      </c>
      <c r="B238" s="0" t="n">
        <v>30</v>
      </c>
      <c r="C238" s="5" t="n">
        <v>40334</v>
      </c>
      <c r="D238" s="6" t="n">
        <v>30</v>
      </c>
      <c r="E238" s="0" t="s">
        <v>7</v>
      </c>
      <c r="F238" s="7" t="n">
        <v>0.708333333333333</v>
      </c>
      <c r="G238" s="0" t="s">
        <v>33</v>
      </c>
      <c r="H238" s="0" t="s">
        <v>34</v>
      </c>
      <c r="K238" s="2"/>
      <c r="Q238" s="0" t="n">
        <f aca="false">MONTH(C238)</f>
        <v>6</v>
      </c>
      <c r="R238" s="0" t="str">
        <f aca="false">VLOOKUP(Q238,Munka3!$A$1:$B$12,2,FALSE())</f>
        <v>VI</v>
      </c>
      <c r="S238" s="0" t="str">
        <f aca="false">TEXT(DAY(C238),"@")</f>
        <v>5</v>
      </c>
    </row>
    <row r="239" customFormat="false" ht="12.75" hidden="false" customHeight="false" outlineLevel="0" collapsed="false">
      <c r="A239" s="0" t="n">
        <v>6</v>
      </c>
      <c r="B239" s="0" t="n">
        <v>30</v>
      </c>
      <c r="C239" s="5" t="n">
        <v>40335</v>
      </c>
      <c r="D239" s="6" t="n">
        <v>30</v>
      </c>
      <c r="E239" s="0" t="s">
        <v>16</v>
      </c>
      <c r="F239" s="7" t="n">
        <v>0.708333333333333</v>
      </c>
      <c r="G239" s="0" t="s">
        <v>36</v>
      </c>
      <c r="H239" s="0" t="s">
        <v>30</v>
      </c>
      <c r="K239" s="2"/>
      <c r="Q239" s="0" t="n">
        <f aca="false">MONTH(C239)</f>
        <v>6</v>
      </c>
      <c r="R239" s="0" t="str">
        <f aca="false">VLOOKUP(Q239,Munka3!$A$1:$B$12,2,FALSE())</f>
        <v>VI</v>
      </c>
      <c r="S239" s="0" t="str">
        <f aca="false">TEXT(DAY(C239),"@")</f>
        <v>6</v>
      </c>
    </row>
    <row r="240" customFormat="false" ht="12.75" hidden="false" customHeight="false" outlineLevel="0" collapsed="false">
      <c r="A240" s="0" t="n">
        <v>7</v>
      </c>
      <c r="B240" s="0" t="n">
        <v>30</v>
      </c>
      <c r="C240" s="5" t="n">
        <v>40335</v>
      </c>
      <c r="D240" s="6" t="n">
        <v>30</v>
      </c>
      <c r="E240" s="0" t="s">
        <v>16</v>
      </c>
      <c r="F240" s="7" t="n">
        <v>0.708333333333333</v>
      </c>
      <c r="G240" s="0" t="s">
        <v>37</v>
      </c>
      <c r="H240" s="0" t="s">
        <v>40</v>
      </c>
      <c r="K240" s="2"/>
      <c r="Q240" s="0" t="n">
        <f aca="false">MONTH(C240)</f>
        <v>6</v>
      </c>
      <c r="R240" s="0" t="str">
        <f aca="false">VLOOKUP(Q240,Munka3!$A$1:$B$12,2,FALSE())</f>
        <v>VI</v>
      </c>
      <c r="S240" s="0" t="str">
        <f aca="false">TEXT(DAY(C240),"@")</f>
        <v>6</v>
      </c>
    </row>
    <row r="241" customFormat="false" ht="12.75" hidden="false" customHeight="false" outlineLevel="0" collapsed="false">
      <c r="A241" s="0" t="n">
        <v>8</v>
      </c>
      <c r="B241" s="0" t="n">
        <v>30</v>
      </c>
      <c r="C241" s="5" t="n">
        <v>40335</v>
      </c>
      <c r="D241" s="6" t="n">
        <v>30</v>
      </c>
      <c r="E241" s="0" t="s">
        <v>16</v>
      </c>
      <c r="F241" s="7" t="n">
        <v>0.708333333333333</v>
      </c>
      <c r="G241" s="0" t="s">
        <v>27</v>
      </c>
      <c r="H241" s="0" t="s">
        <v>38</v>
      </c>
      <c r="K241" s="2"/>
      <c r="Q241" s="0" t="n">
        <f aca="false">MONTH(C241)</f>
        <v>6</v>
      </c>
      <c r="R241" s="0" t="str">
        <f aca="false">VLOOKUP(Q241,Munka3!$A$1:$B$12,2,FALSE())</f>
        <v>VI</v>
      </c>
      <c r="S241" s="0" t="str">
        <f aca="false">TEXT(DAY(C241),"@")</f>
        <v>6</v>
      </c>
    </row>
  </sheetData>
  <autoFilter ref="C1:K2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59</v>
      </c>
    </row>
    <row r="2" customFormat="false" ht="12.75" hidden="false" customHeight="false" outlineLevel="0" collapsed="false">
      <c r="A2" s="0" t="n">
        <v>2</v>
      </c>
      <c r="B2" s="0" t="s">
        <v>60</v>
      </c>
    </row>
    <row r="3" customFormat="false" ht="12.75" hidden="false" customHeight="false" outlineLevel="0" collapsed="false">
      <c r="A3" s="0" t="n">
        <v>3</v>
      </c>
      <c r="B3" s="0" t="s">
        <v>61</v>
      </c>
    </row>
    <row r="4" customFormat="false" ht="12.75" hidden="false" customHeight="false" outlineLevel="0" collapsed="false">
      <c r="A4" s="0" t="n">
        <v>4</v>
      </c>
      <c r="B4" s="0" t="s">
        <v>62</v>
      </c>
    </row>
    <row r="5" customFormat="false" ht="12.75" hidden="false" customHeight="false" outlineLevel="0" collapsed="false">
      <c r="A5" s="0" t="n">
        <v>5</v>
      </c>
      <c r="B5" s="0" t="s">
        <v>63</v>
      </c>
    </row>
    <row r="6" customFormat="false" ht="12.75" hidden="false" customHeight="false" outlineLevel="0" collapsed="false">
      <c r="A6" s="0" t="n">
        <v>6</v>
      </c>
      <c r="B6" s="0" t="s">
        <v>64</v>
      </c>
    </row>
    <row r="7" customFormat="false" ht="12.75" hidden="false" customHeight="false" outlineLevel="0" collapsed="false">
      <c r="A7" s="0" t="n">
        <v>7</v>
      </c>
      <c r="B7" s="0" t="s">
        <v>65</v>
      </c>
    </row>
    <row r="8" customFormat="false" ht="12.75" hidden="false" customHeight="false" outlineLevel="0" collapsed="false">
      <c r="A8" s="0" t="n">
        <v>8</v>
      </c>
      <c r="B8" s="0" t="s">
        <v>66</v>
      </c>
    </row>
    <row r="9" customFormat="false" ht="12.75" hidden="false" customHeight="false" outlineLevel="0" collapsed="false">
      <c r="A9" s="0" t="n">
        <v>9</v>
      </c>
      <c r="B9" s="0" t="s">
        <v>67</v>
      </c>
    </row>
    <row r="10" customFormat="false" ht="12.75" hidden="false" customHeight="false" outlineLevel="0" collapsed="false">
      <c r="A10" s="0" t="n">
        <v>10</v>
      </c>
      <c r="B10" s="0" t="s">
        <v>68</v>
      </c>
    </row>
    <row r="11" customFormat="false" ht="12.75" hidden="false" customHeight="false" outlineLevel="0" collapsed="false">
      <c r="A11" s="0" t="n">
        <v>11</v>
      </c>
      <c r="B11" s="0" t="s">
        <v>69</v>
      </c>
    </row>
    <row r="12" customFormat="false" ht="12.75" hidden="false" customHeight="false" outlineLevel="0" collapsed="false">
      <c r="A12" s="0" t="n">
        <v>12</v>
      </c>
      <c r="B1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8:30:51Z</dcterms:created>
  <dc:creator>PluharGabor</dc:creator>
  <dc:description/>
  <dc:language>en-US</dc:language>
  <cp:lastModifiedBy>PluharGabor</cp:lastModifiedBy>
  <dcterms:modified xsi:type="dcterms:W3CDTF">2009-11-16T13:42:45Z</dcterms:modified>
  <cp:revision>0</cp:revision>
  <dc:subject/>
  <dc:title/>
</cp:coreProperties>
</file>