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Csapat</t>
  </si>
  <si>
    <t xml:space="preserve">0-9.P</t>
  </si>
  <si>
    <t xml:space="preserve">10-19.P</t>
  </si>
  <si>
    <t xml:space="preserve">20-29.P</t>
  </si>
  <si>
    <t xml:space="preserve">30-39.P</t>
  </si>
  <si>
    <t xml:space="preserve">40-49.P</t>
  </si>
  <si>
    <t xml:space="preserve">50-59.P</t>
  </si>
  <si>
    <t xml:space="preserve">60-69.P</t>
  </si>
  <si>
    <t xml:space="preserve">70-79.P</t>
  </si>
  <si>
    <t xml:space="preserve">80-89.P</t>
  </si>
  <si>
    <t xml:space="preserve">90.P után</t>
  </si>
  <si>
    <t xml:space="preserve">Összesen</t>
  </si>
  <si>
    <t xml:space="preserve">BÉKÉSCSABAI MÁV SE </t>
  </si>
  <si>
    <t xml:space="preserve">BÉKÉSI FC </t>
  </si>
  <si>
    <t xml:space="preserve">CSABACSŰD SE </t>
  </si>
  <si>
    <t xml:space="preserve">GYOMAENDRŐDI FC </t>
  </si>
  <si>
    <t xml:space="preserve">JAMINA SE </t>
  </si>
  <si>
    <t xml:space="preserve">KONDOROSI TE </t>
  </si>
  <si>
    <t xml:space="preserve">KÖRÖSLADÁNYI MSK </t>
  </si>
  <si>
    <t xml:space="preserve">MÉHKERÉKI SE </t>
  </si>
  <si>
    <t xml:space="preserve">MEZŐBERÉNYI FC </t>
  </si>
  <si>
    <t xml:space="preserve">MEZŐHEGYESI SE </t>
  </si>
  <si>
    <t xml:space="preserve">OH. RÁKÓCZI VASAS SE </t>
  </si>
  <si>
    <t xml:space="preserve">SARKADKERESZTÚRI SE </t>
  </si>
  <si>
    <t xml:space="preserve">SZABADKÍGYÓSI SZSC </t>
  </si>
  <si>
    <t xml:space="preserve">SZARVASI FC </t>
  </si>
  <si>
    <t xml:space="preserve">SZEGHALMI FC </t>
  </si>
  <si>
    <t xml:space="preserve">VÉSZTŐI S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11" min="2" style="0" width="4.84"/>
    <col collapsed="false" customWidth="true" hidden="false" outlineLevel="0" max="12" min="12" style="0" width="10.13"/>
  </cols>
  <sheetData>
    <row r="1" customFormat="false" ht="39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false" outlineLevel="0" collapsed="false">
      <c r="A2" s="4" t="s">
        <v>12</v>
      </c>
      <c r="B2" s="5" t="n">
        <v>4</v>
      </c>
      <c r="C2" s="5" t="n">
        <v>5</v>
      </c>
      <c r="D2" s="5" t="n">
        <v>4</v>
      </c>
      <c r="E2" s="5"/>
      <c r="F2" s="5" t="n">
        <v>1</v>
      </c>
      <c r="G2" s="5" t="n">
        <v>2</v>
      </c>
      <c r="H2" s="5" t="n">
        <v>3</v>
      </c>
      <c r="I2" s="5" t="n">
        <v>2</v>
      </c>
      <c r="J2" s="5" t="n">
        <v>6</v>
      </c>
      <c r="K2" s="5" t="n">
        <v>1</v>
      </c>
      <c r="L2" s="5" t="n">
        <v>28</v>
      </c>
    </row>
    <row r="3" customFormat="false" ht="15" hidden="false" customHeight="false" outlineLevel="0" collapsed="false">
      <c r="A3" s="4" t="s">
        <v>13</v>
      </c>
      <c r="B3" s="5"/>
      <c r="C3" s="5" t="n">
        <v>1</v>
      </c>
      <c r="D3" s="5"/>
      <c r="E3" s="5" t="n">
        <v>2</v>
      </c>
      <c r="F3" s="5" t="n">
        <v>1</v>
      </c>
      <c r="G3" s="5" t="n">
        <v>1</v>
      </c>
      <c r="H3" s="5"/>
      <c r="I3" s="5" t="n">
        <v>1</v>
      </c>
      <c r="J3" s="5" t="n">
        <v>3</v>
      </c>
      <c r="K3" s="5" t="n">
        <v>1</v>
      </c>
      <c r="L3" s="5" t="n">
        <v>10</v>
      </c>
    </row>
    <row r="4" customFormat="false" ht="15" hidden="false" customHeight="false" outlineLevel="0" collapsed="false">
      <c r="A4" s="4" t="s">
        <v>14</v>
      </c>
      <c r="B4" s="5" t="n">
        <v>3</v>
      </c>
      <c r="C4" s="5" t="n">
        <v>3</v>
      </c>
      <c r="D4" s="5" t="n">
        <v>1</v>
      </c>
      <c r="E4" s="5" t="n">
        <v>3</v>
      </c>
      <c r="F4" s="5" t="n">
        <v>1</v>
      </c>
      <c r="G4" s="5" t="n">
        <v>2</v>
      </c>
      <c r="H4" s="5"/>
      <c r="I4" s="5" t="n">
        <v>6</v>
      </c>
      <c r="J4" s="5" t="n">
        <v>6</v>
      </c>
      <c r="K4" s="5" t="n">
        <v>1</v>
      </c>
      <c r="L4" s="5" t="n">
        <v>26</v>
      </c>
    </row>
    <row r="5" customFormat="false" ht="15" hidden="false" customHeight="false" outlineLevel="0" collapsed="false">
      <c r="A5" s="4" t="s">
        <v>15</v>
      </c>
      <c r="B5" s="5"/>
      <c r="C5" s="5" t="n">
        <v>2</v>
      </c>
      <c r="D5" s="5" t="n">
        <v>1</v>
      </c>
      <c r="E5" s="5" t="n">
        <v>2</v>
      </c>
      <c r="F5" s="5" t="n">
        <v>3</v>
      </c>
      <c r="G5" s="5" t="n">
        <v>3</v>
      </c>
      <c r="H5" s="5" t="n">
        <v>2</v>
      </c>
      <c r="I5" s="5" t="n">
        <v>2</v>
      </c>
      <c r="J5" s="5" t="n">
        <v>2</v>
      </c>
      <c r="K5" s="5"/>
      <c r="L5" s="5" t="n">
        <v>17</v>
      </c>
    </row>
    <row r="6" customFormat="false" ht="15" hidden="false" customHeight="false" outlineLevel="0" collapsed="false">
      <c r="A6" s="4" t="s">
        <v>16</v>
      </c>
      <c r="B6" s="5" t="n">
        <v>1</v>
      </c>
      <c r="C6" s="5"/>
      <c r="D6" s="5" t="n">
        <v>5</v>
      </c>
      <c r="E6" s="5" t="n">
        <v>3</v>
      </c>
      <c r="F6" s="5" t="n">
        <v>7</v>
      </c>
      <c r="G6" s="5" t="n">
        <v>3</v>
      </c>
      <c r="H6" s="5" t="n">
        <v>4</v>
      </c>
      <c r="I6" s="5" t="n">
        <v>1</v>
      </c>
      <c r="J6" s="5" t="n">
        <v>4</v>
      </c>
      <c r="K6" s="5"/>
      <c r="L6" s="5" t="n">
        <v>28</v>
      </c>
    </row>
    <row r="7" customFormat="false" ht="15" hidden="false" customHeight="false" outlineLevel="0" collapsed="false">
      <c r="A7" s="4" t="s">
        <v>17</v>
      </c>
      <c r="B7" s="5" t="n">
        <v>4</v>
      </c>
      <c r="C7" s="5"/>
      <c r="D7" s="5" t="n">
        <v>2</v>
      </c>
      <c r="E7" s="5" t="n">
        <v>1</v>
      </c>
      <c r="F7" s="5" t="n">
        <v>2</v>
      </c>
      <c r="G7" s="5" t="n">
        <v>7</v>
      </c>
      <c r="H7" s="5" t="n">
        <v>2</v>
      </c>
      <c r="I7" s="5" t="n">
        <v>5</v>
      </c>
      <c r="J7" s="5" t="n">
        <v>4</v>
      </c>
      <c r="K7" s="5" t="n">
        <v>1</v>
      </c>
      <c r="L7" s="5" t="n">
        <v>28</v>
      </c>
    </row>
    <row r="8" customFormat="false" ht="15" hidden="false" customHeight="false" outlineLevel="0" collapsed="false">
      <c r="A8" s="4" t="s">
        <v>18</v>
      </c>
      <c r="B8" s="5" t="n">
        <v>2</v>
      </c>
      <c r="C8" s="5" t="n">
        <v>1</v>
      </c>
      <c r="D8" s="5" t="n">
        <v>3</v>
      </c>
      <c r="E8" s="5" t="n">
        <v>2</v>
      </c>
      <c r="F8" s="5" t="n">
        <v>1</v>
      </c>
      <c r="G8" s="5" t="n">
        <v>4</v>
      </c>
      <c r="H8" s="5" t="n">
        <v>4</v>
      </c>
      <c r="I8" s="5" t="n">
        <v>3</v>
      </c>
      <c r="J8" s="5" t="n">
        <v>4</v>
      </c>
      <c r="K8" s="5" t="n">
        <v>2</v>
      </c>
      <c r="L8" s="5" t="n">
        <v>26</v>
      </c>
    </row>
    <row r="9" customFormat="false" ht="15" hidden="false" customHeight="false" outlineLevel="0" collapsed="false">
      <c r="A9" s="4" t="s">
        <v>19</v>
      </c>
      <c r="B9" s="5" t="n">
        <v>3</v>
      </c>
      <c r="C9" s="5" t="n">
        <v>1</v>
      </c>
      <c r="D9" s="5" t="n">
        <v>6</v>
      </c>
      <c r="E9" s="5"/>
      <c r="F9" s="5" t="n">
        <v>3</v>
      </c>
      <c r="G9" s="5" t="n">
        <v>2</v>
      </c>
      <c r="H9" s="5" t="n">
        <v>3</v>
      </c>
      <c r="I9" s="5" t="n">
        <v>2</v>
      </c>
      <c r="J9" s="5" t="n">
        <v>4</v>
      </c>
      <c r="K9" s="5" t="n">
        <v>1</v>
      </c>
      <c r="L9" s="5" t="n">
        <v>25</v>
      </c>
    </row>
    <row r="10" customFormat="false" ht="15" hidden="false" customHeight="false" outlineLevel="0" collapsed="false">
      <c r="A10" s="4" t="s">
        <v>20</v>
      </c>
      <c r="B10" s="5" t="n">
        <v>2</v>
      </c>
      <c r="C10" s="5" t="n">
        <v>1</v>
      </c>
      <c r="D10" s="5" t="n">
        <v>1</v>
      </c>
      <c r="E10" s="5" t="n">
        <v>3</v>
      </c>
      <c r="F10" s="5" t="n">
        <v>3</v>
      </c>
      <c r="G10" s="5"/>
      <c r="H10" s="5" t="n">
        <v>3</v>
      </c>
      <c r="I10" s="5" t="n">
        <v>3</v>
      </c>
      <c r="J10" s="5" t="n">
        <v>3</v>
      </c>
      <c r="K10" s="5"/>
      <c r="L10" s="5" t="n">
        <v>19</v>
      </c>
    </row>
    <row r="11" customFormat="false" ht="15" hidden="false" customHeight="false" outlineLevel="0" collapsed="false">
      <c r="A11" s="4" t="s">
        <v>21</v>
      </c>
      <c r="B11" s="5"/>
      <c r="C11" s="5" t="n">
        <v>2</v>
      </c>
      <c r="D11" s="5" t="n">
        <v>3</v>
      </c>
      <c r="E11" s="5" t="n">
        <v>5</v>
      </c>
      <c r="F11" s="5" t="n">
        <v>4</v>
      </c>
      <c r="G11" s="5" t="n">
        <v>3</v>
      </c>
      <c r="H11" s="5" t="n">
        <v>2</v>
      </c>
      <c r="I11" s="5" t="n">
        <v>6</v>
      </c>
      <c r="J11" s="5" t="n">
        <v>4</v>
      </c>
      <c r="K11" s="5" t="n">
        <v>1</v>
      </c>
      <c r="L11" s="5" t="n">
        <v>30</v>
      </c>
    </row>
    <row r="12" customFormat="false" ht="15" hidden="false" customHeight="false" outlineLevel="0" collapsed="false">
      <c r="A12" s="4" t="s">
        <v>22</v>
      </c>
      <c r="B12" s="5"/>
      <c r="C12" s="5" t="n">
        <v>5</v>
      </c>
      <c r="D12" s="5" t="n">
        <v>1</v>
      </c>
      <c r="E12" s="5" t="n">
        <v>6</v>
      </c>
      <c r="F12" s="5" t="n">
        <v>1</v>
      </c>
      <c r="G12" s="5" t="n">
        <v>3</v>
      </c>
      <c r="H12" s="5" t="n">
        <v>2</v>
      </c>
      <c r="I12" s="5" t="n">
        <v>8</v>
      </c>
      <c r="J12" s="5" t="n">
        <v>3</v>
      </c>
      <c r="K12" s="5"/>
      <c r="L12" s="5" t="n">
        <v>29</v>
      </c>
    </row>
    <row r="13" customFormat="false" ht="15" hidden="false" customHeight="false" outlineLevel="0" collapsed="false">
      <c r="A13" s="4" t="s">
        <v>23</v>
      </c>
      <c r="B13" s="5" t="n">
        <v>2</v>
      </c>
      <c r="C13" s="5" t="n">
        <v>5</v>
      </c>
      <c r="D13" s="5" t="n">
        <v>5</v>
      </c>
      <c r="E13" s="5" t="n">
        <v>9</v>
      </c>
      <c r="F13" s="5" t="n">
        <v>9</v>
      </c>
      <c r="G13" s="5" t="n">
        <v>5</v>
      </c>
      <c r="H13" s="5" t="n">
        <v>3</v>
      </c>
      <c r="I13" s="5" t="n">
        <v>2</v>
      </c>
      <c r="J13" s="5"/>
      <c r="K13" s="5" t="n">
        <v>2</v>
      </c>
      <c r="L13" s="5" t="n">
        <v>42</v>
      </c>
    </row>
    <row r="14" customFormat="false" ht="15" hidden="false" customHeight="false" outlineLevel="0" collapsed="false">
      <c r="A14" s="4" t="s">
        <v>24</v>
      </c>
      <c r="B14" s="5" t="n">
        <v>2</v>
      </c>
      <c r="C14" s="5" t="n">
        <v>5</v>
      </c>
      <c r="D14" s="5" t="n">
        <v>4</v>
      </c>
      <c r="E14" s="5" t="n">
        <v>3</v>
      </c>
      <c r="F14" s="5" t="n">
        <v>4</v>
      </c>
      <c r="G14" s="5" t="n">
        <v>3</v>
      </c>
      <c r="H14" s="5" t="n">
        <v>3</v>
      </c>
      <c r="I14" s="5" t="n">
        <v>6</v>
      </c>
      <c r="J14" s="5" t="n">
        <v>4</v>
      </c>
      <c r="K14" s="5" t="n">
        <v>3</v>
      </c>
      <c r="L14" s="5" t="n">
        <v>37</v>
      </c>
    </row>
    <row r="15" customFormat="false" ht="15" hidden="false" customHeight="false" outlineLevel="0" collapsed="false">
      <c r="A15" s="4" t="s">
        <v>25</v>
      </c>
      <c r="B15" s="5" t="n">
        <v>6</v>
      </c>
      <c r="C15" s="5" t="n">
        <v>3</v>
      </c>
      <c r="D15" s="5" t="n">
        <v>4</v>
      </c>
      <c r="E15" s="5" t="n">
        <v>3</v>
      </c>
      <c r="F15" s="5" t="n">
        <v>7</v>
      </c>
      <c r="G15" s="5"/>
      <c r="H15" s="5" t="n">
        <v>2</v>
      </c>
      <c r="I15" s="5" t="n">
        <v>5</v>
      </c>
      <c r="J15" s="5" t="n">
        <v>7</v>
      </c>
      <c r="K15" s="5" t="n">
        <v>1</v>
      </c>
      <c r="L15" s="5" t="n">
        <v>38</v>
      </c>
    </row>
    <row r="16" customFormat="false" ht="15" hidden="false" customHeight="false" outlineLevel="0" collapsed="false">
      <c r="A16" s="4" t="s">
        <v>26</v>
      </c>
      <c r="B16" s="5" t="n">
        <v>2</v>
      </c>
      <c r="C16" s="5" t="n">
        <v>1</v>
      </c>
      <c r="D16" s="5" t="n">
        <v>5</v>
      </c>
      <c r="E16" s="5" t="n">
        <v>4</v>
      </c>
      <c r="F16" s="5" t="n">
        <v>1</v>
      </c>
      <c r="G16" s="5" t="n">
        <v>4</v>
      </c>
      <c r="H16" s="5" t="n">
        <v>3</v>
      </c>
      <c r="I16" s="5" t="n">
        <v>1</v>
      </c>
      <c r="J16" s="5" t="n">
        <v>4</v>
      </c>
      <c r="K16" s="5" t="n">
        <v>1</v>
      </c>
      <c r="L16" s="5" t="n">
        <v>26</v>
      </c>
    </row>
    <row r="17" customFormat="false" ht="15" hidden="false" customHeight="false" outlineLevel="0" collapsed="false">
      <c r="A17" s="4" t="s">
        <v>27</v>
      </c>
      <c r="B17" s="5" t="n">
        <v>1</v>
      </c>
      <c r="C17" s="5" t="n">
        <v>2</v>
      </c>
      <c r="D17" s="5"/>
      <c r="E17" s="5" t="n">
        <v>4</v>
      </c>
      <c r="F17" s="5"/>
      <c r="G17" s="5" t="n">
        <v>3</v>
      </c>
      <c r="H17" s="5" t="n">
        <v>4</v>
      </c>
      <c r="I17" s="5" t="n">
        <v>3</v>
      </c>
      <c r="J17" s="5" t="n">
        <v>4</v>
      </c>
      <c r="K17" s="5" t="n">
        <v>1</v>
      </c>
      <c r="L17" s="5" t="n">
        <v>22</v>
      </c>
    </row>
    <row r="18" customFormat="false" ht="15" hidden="false" customHeight="false" outlineLevel="0" collapsed="false">
      <c r="A18" s="4" t="s">
        <v>11</v>
      </c>
      <c r="B18" s="5" t="n">
        <f aca="false">SUM(B2:B17)</f>
        <v>32</v>
      </c>
      <c r="C18" s="5" t="n">
        <f aca="false">SUM(C2:C17)</f>
        <v>37</v>
      </c>
      <c r="D18" s="5" t="n">
        <f aca="false">SUM(D2:D17)</f>
        <v>45</v>
      </c>
      <c r="E18" s="5" t="n">
        <f aca="false">SUM(E2:E17)</f>
        <v>50</v>
      </c>
      <c r="F18" s="5" t="n">
        <f aca="false">SUM(F2:F17)</f>
        <v>48</v>
      </c>
      <c r="G18" s="5" t="n">
        <f aca="false">SUM(G2:G17)</f>
        <v>45</v>
      </c>
      <c r="H18" s="5" t="n">
        <f aca="false">SUM(H2:H17)</f>
        <v>40</v>
      </c>
      <c r="I18" s="5" t="n">
        <f aca="false">SUM(I2:I17)</f>
        <v>56</v>
      </c>
      <c r="J18" s="5" t="n">
        <f aca="false">SUM(J2:J17)</f>
        <v>62</v>
      </c>
      <c r="K18" s="5" t="n">
        <f aca="false">SUM(K2:K17)</f>
        <v>16</v>
      </c>
      <c r="L18" s="5" t="n">
        <f aca="false">SUM(B18:K18)</f>
        <v>431</v>
      </c>
    </row>
    <row r="22" customFormat="false" ht="39.75" hidden="false" customHeight="false" outlineLevel="0" collapsed="false">
      <c r="A22" s="1" t="s">
        <v>0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2" t="s">
        <v>6</v>
      </c>
      <c r="H22" s="2" t="s">
        <v>7</v>
      </c>
      <c r="I22" s="2" t="s">
        <v>8</v>
      </c>
      <c r="J22" s="2" t="s">
        <v>9</v>
      </c>
      <c r="K22" s="2" t="s">
        <v>10</v>
      </c>
      <c r="L22" s="3" t="s">
        <v>11</v>
      </c>
    </row>
    <row r="23" customFormat="false" ht="15" hidden="false" customHeight="false" outlineLevel="0" collapsed="false">
      <c r="A23" s="4" t="s">
        <v>12</v>
      </c>
      <c r="B23" s="6" t="n">
        <f aca="false">IF(B2&lt;&gt;0,B2/$L2,"")</f>
        <v>0.142857142857143</v>
      </c>
      <c r="C23" s="6" t="n">
        <f aca="false">IF(C2&lt;&gt;0,C2/$L2,"")</f>
        <v>0.178571428571429</v>
      </c>
      <c r="D23" s="6" t="n">
        <f aca="false">IF(D2&lt;&gt;0,D2/$L2,"")</f>
        <v>0.142857142857143</v>
      </c>
      <c r="E23" s="6" t="str">
        <f aca="false">IF(E2&lt;&gt;0,E2/$L2,"")</f>
        <v/>
      </c>
      <c r="F23" s="6" t="n">
        <f aca="false">IF(F2&lt;&gt;0,F2/$L2,"")</f>
        <v>0.0357142857142857</v>
      </c>
      <c r="G23" s="6" t="n">
        <f aca="false">IF(G2&lt;&gt;0,G2/$L2,"")</f>
        <v>0.0714285714285714</v>
      </c>
      <c r="H23" s="6" t="n">
        <f aca="false">IF(H2&lt;&gt;0,H2/$L2,"")</f>
        <v>0.107142857142857</v>
      </c>
      <c r="I23" s="6" t="n">
        <f aca="false">IF(I2&lt;&gt;0,I2/$L2,"")</f>
        <v>0.0714285714285714</v>
      </c>
      <c r="J23" s="6" t="n">
        <f aca="false">IF(J2&lt;&gt;0,J2/$L2,"")</f>
        <v>0.214285714285714</v>
      </c>
      <c r="K23" s="6" t="n">
        <f aca="false">IF(K2&lt;&gt;0,K2/$L2,"")</f>
        <v>0.0357142857142857</v>
      </c>
      <c r="L23" s="6" t="n">
        <f aca="false">IF(L2&lt;&gt;0,L2/$L2,"")</f>
        <v>1</v>
      </c>
    </row>
    <row r="24" customFormat="false" ht="15" hidden="false" customHeight="false" outlineLevel="0" collapsed="false">
      <c r="A24" s="4" t="s">
        <v>13</v>
      </c>
      <c r="B24" s="6" t="str">
        <f aca="false">IF(B3&lt;&gt;0,B3/$L3,"")</f>
        <v/>
      </c>
      <c r="C24" s="6" t="n">
        <f aca="false">IF(C3&lt;&gt;0,C3/$L3,"")</f>
        <v>0.1</v>
      </c>
      <c r="D24" s="6" t="str">
        <f aca="false">IF(D3&lt;&gt;0,D3/$L3,"")</f>
        <v/>
      </c>
      <c r="E24" s="6" t="n">
        <f aca="false">IF(E3&lt;&gt;0,E3/$L3,"")</f>
        <v>0.2</v>
      </c>
      <c r="F24" s="6" t="n">
        <f aca="false">IF(F3&lt;&gt;0,F3/$L3,"")</f>
        <v>0.1</v>
      </c>
      <c r="G24" s="6" t="n">
        <f aca="false">IF(G3&lt;&gt;0,G3/$L3,"")</f>
        <v>0.1</v>
      </c>
      <c r="H24" s="6" t="str">
        <f aca="false">IF(H3&lt;&gt;0,H3/$L3,"")</f>
        <v/>
      </c>
      <c r="I24" s="6" t="n">
        <f aca="false">IF(I3&lt;&gt;0,I3/$L3,"")</f>
        <v>0.1</v>
      </c>
      <c r="J24" s="6" t="n">
        <f aca="false">IF(J3&lt;&gt;0,J3/$L3,"")</f>
        <v>0.3</v>
      </c>
      <c r="K24" s="6" t="n">
        <f aca="false">IF(K3&lt;&gt;0,K3/$L3,"")</f>
        <v>0.1</v>
      </c>
      <c r="L24" s="6" t="n">
        <f aca="false">IF(L3&lt;&gt;0,L3/$L3,"")</f>
        <v>1</v>
      </c>
    </row>
    <row r="25" customFormat="false" ht="15" hidden="false" customHeight="false" outlineLevel="0" collapsed="false">
      <c r="A25" s="4" t="s">
        <v>14</v>
      </c>
      <c r="B25" s="6" t="n">
        <f aca="false">IF(B4&lt;&gt;0,B4/$L4,"")</f>
        <v>0.115384615384615</v>
      </c>
      <c r="C25" s="6" t="n">
        <f aca="false">IF(C4&lt;&gt;0,C4/$L4,"")</f>
        <v>0.115384615384615</v>
      </c>
      <c r="D25" s="6" t="n">
        <f aca="false">IF(D4&lt;&gt;0,D4/$L4,"")</f>
        <v>0.0384615384615385</v>
      </c>
      <c r="E25" s="6" t="n">
        <f aca="false">IF(E4&lt;&gt;0,E4/$L4,"")</f>
        <v>0.115384615384615</v>
      </c>
      <c r="F25" s="6" t="n">
        <f aca="false">IF(F4&lt;&gt;0,F4/$L4,"")</f>
        <v>0.0384615384615385</v>
      </c>
      <c r="G25" s="6" t="n">
        <f aca="false">IF(G4&lt;&gt;0,G4/$L4,"")</f>
        <v>0.0769230769230769</v>
      </c>
      <c r="H25" s="6" t="str">
        <f aca="false">IF(H4&lt;&gt;0,H4/$L4,"")</f>
        <v/>
      </c>
      <c r="I25" s="6" t="n">
        <f aca="false">IF(I4&lt;&gt;0,I4/$L4,"")</f>
        <v>0.230769230769231</v>
      </c>
      <c r="J25" s="6" t="n">
        <f aca="false">IF(J4&lt;&gt;0,J4/$L4,"")</f>
        <v>0.230769230769231</v>
      </c>
      <c r="K25" s="6" t="n">
        <f aca="false">IF(K4&lt;&gt;0,K4/$L4,"")</f>
        <v>0.0384615384615385</v>
      </c>
      <c r="L25" s="6" t="n">
        <f aca="false">IF(L4&lt;&gt;0,L4/$L4,"")</f>
        <v>1</v>
      </c>
    </row>
    <row r="26" customFormat="false" ht="15" hidden="false" customHeight="false" outlineLevel="0" collapsed="false">
      <c r="A26" s="4" t="s">
        <v>15</v>
      </c>
      <c r="B26" s="6" t="str">
        <f aca="false">IF(B5&lt;&gt;0,B5/$L5,"")</f>
        <v/>
      </c>
      <c r="C26" s="6" t="n">
        <f aca="false">IF(C5&lt;&gt;0,C5/$L5,"")</f>
        <v>0.117647058823529</v>
      </c>
      <c r="D26" s="6" t="n">
        <f aca="false">IF(D5&lt;&gt;0,D5/$L5,"")</f>
        <v>0.0588235294117647</v>
      </c>
      <c r="E26" s="6" t="n">
        <f aca="false">IF(E5&lt;&gt;0,E5/$L5,"")</f>
        <v>0.117647058823529</v>
      </c>
      <c r="F26" s="6" t="n">
        <f aca="false">IF(F5&lt;&gt;0,F5/$L5,"")</f>
        <v>0.176470588235294</v>
      </c>
      <c r="G26" s="6" t="n">
        <f aca="false">IF(G5&lt;&gt;0,G5/$L5,"")</f>
        <v>0.176470588235294</v>
      </c>
      <c r="H26" s="6" t="n">
        <f aca="false">IF(H5&lt;&gt;0,H5/$L5,"")</f>
        <v>0.117647058823529</v>
      </c>
      <c r="I26" s="6" t="n">
        <f aca="false">IF(I5&lt;&gt;0,I5/$L5,"")</f>
        <v>0.117647058823529</v>
      </c>
      <c r="J26" s="6" t="n">
        <f aca="false">IF(J5&lt;&gt;0,J5/$L5,"")</f>
        <v>0.117647058823529</v>
      </c>
      <c r="K26" s="6" t="str">
        <f aca="false">IF(K5&lt;&gt;0,K5/$L5,"")</f>
        <v/>
      </c>
      <c r="L26" s="6" t="n">
        <f aca="false">IF(L5&lt;&gt;0,L5/$L5,"")</f>
        <v>1</v>
      </c>
    </row>
    <row r="27" customFormat="false" ht="15" hidden="false" customHeight="false" outlineLevel="0" collapsed="false">
      <c r="A27" s="4" t="s">
        <v>16</v>
      </c>
      <c r="B27" s="6" t="n">
        <f aca="false">IF(B6&lt;&gt;0,B6/$L6,"")</f>
        <v>0.0357142857142857</v>
      </c>
      <c r="C27" s="6" t="str">
        <f aca="false">IF(C6&lt;&gt;0,C6/$L6,"")</f>
        <v/>
      </c>
      <c r="D27" s="6" t="n">
        <f aca="false">IF(D6&lt;&gt;0,D6/$L6,"")</f>
        <v>0.178571428571429</v>
      </c>
      <c r="E27" s="6" t="n">
        <f aca="false">IF(E6&lt;&gt;0,E6/$L6,"")</f>
        <v>0.107142857142857</v>
      </c>
      <c r="F27" s="6" t="n">
        <f aca="false">IF(F6&lt;&gt;0,F6/$L6,"")</f>
        <v>0.25</v>
      </c>
      <c r="G27" s="6" t="n">
        <f aca="false">IF(G6&lt;&gt;0,G6/$L6,"")</f>
        <v>0.107142857142857</v>
      </c>
      <c r="H27" s="6" t="n">
        <f aca="false">IF(H6&lt;&gt;0,H6/$L6,"")</f>
        <v>0.142857142857143</v>
      </c>
      <c r="I27" s="6" t="n">
        <f aca="false">IF(I6&lt;&gt;0,I6/$L6,"")</f>
        <v>0.0357142857142857</v>
      </c>
      <c r="J27" s="6" t="n">
        <f aca="false">IF(J6&lt;&gt;0,J6/$L6,"")</f>
        <v>0.142857142857143</v>
      </c>
      <c r="K27" s="6" t="str">
        <f aca="false">IF(K6&lt;&gt;0,K6/$L6,"")</f>
        <v/>
      </c>
      <c r="L27" s="6" t="n">
        <f aca="false">IF(L6&lt;&gt;0,L6/$L6,"")</f>
        <v>1</v>
      </c>
    </row>
    <row r="28" customFormat="false" ht="15" hidden="false" customHeight="false" outlineLevel="0" collapsed="false">
      <c r="A28" s="4" t="s">
        <v>17</v>
      </c>
      <c r="B28" s="6" t="n">
        <f aca="false">IF(B7&lt;&gt;0,B7/$L7,"")</f>
        <v>0.142857142857143</v>
      </c>
      <c r="C28" s="6" t="str">
        <f aca="false">IF(C7&lt;&gt;0,C7/$L7,"")</f>
        <v/>
      </c>
      <c r="D28" s="6" t="n">
        <f aca="false">IF(D7&lt;&gt;0,D7/$L7,"")</f>
        <v>0.0714285714285714</v>
      </c>
      <c r="E28" s="6" t="n">
        <f aca="false">IF(E7&lt;&gt;0,E7/$L7,"")</f>
        <v>0.0357142857142857</v>
      </c>
      <c r="F28" s="6" t="n">
        <f aca="false">IF(F7&lt;&gt;0,F7/$L7,"")</f>
        <v>0.0714285714285714</v>
      </c>
      <c r="G28" s="6" t="n">
        <f aca="false">IF(G7&lt;&gt;0,G7/$L7,"")</f>
        <v>0.25</v>
      </c>
      <c r="H28" s="6" t="n">
        <f aca="false">IF(H7&lt;&gt;0,H7/$L7,"")</f>
        <v>0.0714285714285714</v>
      </c>
      <c r="I28" s="6" t="n">
        <f aca="false">IF(I7&lt;&gt;0,I7/$L7,"")</f>
        <v>0.178571428571429</v>
      </c>
      <c r="J28" s="6" t="n">
        <f aca="false">IF(J7&lt;&gt;0,J7/$L7,"")</f>
        <v>0.142857142857143</v>
      </c>
      <c r="K28" s="6" t="n">
        <f aca="false">IF(K7&lt;&gt;0,K7/$L7,"")</f>
        <v>0.0357142857142857</v>
      </c>
      <c r="L28" s="6" t="n">
        <f aca="false">IF(L7&lt;&gt;0,L7/$L7,"")</f>
        <v>1</v>
      </c>
    </row>
    <row r="29" customFormat="false" ht="15" hidden="false" customHeight="false" outlineLevel="0" collapsed="false">
      <c r="A29" s="4" t="s">
        <v>18</v>
      </c>
      <c r="B29" s="6" t="n">
        <f aca="false">IF(B8&lt;&gt;0,B8/$L8,"")</f>
        <v>0.0769230769230769</v>
      </c>
      <c r="C29" s="6" t="n">
        <f aca="false">IF(C8&lt;&gt;0,C8/$L8,"")</f>
        <v>0.0384615384615385</v>
      </c>
      <c r="D29" s="6" t="n">
        <f aca="false">IF(D8&lt;&gt;0,D8/$L8,"")</f>
        <v>0.115384615384615</v>
      </c>
      <c r="E29" s="6" t="n">
        <f aca="false">IF(E8&lt;&gt;0,E8/$L8,"")</f>
        <v>0.0769230769230769</v>
      </c>
      <c r="F29" s="6" t="n">
        <f aca="false">IF(F8&lt;&gt;0,F8/$L8,"")</f>
        <v>0.0384615384615385</v>
      </c>
      <c r="G29" s="6" t="n">
        <f aca="false">IF(G8&lt;&gt;0,G8/$L8,"")</f>
        <v>0.153846153846154</v>
      </c>
      <c r="H29" s="6" t="n">
        <f aca="false">IF(H8&lt;&gt;0,H8/$L8,"")</f>
        <v>0.153846153846154</v>
      </c>
      <c r="I29" s="6" t="n">
        <f aca="false">IF(I8&lt;&gt;0,I8/$L8,"")</f>
        <v>0.115384615384615</v>
      </c>
      <c r="J29" s="6" t="n">
        <f aca="false">IF(J8&lt;&gt;0,J8/$L8,"")</f>
        <v>0.153846153846154</v>
      </c>
      <c r="K29" s="6" t="n">
        <f aca="false">IF(K8&lt;&gt;0,K8/$L8,"")</f>
        <v>0.0769230769230769</v>
      </c>
      <c r="L29" s="6" t="n">
        <f aca="false">IF(L8&lt;&gt;0,L8/$L8,"")</f>
        <v>1</v>
      </c>
    </row>
    <row r="30" customFormat="false" ht="15" hidden="false" customHeight="false" outlineLevel="0" collapsed="false">
      <c r="A30" s="4" t="s">
        <v>19</v>
      </c>
      <c r="B30" s="6" t="n">
        <f aca="false">IF(B9&lt;&gt;0,B9/$L9,"")</f>
        <v>0.12</v>
      </c>
      <c r="C30" s="6" t="n">
        <f aca="false">IF(C9&lt;&gt;0,C9/$L9,"")</f>
        <v>0.04</v>
      </c>
      <c r="D30" s="6" t="n">
        <f aca="false">IF(D9&lt;&gt;0,D9/$L9,"")</f>
        <v>0.24</v>
      </c>
      <c r="E30" s="6" t="str">
        <f aca="false">IF(E9&lt;&gt;0,E9/$L9,"")</f>
        <v/>
      </c>
      <c r="F30" s="6" t="n">
        <f aca="false">IF(F9&lt;&gt;0,F9/$L9,"")</f>
        <v>0.12</v>
      </c>
      <c r="G30" s="6" t="n">
        <f aca="false">IF(G9&lt;&gt;0,G9/$L9,"")</f>
        <v>0.08</v>
      </c>
      <c r="H30" s="6" t="n">
        <f aca="false">IF(H9&lt;&gt;0,H9/$L9,"")</f>
        <v>0.12</v>
      </c>
      <c r="I30" s="6" t="n">
        <f aca="false">IF(I9&lt;&gt;0,I9/$L9,"")</f>
        <v>0.08</v>
      </c>
      <c r="J30" s="6" t="n">
        <f aca="false">IF(J9&lt;&gt;0,J9/$L9,"")</f>
        <v>0.16</v>
      </c>
      <c r="K30" s="6" t="n">
        <f aca="false">IF(K9&lt;&gt;0,K9/$L9,"")</f>
        <v>0.04</v>
      </c>
      <c r="L30" s="6" t="n">
        <f aca="false">IF(L9&lt;&gt;0,L9/$L9,"")</f>
        <v>1</v>
      </c>
    </row>
    <row r="31" customFormat="false" ht="15" hidden="false" customHeight="false" outlineLevel="0" collapsed="false">
      <c r="A31" s="4" t="s">
        <v>20</v>
      </c>
      <c r="B31" s="6" t="n">
        <f aca="false">IF(B10&lt;&gt;0,B10/$L10,"")</f>
        <v>0.105263157894737</v>
      </c>
      <c r="C31" s="6" t="n">
        <f aca="false">IF(C10&lt;&gt;0,C10/$L10,"")</f>
        <v>0.0526315789473684</v>
      </c>
      <c r="D31" s="6" t="n">
        <f aca="false">IF(D10&lt;&gt;0,D10/$L10,"")</f>
        <v>0.0526315789473684</v>
      </c>
      <c r="E31" s="6" t="n">
        <f aca="false">IF(E10&lt;&gt;0,E10/$L10,"")</f>
        <v>0.157894736842105</v>
      </c>
      <c r="F31" s="6" t="n">
        <f aca="false">IF(F10&lt;&gt;0,F10/$L10,"")</f>
        <v>0.157894736842105</v>
      </c>
      <c r="G31" s="6" t="str">
        <f aca="false">IF(G10&lt;&gt;0,G10/$L10,"")</f>
        <v/>
      </c>
      <c r="H31" s="6" t="n">
        <f aca="false">IF(H10&lt;&gt;0,H10/$L10,"")</f>
        <v>0.157894736842105</v>
      </c>
      <c r="I31" s="6" t="n">
        <f aca="false">IF(I10&lt;&gt;0,I10/$L10,"")</f>
        <v>0.157894736842105</v>
      </c>
      <c r="J31" s="6" t="n">
        <f aca="false">IF(J10&lt;&gt;0,J10/$L10,"")</f>
        <v>0.157894736842105</v>
      </c>
      <c r="K31" s="6" t="str">
        <f aca="false">IF(K10&lt;&gt;0,K10/$L10,"")</f>
        <v/>
      </c>
      <c r="L31" s="6" t="n">
        <f aca="false">IF(L10&lt;&gt;0,L10/$L10,"")</f>
        <v>1</v>
      </c>
    </row>
    <row r="32" customFormat="false" ht="15" hidden="false" customHeight="false" outlineLevel="0" collapsed="false">
      <c r="A32" s="4" t="s">
        <v>21</v>
      </c>
      <c r="B32" s="6" t="str">
        <f aca="false">IF(B11&lt;&gt;0,B11/$L11,"")</f>
        <v/>
      </c>
      <c r="C32" s="6" t="n">
        <f aca="false">IF(C11&lt;&gt;0,C11/$L11,"")</f>
        <v>0.0666666666666667</v>
      </c>
      <c r="D32" s="6" t="n">
        <f aca="false">IF(D11&lt;&gt;0,D11/$L11,"")</f>
        <v>0.1</v>
      </c>
      <c r="E32" s="6" t="n">
        <f aca="false">IF(E11&lt;&gt;0,E11/$L11,"")</f>
        <v>0.166666666666667</v>
      </c>
      <c r="F32" s="6" t="n">
        <f aca="false">IF(F11&lt;&gt;0,F11/$L11,"")</f>
        <v>0.133333333333333</v>
      </c>
      <c r="G32" s="6" t="n">
        <f aca="false">IF(G11&lt;&gt;0,G11/$L11,"")</f>
        <v>0.1</v>
      </c>
      <c r="H32" s="6" t="n">
        <f aca="false">IF(H11&lt;&gt;0,H11/$L11,"")</f>
        <v>0.0666666666666667</v>
      </c>
      <c r="I32" s="6" t="n">
        <f aca="false">IF(I11&lt;&gt;0,I11/$L11,"")</f>
        <v>0.2</v>
      </c>
      <c r="J32" s="6" t="n">
        <f aca="false">IF(J11&lt;&gt;0,J11/$L11,"")</f>
        <v>0.133333333333333</v>
      </c>
      <c r="K32" s="6" t="n">
        <f aca="false">IF(K11&lt;&gt;0,K11/$L11,"")</f>
        <v>0.0333333333333333</v>
      </c>
      <c r="L32" s="6" t="n">
        <f aca="false">IF(L11&lt;&gt;0,L11/$L11,"")</f>
        <v>1</v>
      </c>
    </row>
    <row r="33" customFormat="false" ht="15" hidden="false" customHeight="false" outlineLevel="0" collapsed="false">
      <c r="A33" s="4" t="s">
        <v>22</v>
      </c>
      <c r="B33" s="6" t="str">
        <f aca="false">IF(B12&lt;&gt;0,B12/$L12,"")</f>
        <v/>
      </c>
      <c r="C33" s="6" t="n">
        <f aca="false">IF(C12&lt;&gt;0,C12/$L12,"")</f>
        <v>0.172413793103448</v>
      </c>
      <c r="D33" s="6" t="n">
        <f aca="false">IF(D12&lt;&gt;0,D12/$L12,"")</f>
        <v>0.0344827586206897</v>
      </c>
      <c r="E33" s="6" t="n">
        <f aca="false">IF(E12&lt;&gt;0,E12/$L12,"")</f>
        <v>0.206896551724138</v>
      </c>
      <c r="F33" s="6" t="n">
        <f aca="false">IF(F12&lt;&gt;0,F12/$L12,"")</f>
        <v>0.0344827586206897</v>
      </c>
      <c r="G33" s="6" t="n">
        <f aca="false">IF(G12&lt;&gt;0,G12/$L12,"")</f>
        <v>0.103448275862069</v>
      </c>
      <c r="H33" s="6" t="n">
        <f aca="false">IF(H12&lt;&gt;0,H12/$L12,"")</f>
        <v>0.0689655172413793</v>
      </c>
      <c r="I33" s="6" t="n">
        <f aca="false">IF(I12&lt;&gt;0,I12/$L12,"")</f>
        <v>0.275862068965517</v>
      </c>
      <c r="J33" s="6" t="n">
        <f aca="false">IF(J12&lt;&gt;0,J12/$L12,"")</f>
        <v>0.103448275862069</v>
      </c>
      <c r="K33" s="6" t="str">
        <f aca="false">IF(K12&lt;&gt;0,K12/$L12,"")</f>
        <v/>
      </c>
      <c r="L33" s="6" t="n">
        <f aca="false">IF(L12&lt;&gt;0,L12/$L12,"")</f>
        <v>1</v>
      </c>
    </row>
    <row r="34" customFormat="false" ht="15" hidden="false" customHeight="false" outlineLevel="0" collapsed="false">
      <c r="A34" s="4" t="s">
        <v>23</v>
      </c>
      <c r="B34" s="6" t="n">
        <f aca="false">IF(B13&lt;&gt;0,B13/$L13,"")</f>
        <v>0.0476190476190476</v>
      </c>
      <c r="C34" s="6" t="n">
        <f aca="false">IF(C13&lt;&gt;0,C13/$L13,"")</f>
        <v>0.119047619047619</v>
      </c>
      <c r="D34" s="6" t="n">
        <f aca="false">IF(D13&lt;&gt;0,D13/$L13,"")</f>
        <v>0.119047619047619</v>
      </c>
      <c r="E34" s="6" t="n">
        <f aca="false">IF(E13&lt;&gt;0,E13/$L13,"")</f>
        <v>0.214285714285714</v>
      </c>
      <c r="F34" s="6" t="n">
        <f aca="false">IF(F13&lt;&gt;0,F13/$L13,"")</f>
        <v>0.214285714285714</v>
      </c>
      <c r="G34" s="6" t="n">
        <f aca="false">IF(G13&lt;&gt;0,G13/$L13,"")</f>
        <v>0.119047619047619</v>
      </c>
      <c r="H34" s="6" t="n">
        <f aca="false">IF(H13&lt;&gt;0,H13/$L13,"")</f>
        <v>0.0714285714285714</v>
      </c>
      <c r="I34" s="6" t="n">
        <f aca="false">IF(I13&lt;&gt;0,I13/$L13,"")</f>
        <v>0.0476190476190476</v>
      </c>
      <c r="J34" s="6" t="str">
        <f aca="false">IF(J13&lt;&gt;0,J13/$L13,"")</f>
        <v/>
      </c>
      <c r="K34" s="6" t="n">
        <f aca="false">IF(K13&lt;&gt;0,K13/$L13,"")</f>
        <v>0.0476190476190476</v>
      </c>
      <c r="L34" s="6" t="n">
        <f aca="false">IF(L13&lt;&gt;0,L13/$L13,"")</f>
        <v>1</v>
      </c>
    </row>
    <row r="35" customFormat="false" ht="15" hidden="false" customHeight="false" outlineLevel="0" collapsed="false">
      <c r="A35" s="4" t="s">
        <v>24</v>
      </c>
      <c r="B35" s="6" t="n">
        <f aca="false">IF(B14&lt;&gt;0,B14/$L14,"")</f>
        <v>0.0540540540540541</v>
      </c>
      <c r="C35" s="6" t="n">
        <f aca="false">IF(C14&lt;&gt;0,C14/$L14,"")</f>
        <v>0.135135135135135</v>
      </c>
      <c r="D35" s="6" t="n">
        <f aca="false">IF(D14&lt;&gt;0,D14/$L14,"")</f>
        <v>0.108108108108108</v>
      </c>
      <c r="E35" s="6" t="n">
        <f aca="false">IF(E14&lt;&gt;0,E14/$L14,"")</f>
        <v>0.0810810810810811</v>
      </c>
      <c r="F35" s="6" t="n">
        <f aca="false">IF(F14&lt;&gt;0,F14/$L14,"")</f>
        <v>0.108108108108108</v>
      </c>
      <c r="G35" s="6" t="n">
        <f aca="false">IF(G14&lt;&gt;0,G14/$L14,"")</f>
        <v>0.0810810810810811</v>
      </c>
      <c r="H35" s="6" t="n">
        <f aca="false">IF(H14&lt;&gt;0,H14/$L14,"")</f>
        <v>0.0810810810810811</v>
      </c>
      <c r="I35" s="6" t="n">
        <f aca="false">IF(I14&lt;&gt;0,I14/$L14,"")</f>
        <v>0.162162162162162</v>
      </c>
      <c r="J35" s="6" t="n">
        <f aca="false">IF(J14&lt;&gt;0,J14/$L14,"")</f>
        <v>0.108108108108108</v>
      </c>
      <c r="K35" s="6" t="n">
        <f aca="false">IF(K14&lt;&gt;0,K14/$L14,"")</f>
        <v>0.0810810810810811</v>
      </c>
      <c r="L35" s="6" t="n">
        <f aca="false">IF(L14&lt;&gt;0,L14/$L14,"")</f>
        <v>1</v>
      </c>
    </row>
    <row r="36" customFormat="false" ht="15" hidden="false" customHeight="false" outlineLevel="0" collapsed="false">
      <c r="A36" s="4" t="s">
        <v>25</v>
      </c>
      <c r="B36" s="6" t="n">
        <f aca="false">IF(B15&lt;&gt;0,B15/$L15,"")</f>
        <v>0.157894736842105</v>
      </c>
      <c r="C36" s="6" t="n">
        <f aca="false">IF(C15&lt;&gt;0,C15/$L15,"")</f>
        <v>0.0789473684210526</v>
      </c>
      <c r="D36" s="6" t="n">
        <f aca="false">IF(D15&lt;&gt;0,D15/$L15,"")</f>
        <v>0.105263157894737</v>
      </c>
      <c r="E36" s="6" t="n">
        <f aca="false">IF(E15&lt;&gt;0,E15/$L15,"")</f>
        <v>0.0789473684210526</v>
      </c>
      <c r="F36" s="6" t="n">
        <f aca="false">IF(F15&lt;&gt;0,F15/$L15,"")</f>
        <v>0.184210526315789</v>
      </c>
      <c r="G36" s="6" t="str">
        <f aca="false">IF(G15&lt;&gt;0,G15/$L15,"")</f>
        <v/>
      </c>
      <c r="H36" s="6" t="n">
        <f aca="false">IF(H15&lt;&gt;0,H15/$L15,"")</f>
        <v>0.0526315789473684</v>
      </c>
      <c r="I36" s="6" t="n">
        <f aca="false">IF(I15&lt;&gt;0,I15/$L15,"")</f>
        <v>0.131578947368421</v>
      </c>
      <c r="J36" s="6" t="n">
        <f aca="false">IF(J15&lt;&gt;0,J15/$L15,"")</f>
        <v>0.184210526315789</v>
      </c>
      <c r="K36" s="6" t="n">
        <f aca="false">IF(K15&lt;&gt;0,K15/$L15,"")</f>
        <v>0.0263157894736842</v>
      </c>
      <c r="L36" s="6" t="n">
        <f aca="false">IF(L15&lt;&gt;0,L15/$L15,"")</f>
        <v>1</v>
      </c>
    </row>
    <row r="37" customFormat="false" ht="15" hidden="false" customHeight="false" outlineLevel="0" collapsed="false">
      <c r="A37" s="4" t="s">
        <v>26</v>
      </c>
      <c r="B37" s="6" t="n">
        <f aca="false">IF(B16&lt;&gt;0,B16/$L16,"")</f>
        <v>0.0769230769230769</v>
      </c>
      <c r="C37" s="6" t="n">
        <f aca="false">IF(C16&lt;&gt;0,C16/$L16,"")</f>
        <v>0.0384615384615385</v>
      </c>
      <c r="D37" s="6" t="n">
        <f aca="false">IF(D16&lt;&gt;0,D16/$L16,"")</f>
        <v>0.192307692307692</v>
      </c>
      <c r="E37" s="6" t="n">
        <f aca="false">IF(E16&lt;&gt;0,E16/$L16,"")</f>
        <v>0.153846153846154</v>
      </c>
      <c r="F37" s="6" t="n">
        <f aca="false">IF(F16&lt;&gt;0,F16/$L16,"")</f>
        <v>0.0384615384615385</v>
      </c>
      <c r="G37" s="6" t="n">
        <f aca="false">IF(G16&lt;&gt;0,G16/$L16,"")</f>
        <v>0.153846153846154</v>
      </c>
      <c r="H37" s="6" t="n">
        <f aca="false">IF(H16&lt;&gt;0,H16/$L16,"")</f>
        <v>0.115384615384615</v>
      </c>
      <c r="I37" s="6" t="n">
        <f aca="false">IF(I16&lt;&gt;0,I16/$L16,"")</f>
        <v>0.0384615384615385</v>
      </c>
      <c r="J37" s="6" t="n">
        <f aca="false">IF(J16&lt;&gt;0,J16/$L16,"")</f>
        <v>0.153846153846154</v>
      </c>
      <c r="K37" s="6" t="n">
        <f aca="false">IF(K16&lt;&gt;0,K16/$L16,"")</f>
        <v>0.0384615384615385</v>
      </c>
      <c r="L37" s="6" t="n">
        <f aca="false">IF(L16&lt;&gt;0,L16/$L16,"")</f>
        <v>1</v>
      </c>
    </row>
    <row r="38" customFormat="false" ht="15" hidden="false" customHeight="false" outlineLevel="0" collapsed="false">
      <c r="A38" s="4" t="s">
        <v>27</v>
      </c>
      <c r="B38" s="6" t="n">
        <f aca="false">IF(B17&lt;&gt;0,B17/$L17,"")</f>
        <v>0.0454545454545455</v>
      </c>
      <c r="C38" s="6" t="n">
        <f aca="false">IF(C17&lt;&gt;0,C17/$L17,"")</f>
        <v>0.0909090909090909</v>
      </c>
      <c r="D38" s="6" t="str">
        <f aca="false">IF(D17&lt;&gt;0,D17/$L17,"")</f>
        <v/>
      </c>
      <c r="E38" s="6" t="n">
        <f aca="false">IF(E17&lt;&gt;0,E17/$L17,"")</f>
        <v>0.181818181818182</v>
      </c>
      <c r="F38" s="6" t="str">
        <f aca="false">IF(F17&lt;&gt;0,F17/$L17,"")</f>
        <v/>
      </c>
      <c r="G38" s="6" t="n">
        <f aca="false">IF(G17&lt;&gt;0,G17/$L17,"")</f>
        <v>0.136363636363636</v>
      </c>
      <c r="H38" s="6" t="n">
        <f aca="false">IF(H17&lt;&gt;0,H17/$L17,"")</f>
        <v>0.181818181818182</v>
      </c>
      <c r="I38" s="6" t="n">
        <f aca="false">IF(I17&lt;&gt;0,I17/$L17,"")</f>
        <v>0.136363636363636</v>
      </c>
      <c r="J38" s="6" t="n">
        <f aca="false">IF(J17&lt;&gt;0,J17/$L17,"")</f>
        <v>0.181818181818182</v>
      </c>
      <c r="K38" s="6" t="n">
        <f aca="false">IF(K17&lt;&gt;0,K17/$L17,"")</f>
        <v>0.0454545454545455</v>
      </c>
      <c r="L38" s="6" t="n">
        <f aca="false">IF(L17&lt;&gt;0,L17/$L17,"")</f>
        <v>1</v>
      </c>
    </row>
    <row r="39" customFormat="false" ht="15" hidden="false" customHeight="false" outlineLevel="0" collapsed="false">
      <c r="A39" s="4" t="s">
        <v>11</v>
      </c>
      <c r="B39" s="6" t="n">
        <f aca="false">IF(B18&lt;&gt;0,B18/$L18,"")</f>
        <v>0.074245939675174</v>
      </c>
      <c r="C39" s="6" t="n">
        <f aca="false">IF(C18&lt;&gt;0,C18/$L18,"")</f>
        <v>0.08584686774942</v>
      </c>
      <c r="D39" s="6" t="n">
        <f aca="false">IF(D18&lt;&gt;0,D18/$L18,"")</f>
        <v>0.104408352668213</v>
      </c>
      <c r="E39" s="6" t="n">
        <f aca="false">IF(E18&lt;&gt;0,E18/$L18,"")</f>
        <v>0.116009280742459</v>
      </c>
      <c r="F39" s="6" t="n">
        <f aca="false">IF(F18&lt;&gt;0,F18/$L18,"")</f>
        <v>0.111368909512761</v>
      </c>
      <c r="G39" s="6" t="n">
        <f aca="false">IF(G18&lt;&gt;0,G18/$L18,"")</f>
        <v>0.104408352668213</v>
      </c>
      <c r="H39" s="6" t="n">
        <f aca="false">IF(H18&lt;&gt;0,H18/$L18,"")</f>
        <v>0.0928074245939675</v>
      </c>
      <c r="I39" s="6" t="n">
        <f aca="false">IF(I18&lt;&gt;0,I18/$L18,"")</f>
        <v>0.129930394431555</v>
      </c>
      <c r="J39" s="6" t="n">
        <f aca="false">IF(J18&lt;&gt;0,J18/$L18,"")</f>
        <v>0.14385150812065</v>
      </c>
      <c r="K39" s="6" t="n">
        <f aca="false">IF(K18&lt;&gt;0,K18/$L18,"")</f>
        <v>0.037122969837587</v>
      </c>
      <c r="L39" s="6" t="n">
        <f aca="false">IF(L18&lt;&gt;0,L18/$L18,"")</f>
        <v>1</v>
      </c>
    </row>
  </sheetData>
  <printOptions headings="false" gridLines="false" gridLinesSet="true" horizontalCentered="false" verticalCentered="false"/>
  <pageMargins left="1.1" right="0.40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ikor szerezték a csapatok a góljaikat?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5:47:15Z</dcterms:created>
  <dc:creator>MPLUHAR</dc:creator>
  <dc:description/>
  <dc:language>en-US</dc:language>
  <cp:lastModifiedBy>PluharGabor</cp:lastModifiedBy>
  <cp:lastPrinted>2009-11-12T16:54:03Z</cp:lastPrinted>
  <dcterms:modified xsi:type="dcterms:W3CDTF">2010-01-03T10:06:15Z</dcterms:modified>
  <cp:revision>0</cp:revision>
  <dc:subject/>
  <dc:title/>
</cp:coreProperties>
</file>