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TI" sheetId="1" state="visible" r:id="rId2"/>
    <sheet name="Átlagéletkorok" sheetId="2" state="visible" r:id="rId3"/>
    <sheet name="Sheet2" sheetId="3" state="hidden" r:id="rId4"/>
    <sheet name="Korösszetétel" sheetId="4" state="visible" r:id="rId5"/>
  </sheets>
  <definedNames>
    <definedName function="false" hidden="false" localSheetId="0" name="_xlnm.Print_Titles" vbProcedure="false">JT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43">
  <si>
    <t xml:space="preserve">Összeg / JTI</t>
  </si>
  <si>
    <t xml:space="preserve">Forduló</t>
  </si>
  <si>
    <t xml:space="preserve">Csapat</t>
  </si>
  <si>
    <t xml:space="preserve">Játékos</t>
  </si>
  <si>
    <t xml:space="preserve">SZÜL</t>
  </si>
  <si>
    <t xml:space="preserve">Korosztály</t>
  </si>
  <si>
    <t xml:space="preserve">Grand Total</t>
  </si>
  <si>
    <t xml:space="preserve">BÉKÉSCSABAI MÁV SE </t>
  </si>
  <si>
    <t xml:space="preserve">APÁTI MIKLÓS</t>
  </si>
  <si>
    <t xml:space="preserve">JUNIOR (F)</t>
  </si>
  <si>
    <t xml:space="preserve">BÍRÓ GÁBOR</t>
  </si>
  <si>
    <t xml:space="preserve">FELNŐTT</t>
  </si>
  <si>
    <t xml:space="preserve">BÍRÓ JÁNOS</t>
  </si>
  <si>
    <t xml:space="preserve">BÓCSIK GERGŐ</t>
  </si>
  <si>
    <t xml:space="preserve">TÚLKOROS</t>
  </si>
  <si>
    <t xml:space="preserve">CSANÁLOSI ÁDÁM</t>
  </si>
  <si>
    <t xml:space="preserve">CSIKÓS ÁDÁM</t>
  </si>
  <si>
    <t xml:space="preserve">DOHÁNYOS ZOLTÁN</t>
  </si>
  <si>
    <t xml:space="preserve">IFI</t>
  </si>
  <si>
    <t xml:space="preserve">GYEBROVSZKI ZOLTÁN LÁSZLÓ</t>
  </si>
  <si>
    <t xml:space="preserve">GYURKOVICS TAMÁS</t>
  </si>
  <si>
    <t xml:space="preserve">HAJDÚ PÉTER</t>
  </si>
  <si>
    <t xml:space="preserve">HRABOVSZKI GÁBOR</t>
  </si>
  <si>
    <t xml:space="preserve">KÓRÓDI CSABA</t>
  </si>
  <si>
    <t xml:space="preserve">KUBIK ZOLTÁN</t>
  </si>
  <si>
    <t xml:space="preserve">NYÉKI BOLDIZSÁR</t>
  </si>
  <si>
    <t xml:space="preserve">ONDREJCSIK TIBOR</t>
  </si>
  <si>
    <t xml:space="preserve">PATAJ ZOLTÁN</t>
  </si>
  <si>
    <t xml:space="preserve">PINTÉR MÁRIÓ</t>
  </si>
  <si>
    <t xml:space="preserve">PLUHÁR GÁBOR</t>
  </si>
  <si>
    <t xml:space="preserve">POTOCSKA PÉTER</t>
  </si>
  <si>
    <t xml:space="preserve">POTOCSKA TAMÁS</t>
  </si>
  <si>
    <t xml:space="preserve">SZARKA ZOLTÁN</t>
  </si>
  <si>
    <t xml:space="preserve">TAKÁCS ATTILA</t>
  </si>
  <si>
    <t xml:space="preserve">TAKÁCS KÁLMÁN</t>
  </si>
  <si>
    <t xml:space="preserve">TÓTH MÁRIÓ</t>
  </si>
  <si>
    <t xml:space="preserve">VICZIÁN DÁNIEL</t>
  </si>
  <si>
    <t xml:space="preserve">ZAHORÁN ATTILA</t>
  </si>
  <si>
    <t xml:space="preserve">BÉKÉSCSABAI MÁV SE  Total</t>
  </si>
  <si>
    <t xml:space="preserve">BÉKÉSI FC </t>
  </si>
  <si>
    <t xml:space="preserve">ÁCS RICHÁRD</t>
  </si>
  <si>
    <t xml:space="preserve">BALOGH MÁTÉ</t>
  </si>
  <si>
    <t xml:space="preserve">BOKROS JÓZSEF</t>
  </si>
  <si>
    <t xml:space="preserve">CZINANÓ MIHÁLY</t>
  </si>
  <si>
    <t xml:space="preserve">CSIKÓS SÁNDOR</t>
  </si>
  <si>
    <t xml:space="preserve">SERDÜLŐ</t>
  </si>
  <si>
    <t xml:space="preserve">DOBOZI BÉLA</t>
  </si>
  <si>
    <t xml:space="preserve">GONDA MIKLÓS</t>
  </si>
  <si>
    <t xml:space="preserve">HRABOVSZKI ÁKOS</t>
  </si>
  <si>
    <t xml:space="preserve">JÁNOSI DÉNES</t>
  </si>
  <si>
    <t xml:space="preserve">KARDOS IMRE TAMÁS</t>
  </si>
  <si>
    <t xml:space="preserve">KOVÁCS PÉTER</t>
  </si>
  <si>
    <t xml:space="preserve">LOVAS LÁSZLÓ</t>
  </si>
  <si>
    <t xml:space="preserve">MÁLIK ZOLTÁN</t>
  </si>
  <si>
    <t xml:space="preserve">MINYA ISTVÁN</t>
  </si>
  <si>
    <t xml:space="preserve">NAGY ZOLTÁN</t>
  </si>
  <si>
    <t xml:space="preserve">PANKOTAI DÁNIEL</t>
  </si>
  <si>
    <t xml:space="preserve">PŐSZE ROLAND</t>
  </si>
  <si>
    <t xml:space="preserve">RESZELŐ JÓZSEF</t>
  </si>
  <si>
    <t xml:space="preserve">RESZELŐ ZOLTÁN</t>
  </si>
  <si>
    <t xml:space="preserve">SZŰCS ZSOLT PÁL</t>
  </si>
  <si>
    <t xml:space="preserve">TAKÁCS MÁTÉ</t>
  </si>
  <si>
    <t xml:space="preserve">TORMA ATTILA</t>
  </si>
  <si>
    <t xml:space="preserve">VINCZE SÁNDOR</t>
  </si>
  <si>
    <t xml:space="preserve">ZAHORÁN ZOLTÁN</t>
  </si>
  <si>
    <t xml:space="preserve">BÉKÉSI FC  Total</t>
  </si>
  <si>
    <t xml:space="preserve">CSABACSŰD SE </t>
  </si>
  <si>
    <t xml:space="preserve">ADAMIK VILMOS MIHÁLY</t>
  </si>
  <si>
    <t xml:space="preserve">BÁLINT BALÁZS</t>
  </si>
  <si>
    <t xml:space="preserve">BORGULYA TAMÁS</t>
  </si>
  <si>
    <t xml:space="preserve">GAZSÓ PÉTER</t>
  </si>
  <si>
    <t xml:space="preserve">GOMBÁR ATTILA</t>
  </si>
  <si>
    <t xml:space="preserve">KIS MÁTYÁS</t>
  </si>
  <si>
    <t xml:space="preserve">KOVÁCS KRISZTIÁN</t>
  </si>
  <si>
    <t xml:space="preserve">NYEMCSOK MIHÁLY</t>
  </si>
  <si>
    <t xml:space="preserve">PETROVICS GÁBOR</t>
  </si>
  <si>
    <t xml:space="preserve">SONKOLY LAJOS</t>
  </si>
  <si>
    <t xml:space="preserve">SOVÁNY PÁL</t>
  </si>
  <si>
    <t xml:space="preserve">STEIGLER ÁDÁM</t>
  </si>
  <si>
    <t xml:space="preserve">SZEBEGYINSZKI ZSOLT</t>
  </si>
  <si>
    <t xml:space="preserve">SZILÁGYI BALÁZS</t>
  </si>
  <si>
    <t xml:space="preserve">SZILÁGYI DÁNIEL</t>
  </si>
  <si>
    <t xml:space="preserve">URBANCSOK MIHÁLY</t>
  </si>
  <si>
    <t xml:space="preserve">VARGA TAMÁS</t>
  </si>
  <si>
    <t xml:space="preserve">VÁRI VIKTOR</t>
  </si>
  <si>
    <t xml:space="preserve">VIRÁG IMRE</t>
  </si>
  <si>
    <t xml:space="preserve">VISZKOK CSABA</t>
  </si>
  <si>
    <t xml:space="preserve">CSABACSŰD SE  Total</t>
  </si>
  <si>
    <t xml:space="preserve">GYOMAENDRŐDI FC </t>
  </si>
  <si>
    <t xml:space="preserve">BÉKÉSI NORBERT</t>
  </si>
  <si>
    <t xml:space="preserve">BELA TIBOR</t>
  </si>
  <si>
    <t xml:space="preserve">BÉRES TAMÁS</t>
  </si>
  <si>
    <t xml:space="preserve">CSIKÓS GÁBOR</t>
  </si>
  <si>
    <t xml:space="preserve">ERDŐSI GYULA</t>
  </si>
  <si>
    <t xml:space="preserve">FARKASINSZKI LÁSZLÓ</t>
  </si>
  <si>
    <t xml:space="preserve">GONDA ZSIGMOND</t>
  </si>
  <si>
    <t xml:space="preserve">GYURICZA MÁTÉ</t>
  </si>
  <si>
    <t xml:space="preserve">KÉRI ROLAND</t>
  </si>
  <si>
    <t xml:space="preserve">KOLOZSVÁRI KRISZTIÁN</t>
  </si>
  <si>
    <t xml:space="preserve">KŐVÁGÓ ZSOLT</t>
  </si>
  <si>
    <t xml:space="preserve">KURUCZ ZSOLT</t>
  </si>
  <si>
    <t xml:space="preserve">MESTER LEVENTE</t>
  </si>
  <si>
    <t xml:space="preserve">MÉSZÁROS DÁVID</t>
  </si>
  <si>
    <t xml:space="preserve">MOLNÁR TIBOR</t>
  </si>
  <si>
    <t xml:space="preserve">NAGY LÁSZLÓ</t>
  </si>
  <si>
    <t xml:space="preserve">PÁNTYA SÁNDOR</t>
  </si>
  <si>
    <t xml:space="preserve">TANÁCS ZOLTÁN</t>
  </si>
  <si>
    <t xml:space="preserve">TOLDI BALÁZS</t>
  </si>
  <si>
    <t xml:space="preserve">TÓTH CSABA</t>
  </si>
  <si>
    <t xml:space="preserve">TÖRÖK IMRE</t>
  </si>
  <si>
    <t xml:space="preserve">UHRIN TAMÁS</t>
  </si>
  <si>
    <t xml:space="preserve">GYOMAENDRŐDI FC  Total</t>
  </si>
  <si>
    <t xml:space="preserve">JAMINA SE </t>
  </si>
  <si>
    <t xml:space="preserve">CSIERNYIK JÁNOS</t>
  </si>
  <si>
    <t xml:space="preserve">FABULYA GYÖRGY</t>
  </si>
  <si>
    <t xml:space="preserve">FEHÉRVÁRI JÁNOS</t>
  </si>
  <si>
    <t xml:space="preserve">GERA IMRE ZOLTÁN</t>
  </si>
  <si>
    <t xml:space="preserve">HETÉNYI CSABA</t>
  </si>
  <si>
    <t xml:space="preserve">KASZAI NORBERT</t>
  </si>
  <si>
    <t xml:space="preserve">KMECZ BALÁZS</t>
  </si>
  <si>
    <t xml:space="preserve">KNYIHÁR DÁNIEL</t>
  </si>
  <si>
    <t xml:space="preserve">KOLAROVSZKI TAMÁS</t>
  </si>
  <si>
    <t xml:space="preserve">KOLLÁR TIBOR</t>
  </si>
  <si>
    <t xml:space="preserve">LACZÓ SZABOLCS</t>
  </si>
  <si>
    <t xml:space="preserve">LŐRINCZY SOMA</t>
  </si>
  <si>
    <t xml:space="preserve">NAGY BALÁZS</t>
  </si>
  <si>
    <t xml:space="preserve">NYÚL GÁBOR</t>
  </si>
  <si>
    <t xml:space="preserve">OROSZ RICHÁRD</t>
  </si>
  <si>
    <t xml:space="preserve">PÁJER TAMÁS</t>
  </si>
  <si>
    <t xml:space="preserve">SINKOVICZ ATTILA</t>
  </si>
  <si>
    <t xml:space="preserve">SIPKA BARNABÁS</t>
  </si>
  <si>
    <t xml:space="preserve">SZOKOL MIHÁLY</t>
  </si>
  <si>
    <t xml:space="preserve">SZTRACZINSZKI ZOLTÁN</t>
  </si>
  <si>
    <t xml:space="preserve">TELEK BALÁZS</t>
  </si>
  <si>
    <t xml:space="preserve">VARGA ATTILA JÁNOS</t>
  </si>
  <si>
    <t xml:space="preserve">VARGA PÉTER</t>
  </si>
  <si>
    <t xml:space="preserve">VASTAGH ZSOLT CSABA</t>
  </si>
  <si>
    <t xml:space="preserve">JAMINA SE  Total</t>
  </si>
  <si>
    <t xml:space="preserve">KONDOROSI TE </t>
  </si>
  <si>
    <t xml:space="preserve">ANCSIN PÉTER</t>
  </si>
  <si>
    <t xml:space="preserve">BENCZÚR NORBERT</t>
  </si>
  <si>
    <t xml:space="preserve">BOÉR ZSOLT</t>
  </si>
  <si>
    <t xml:space="preserve">FERENCZI ATTILA</t>
  </si>
  <si>
    <t xml:space="preserve">HANYECZ HENRIK</t>
  </si>
  <si>
    <t xml:space="preserve">JANIS JÁNOS</t>
  </si>
  <si>
    <t xml:space="preserve">KAJTÁR ISTVÁN</t>
  </si>
  <si>
    <t xml:space="preserve">KASIK PÁL</t>
  </si>
  <si>
    <t xml:space="preserve">KEREKES ATTILA</t>
  </si>
  <si>
    <t xml:space="preserve">LÁZÁR ÁKOS</t>
  </si>
  <si>
    <t xml:space="preserve">MEDVEGY GYÖRGY</t>
  </si>
  <si>
    <t xml:space="preserve">MITYKÓ ÁRPÁD</t>
  </si>
  <si>
    <t xml:space="preserve">MITYKÓ GÁBOR</t>
  </si>
  <si>
    <t xml:space="preserve">NÉMETH DÁNIEL</t>
  </si>
  <si>
    <t xml:space="preserve">PUSZTAI ZSOLT</t>
  </si>
  <si>
    <t xml:space="preserve">RÓMER PÉTER</t>
  </si>
  <si>
    <t xml:space="preserve">SÁROSI JÁNOS</t>
  </si>
  <si>
    <t xml:space="preserve">SZABÓ PÉTER JÁNOS</t>
  </si>
  <si>
    <t xml:space="preserve">SZŰCS ZOLTÁN</t>
  </si>
  <si>
    <t xml:space="preserve">UDVARI SÁNDOR ZOLTÁN</t>
  </si>
  <si>
    <t xml:space="preserve">VAJGELY GYÖRGY</t>
  </si>
  <si>
    <t xml:space="preserve">KONDOROSI TE  Total</t>
  </si>
  <si>
    <t xml:space="preserve">KÖRÖSLADÁNYI MSK </t>
  </si>
  <si>
    <t xml:space="preserve">BAKOS JÓZSEF</t>
  </si>
  <si>
    <t xml:space="preserve">BENYOVSZKI JÁNOS</t>
  </si>
  <si>
    <t xml:space="preserve">CZINANÓ RÓBERT BÉLA</t>
  </si>
  <si>
    <t xml:space="preserve">ELEK SÁNDOR</t>
  </si>
  <si>
    <t xml:space="preserve">FEKETE BALÁZS</t>
  </si>
  <si>
    <t xml:space="preserve">GÁLIG TAMÁS</t>
  </si>
  <si>
    <t xml:space="preserve">KARDOS FERENC GERGŐ</t>
  </si>
  <si>
    <t xml:space="preserve">KERESZTESI JÁNOS</t>
  </si>
  <si>
    <t xml:space="preserve">KERESZTESI KRISZTIÁN</t>
  </si>
  <si>
    <t xml:space="preserve">KERESZTESI ZSOLT</t>
  </si>
  <si>
    <t xml:space="preserve">KISS SÁNDOR</t>
  </si>
  <si>
    <t xml:space="preserve">KOVÁCS DÁNIEL DEZSŐ</t>
  </si>
  <si>
    <t xml:space="preserve">LADÁNYI RÓBERT</t>
  </si>
  <si>
    <t xml:space="preserve">MÉSZÁROS CSABA</t>
  </si>
  <si>
    <t xml:space="preserve">MEZŐ SÁNDOR</t>
  </si>
  <si>
    <t xml:space="preserve">NOVÁK LAJOS ROLAND</t>
  </si>
  <si>
    <t xml:space="preserve">PAPP MIHÁLY</t>
  </si>
  <si>
    <t xml:space="preserve">PAPP SÁNDOR</t>
  </si>
  <si>
    <t xml:space="preserve">RAMOS MIRON</t>
  </si>
  <si>
    <t xml:space="preserve">SIPOS ÁRPÁD</t>
  </si>
  <si>
    <t xml:space="preserve">SIPOS RÓBERT</t>
  </si>
  <si>
    <t xml:space="preserve">VARGA ISTVÁN</t>
  </si>
  <si>
    <t xml:space="preserve">KÖRÖSLADÁNYI MSK  Total</t>
  </si>
  <si>
    <t xml:space="preserve">MÉHKERÉKI SE </t>
  </si>
  <si>
    <t xml:space="preserve">BAGI KRISZTIÁN</t>
  </si>
  <si>
    <t xml:space="preserve">BÁLINT LÁSZLÓ</t>
  </si>
  <si>
    <t xml:space="preserve">BALOG ZSOLT</t>
  </si>
  <si>
    <t xml:space="preserve">BARCSAY ATTILA ANDRÁS</t>
  </si>
  <si>
    <t xml:space="preserve">BERÉNYI TIBOR</t>
  </si>
  <si>
    <t xml:space="preserve">BONDÁR ATTILA</t>
  </si>
  <si>
    <t xml:space="preserve">BONDÁR MARTIN</t>
  </si>
  <si>
    <t xml:space="preserve">CSOTYE ZSOLT</t>
  </si>
  <si>
    <t xml:space="preserve">CSÚZ ISTVÁN</t>
  </si>
  <si>
    <t xml:space="preserve">DOMITER PÉTER</t>
  </si>
  <si>
    <t xml:space="preserve">GAJDÁCS GÁBOR</t>
  </si>
  <si>
    <t xml:space="preserve">HABOS GÁBOR</t>
  </si>
  <si>
    <t xml:space="preserve">HUSZÁR ATTILA</t>
  </si>
  <si>
    <t xml:space="preserve">LUKUCZ ISTVÁN</t>
  </si>
  <si>
    <t xml:space="preserve">LUKUCZ MIHÁLY</t>
  </si>
  <si>
    <t xml:space="preserve">MITTNACHT TIBOR</t>
  </si>
  <si>
    <t xml:space="preserve">PATKA GYÖRGY</t>
  </si>
  <si>
    <t xml:space="preserve">PATKA JÁNOS</t>
  </si>
  <si>
    <t xml:space="preserve">POJENDÁN CSABA</t>
  </si>
  <si>
    <t xml:space="preserve">RÉVÉSZ IMRE</t>
  </si>
  <si>
    <t xml:space="preserve">RUZSA LÁSZLÓ</t>
  </si>
  <si>
    <t xml:space="preserve">SZEKERCZÉS JÁNOS</t>
  </si>
  <si>
    <t xml:space="preserve">TÓTH ZOLTÁN PÉTER</t>
  </si>
  <si>
    <t xml:space="preserve">VIRÁG LÁSZLÓ</t>
  </si>
  <si>
    <t xml:space="preserve">MÉHKERÉKI SE  Total</t>
  </si>
  <si>
    <t xml:space="preserve">MEZŐBERÉNYI FC </t>
  </si>
  <si>
    <t xml:space="preserve">ANTONI VIKTOR</t>
  </si>
  <si>
    <t xml:space="preserve">BARABÁS ISTVÁN</t>
  </si>
  <si>
    <t xml:space="preserve">BEJÁN GÁBOR GYÖRGY</t>
  </si>
  <si>
    <t xml:space="preserve">BERECZKI LÁSZLÓ</t>
  </si>
  <si>
    <t xml:space="preserve">BOKOR ZSOLT</t>
  </si>
  <si>
    <t xml:space="preserve">BONDÁR ÁKOS</t>
  </si>
  <si>
    <t xml:space="preserve">BUCZKÓ BALÁZS</t>
  </si>
  <si>
    <t xml:space="preserve">BURAI KÁROLY</t>
  </si>
  <si>
    <t xml:space="preserve">CSIBOR LÁSZLÓ</t>
  </si>
  <si>
    <t xml:space="preserve">FEJES MIHÁLY</t>
  </si>
  <si>
    <t xml:space="preserve">GÁL GERGELY</t>
  </si>
  <si>
    <t xml:space="preserve">KAJLIK ALPÁR</t>
  </si>
  <si>
    <t xml:space="preserve">KANÓ BALÁZS</t>
  </si>
  <si>
    <t xml:space="preserve">KOSZTA DOMOKOS KÁROLY</t>
  </si>
  <si>
    <t xml:space="preserve">LAKATOS RÓBERT</t>
  </si>
  <si>
    <t xml:space="preserve">MOLNÁR DÁNIEL</t>
  </si>
  <si>
    <t xml:space="preserve">NAGY MIHÁLY</t>
  </si>
  <si>
    <t xml:space="preserve">RÁCZ GYULA</t>
  </si>
  <si>
    <t xml:space="preserve">SOMVÁRI ZOLTÁN</t>
  </si>
  <si>
    <t xml:space="preserve">STIBÁN RICHÁRD</t>
  </si>
  <si>
    <t xml:space="preserve">SZŰCS GÁBOR</t>
  </si>
  <si>
    <t xml:space="preserve">TOLDI ÁKOS</t>
  </si>
  <si>
    <t xml:space="preserve">VÁRADI GYÖRGY</t>
  </si>
  <si>
    <t xml:space="preserve">WAGNER JÓZSEF</t>
  </si>
  <si>
    <t xml:space="preserve">ZSÍROS PÉTER</t>
  </si>
  <si>
    <t xml:space="preserve">MEZŐBERÉNYI FC  Total</t>
  </si>
  <si>
    <t xml:space="preserve">MEZŐHEGYESI SE </t>
  </si>
  <si>
    <t xml:space="preserve">BAUER KÁROLY</t>
  </si>
  <si>
    <t xml:space="preserve">BOROS ÁDÁM</t>
  </si>
  <si>
    <t xml:space="preserve">GÁL BALÁZS</t>
  </si>
  <si>
    <t xml:space="preserve">KARANCSI GÁBOR</t>
  </si>
  <si>
    <t xml:space="preserve">KARANCSI NORBERT</t>
  </si>
  <si>
    <t xml:space="preserve">KIS NORBERT</t>
  </si>
  <si>
    <t xml:space="preserve">KOVÁCS DÁNIEL</t>
  </si>
  <si>
    <t xml:space="preserve">KOVÁCS RÓBERT</t>
  </si>
  <si>
    <t xml:space="preserve">LIPTÁK MÁTÉ</t>
  </si>
  <si>
    <t xml:space="preserve">NAGY SZABOLCS</t>
  </si>
  <si>
    <t xml:space="preserve">NAGY TAMÁS</t>
  </si>
  <si>
    <t xml:space="preserve">PATYI JÓZSEF ISTVÁN</t>
  </si>
  <si>
    <t xml:space="preserve">PÓCSIK ÁKOS BALÁZS</t>
  </si>
  <si>
    <t xml:space="preserve">SIROVICZA DÁVID</t>
  </si>
  <si>
    <t xml:space="preserve">SZABÓ ÁRPÁD</t>
  </si>
  <si>
    <t xml:space="preserve">SZABÓ DÁVID</t>
  </si>
  <si>
    <t xml:space="preserve">SZANDA NORBERT</t>
  </si>
  <si>
    <t xml:space="preserve">SZATMÁRI GÁBOR</t>
  </si>
  <si>
    <t xml:space="preserve">TÓTH LEVENTE</t>
  </si>
  <si>
    <t xml:space="preserve">TÖRÖK ÁDÁM</t>
  </si>
  <si>
    <t xml:space="preserve">VÍGH TAMÁS</t>
  </si>
  <si>
    <t xml:space="preserve">VÍGH ZOLTÁN</t>
  </si>
  <si>
    <t xml:space="preserve">MEZŐHEGYESI SE  Total</t>
  </si>
  <si>
    <t xml:space="preserve">OH. RÁKÓCZI VASAS SE </t>
  </si>
  <si>
    <t xml:space="preserve">BAKI NORBERT</t>
  </si>
  <si>
    <t xml:space="preserve">BAKOS TIBOR</t>
  </si>
  <si>
    <t xml:space="preserve">BLASKÓ PÉTER</t>
  </si>
  <si>
    <t xml:space="preserve">BOROS BÁLINT LÁSZLÓ</t>
  </si>
  <si>
    <t xml:space="preserve">DEBRECENI PÉTER</t>
  </si>
  <si>
    <t xml:space="preserve">ELEKES KÁROLY</t>
  </si>
  <si>
    <t xml:space="preserve">FEJES FERENC</t>
  </si>
  <si>
    <t xml:space="preserve">FORINTOS ERVIN</t>
  </si>
  <si>
    <t xml:space="preserve">GERDA TIBOR</t>
  </si>
  <si>
    <t xml:space="preserve">GYÖRGYI TAMÁS</t>
  </si>
  <si>
    <t xml:space="preserve">HORVÁTH ATTILA ZSOLT</t>
  </si>
  <si>
    <t xml:space="preserve">IVÁNYI MIHÁLY</t>
  </si>
  <si>
    <t xml:space="preserve">KÁNYA PÉTER</t>
  </si>
  <si>
    <t xml:space="preserve">KRIVIK GERGELY</t>
  </si>
  <si>
    <t xml:space="preserve">LOVAS ATTILA</t>
  </si>
  <si>
    <t xml:space="preserve">LÖVEI ROLAND</t>
  </si>
  <si>
    <t xml:space="preserve">MÁRKUS GERGŐ</t>
  </si>
  <si>
    <t xml:space="preserve">NAGY DÁVID</t>
  </si>
  <si>
    <t xml:space="preserve">NÉMETH GÁBOR</t>
  </si>
  <si>
    <t xml:space="preserve">ÖKRÖS FLÓRIÁN KRISTÓF</t>
  </si>
  <si>
    <t xml:space="preserve">PAPP LAJOS NORBERT</t>
  </si>
  <si>
    <t xml:space="preserve">PÁSZTOR LÁSZLÓ</t>
  </si>
  <si>
    <t xml:space="preserve">SZIKORA MILÁN</t>
  </si>
  <si>
    <t xml:space="preserve">VILI MÁTÉ</t>
  </si>
  <si>
    <t xml:space="preserve">VINCZE ALEX</t>
  </si>
  <si>
    <t xml:space="preserve">OH. RÁKÓCZI VASAS SE  Total</t>
  </si>
  <si>
    <t xml:space="preserve">SARKADKERESZTÚRI SE </t>
  </si>
  <si>
    <t xml:space="preserve">BÁNYAI TIBOR</t>
  </si>
  <si>
    <t xml:space="preserve">BENYOVSZKI JÁNOS ISTVÁN</t>
  </si>
  <si>
    <t xml:space="preserve">CSERHÁTI DÁNIEL ISTVÁN</t>
  </si>
  <si>
    <t xml:space="preserve">DEÁK SZABOLCS</t>
  </si>
  <si>
    <t xml:space="preserve">GÉCZI PÉTER</t>
  </si>
  <si>
    <t xml:space="preserve">HANYECZ ATTILA</t>
  </si>
  <si>
    <t xml:space="preserve">KÁDÁR LÁSZLÓ</t>
  </si>
  <si>
    <t xml:space="preserve">KONDOROS TAMÁS JÁNOS</t>
  </si>
  <si>
    <t xml:space="preserve">KONDOROSI ZSOLT MIHÁLY</t>
  </si>
  <si>
    <t xml:space="preserve">KOVÁCS GYÖRGY</t>
  </si>
  <si>
    <t xml:space="preserve">KURTA LAJOS</t>
  </si>
  <si>
    <t xml:space="preserve">KURTA LÁSZLÓ</t>
  </si>
  <si>
    <t xml:space="preserve">MARCSOK ISTVÁN</t>
  </si>
  <si>
    <t xml:space="preserve">NÉMETH BALÁZS LAJOS</t>
  </si>
  <si>
    <t xml:space="preserve">NOVÁK TAMÁS</t>
  </si>
  <si>
    <t xml:space="preserve">ÓTOTT ZSOLT</t>
  </si>
  <si>
    <t xml:space="preserve">PAPP LÁSZLÓ ZSOLT</t>
  </si>
  <si>
    <t xml:space="preserve">PERLAKI ZOLTÁN</t>
  </si>
  <si>
    <t xml:space="preserve">PETRUZSÁN BARNABÁS</t>
  </si>
  <si>
    <t xml:space="preserve">PUSKÁS PÁL</t>
  </si>
  <si>
    <t xml:space="preserve">SEMSEI ATTILA</t>
  </si>
  <si>
    <t xml:space="preserve">ZIMBRÁN RÓBERT</t>
  </si>
  <si>
    <t xml:space="preserve">ZSOLDOS ZOLTÁN</t>
  </si>
  <si>
    <t xml:space="preserve">SARKADKERESZTÚRI SE  Total</t>
  </si>
  <si>
    <t xml:space="preserve">SZABADKÍGYÓSI SZSC </t>
  </si>
  <si>
    <t xml:space="preserve">BÁNFI ANDRÁS</t>
  </si>
  <si>
    <t xml:space="preserve">BERCZI DÁNIEL</t>
  </si>
  <si>
    <t xml:space="preserve">BÍRÓ TIBOR</t>
  </si>
  <si>
    <t xml:space="preserve">BOZSÓ ANDRÁS</t>
  </si>
  <si>
    <t xml:space="preserve">BOZSÓ ZOLTÁN</t>
  </si>
  <si>
    <t xml:space="preserve">BURKUS RÓBERT</t>
  </si>
  <si>
    <t xml:space="preserve">EKKER ATTILA</t>
  </si>
  <si>
    <t xml:space="preserve">EKKER GÁBOR</t>
  </si>
  <si>
    <t xml:space="preserve">HEGEDŰS CSABA</t>
  </si>
  <si>
    <t xml:space="preserve">JAMBRIK CSABA</t>
  </si>
  <si>
    <t xml:space="preserve">KINDEL SÁNDOR</t>
  </si>
  <si>
    <t xml:space="preserve">KOVÁCS LAJOS</t>
  </si>
  <si>
    <t xml:space="preserve">LÁSZK PÉTER</t>
  </si>
  <si>
    <t xml:space="preserve">MURVAI DÁVID</t>
  </si>
  <si>
    <t xml:space="preserve">RATTAI ZSOLT</t>
  </si>
  <si>
    <t xml:space="preserve">STEIGERWALD ERNŐ</t>
  </si>
  <si>
    <t xml:space="preserve">SZABÓ ZOLTÁN</t>
  </si>
  <si>
    <t xml:space="preserve">SZTANKÓ ÁKOS</t>
  </si>
  <si>
    <t xml:space="preserve">TÓTH ZOLTÁN</t>
  </si>
  <si>
    <t xml:space="preserve">VANDLIK ATTILA</t>
  </si>
  <si>
    <t xml:space="preserve">SZABADKÍGYÓSI SZSC  Total</t>
  </si>
  <si>
    <t xml:space="preserve">SZARVASI FC </t>
  </si>
  <si>
    <t xml:space="preserve">BECSEI BENJAMIN</t>
  </si>
  <si>
    <t xml:space="preserve">BORGULYA JÁNOS</t>
  </si>
  <si>
    <t xml:space="preserve">CZIGLÉCZKI ZSOLT</t>
  </si>
  <si>
    <t xml:space="preserve">CSATAI DÁVID</t>
  </si>
  <si>
    <t xml:space="preserve">CSELLÁR SÁNDOR</t>
  </si>
  <si>
    <t xml:space="preserve">CSIPAI CSABA</t>
  </si>
  <si>
    <t xml:space="preserve">DARIDA NORBERT</t>
  </si>
  <si>
    <t xml:space="preserve">DEMCSÁK DÁNIEL</t>
  </si>
  <si>
    <t xml:space="preserve">ENABULELE STANLEY</t>
  </si>
  <si>
    <t xml:space="preserve">FÁBRY ATTILA</t>
  </si>
  <si>
    <t xml:space="preserve">FEKÉCS TAMÁS</t>
  </si>
  <si>
    <t xml:space="preserve">KISZEL ZOLTÁN</t>
  </si>
  <si>
    <t xml:space="preserve">KLIMAJ ZOLTÁN</t>
  </si>
  <si>
    <t xml:space="preserve">KUGYELA BALÁZS</t>
  </si>
  <si>
    <t xml:space="preserve">LALUSKA BALÁZS</t>
  </si>
  <si>
    <t xml:space="preserve">NAGY ROLAND MÁRIÓ</t>
  </si>
  <si>
    <t xml:space="preserve">PÁKOZDI FERENC</t>
  </si>
  <si>
    <t xml:space="preserve">PETYKÓ ADRIÁN</t>
  </si>
  <si>
    <t xml:space="preserve">RÁCZ RAJMUND JÁNOS</t>
  </si>
  <si>
    <t xml:space="preserve">SOMOGYI JÁNOS PÉTER</t>
  </si>
  <si>
    <t xml:space="preserve">TERHES LAJOS</t>
  </si>
  <si>
    <t xml:space="preserve">TÓTH ATTILA JÁNOS</t>
  </si>
  <si>
    <t xml:space="preserve">TŐKE IMRE</t>
  </si>
  <si>
    <t xml:space="preserve">VALASTYÁN DÁNIEL</t>
  </si>
  <si>
    <t xml:space="preserve">ZÁVODA GÁBOR</t>
  </si>
  <si>
    <t xml:space="preserve">SZARVASI FC  Total</t>
  </si>
  <si>
    <t xml:space="preserve">SZEGHALMI FC </t>
  </si>
  <si>
    <t xml:space="preserve">BIHARI ISTVÁN</t>
  </si>
  <si>
    <t xml:space="preserve">CSERNA DÁNIEL</t>
  </si>
  <si>
    <t xml:space="preserve">FARKAS ZOLTÁN</t>
  </si>
  <si>
    <t xml:space="preserve">GÁL LÁSZLÓ</t>
  </si>
  <si>
    <t xml:space="preserve">HAJDÚ SÁNDOR</t>
  </si>
  <si>
    <t xml:space="preserve">KARDOS JÓZSEF</t>
  </si>
  <si>
    <t xml:space="preserve">KOMÁROMI JÓZSEF</t>
  </si>
  <si>
    <t xml:space="preserve">KOVÁCS TIBOR</t>
  </si>
  <si>
    <t xml:space="preserve">NAGY KRISZTIÁN</t>
  </si>
  <si>
    <t xml:space="preserve">PÁLINKÁS ROLAND</t>
  </si>
  <si>
    <t xml:space="preserve">PAP ZSOLT</t>
  </si>
  <si>
    <t xml:space="preserve">SÁFIÁN IMRE ZOLTÁN</t>
  </si>
  <si>
    <t xml:space="preserve">SÁFIÁN ZOLTÁN</t>
  </si>
  <si>
    <t xml:space="preserve">SIMON IMRE</t>
  </si>
  <si>
    <t xml:space="preserve">SZÍVOS ISTVÁN</t>
  </si>
  <si>
    <t xml:space="preserve">TATÁR SÁNDOR</t>
  </si>
  <si>
    <t xml:space="preserve">VÁMOS LÁSZLÓ KÁROLY</t>
  </si>
  <si>
    <t xml:space="preserve">VERES ZSOLT</t>
  </si>
  <si>
    <t xml:space="preserve">ZSOMBOK JÁNOS</t>
  </si>
  <si>
    <t xml:space="preserve">ZSOMBOK KRISZTIÁN</t>
  </si>
  <si>
    <t xml:space="preserve">SZEGHALMI FC  Total</t>
  </si>
  <si>
    <t xml:space="preserve">VÉSZTŐI SE </t>
  </si>
  <si>
    <t xml:space="preserve">BALOGH JÁNOS</t>
  </si>
  <si>
    <t xml:space="preserve">BOTYÁNSZKI ANDRÁS</t>
  </si>
  <si>
    <t xml:space="preserve">FULAJTÁR ATTILA</t>
  </si>
  <si>
    <t xml:space="preserve">GILIK ATTILA</t>
  </si>
  <si>
    <t xml:space="preserve">GUTI LEVENTE</t>
  </si>
  <si>
    <t xml:space="preserve">HERBERT TAMÁS</t>
  </si>
  <si>
    <t xml:space="preserve">HIDVÉGI IMRE</t>
  </si>
  <si>
    <t xml:space="preserve">KOCSIS ÁDÁM</t>
  </si>
  <si>
    <t xml:space="preserve">KOHUT ZOLTÁN</t>
  </si>
  <si>
    <t xml:space="preserve">KORDÓ CSABA</t>
  </si>
  <si>
    <t xml:space="preserve">LÁZÁR ADRIÁN</t>
  </si>
  <si>
    <t xml:space="preserve">LÁZÁR SÁNDOR</t>
  </si>
  <si>
    <t xml:space="preserve">LÁZÁR TAMÁS</t>
  </si>
  <si>
    <t xml:space="preserve">LENGYEL GÁBOR</t>
  </si>
  <si>
    <t xml:space="preserve">LITAUSZKI TAMÁS</t>
  </si>
  <si>
    <t xml:space="preserve">NAGY GÁBOR</t>
  </si>
  <si>
    <t xml:space="preserve">PARDI BALÁZS PÉTER</t>
  </si>
  <si>
    <t xml:space="preserve">RÁBAI MIHÁLY</t>
  </si>
  <si>
    <t xml:space="preserve">RÁBAI RÓBERT</t>
  </si>
  <si>
    <t xml:space="preserve">SIMON RÓBERT</t>
  </si>
  <si>
    <t xml:space="preserve">SZABÓ SÁNDOR</t>
  </si>
  <si>
    <t xml:space="preserve">SZABÓ ZSOLT</t>
  </si>
  <si>
    <t xml:space="preserve">SZILÁGYI PÉTER</t>
  </si>
  <si>
    <t xml:space="preserve">SZŐKE IMRE</t>
  </si>
  <si>
    <t xml:space="preserve">TÓTH ISTVÁN</t>
  </si>
  <si>
    <t xml:space="preserve">TURBUCZ JÁNOS</t>
  </si>
  <si>
    <t xml:space="preserve">VÉSZTŐI SE  Total</t>
  </si>
  <si>
    <t xml:space="preserve">Kezdő csapat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-17. FORD</t>
  </si>
  <si>
    <t xml:space="preserve">Levonuló csapatok</t>
  </si>
  <si>
    <t xml:space="preserve">A teljes mezőny /KEZDŐCSAPATOK</t>
  </si>
  <si>
    <t xml:space="preserve">A teljes mezőny /LEVONULÓK</t>
  </si>
  <si>
    <t xml:space="preserve">PÁLYÁRA LÉPŐK</t>
  </si>
  <si>
    <t xml:space="preserve">Minden nevezett játékos</t>
  </si>
  <si>
    <t xml:space="preserve">A teljes mezőny /PÁLYÁRA LÉPŐK</t>
  </si>
  <si>
    <t xml:space="preserve">A teljes mezőny /MINDENKI</t>
  </si>
  <si>
    <t xml:space="preserve">KORÁTLAGOK - 2009-2010 1-17. forduló Megyei I.o felnőtt</t>
  </si>
  <si>
    <t xml:space="preserve">1965?</t>
  </si>
  <si>
    <t xml:space="preserve">Megye I.o felnőtt játékosai</t>
  </si>
  <si>
    <t xml:space="preserve">CSAPATOK- KORÖSSZETÉTEL 2009-2010. Békés meg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2"/>
      <name val="Arial Narrow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32"/>
      <color rgb="FF000000"/>
      <name val="Arial Narrow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22.05"/>
      <color rgb="FF000000"/>
      <name val="Arial"/>
      <family val="2"/>
    </font>
    <font>
      <b val="true"/>
      <vertAlign val="superscript"/>
      <sz val="20"/>
      <color rgb="FF000000"/>
      <name val="Arial Narrow"/>
      <family val="2"/>
    </font>
    <font>
      <b val="true"/>
      <sz val="10.5"/>
      <color rgb="FF000000"/>
      <name val="Arial"/>
      <family val="2"/>
    </font>
    <font>
      <sz val="4"/>
      <color rgb="FF000000"/>
      <name val="Arial"/>
      <family val="2"/>
    </font>
    <font>
      <b val="true"/>
      <sz val="16.55"/>
      <color rgb="FF000000"/>
      <name val="Arial"/>
      <family val="2"/>
    </font>
    <font>
      <sz val="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3.75"/>
      <color rgb="FF000000"/>
      <name val="Arial"/>
      <family val="2"/>
    </font>
    <font>
      <b val="true"/>
      <sz val="14.7"/>
      <color rgb="FF000000"/>
      <name val="Arial"/>
      <family val="2"/>
    </font>
    <font>
      <b val="true"/>
      <sz val="10.25"/>
      <color rgb="FF000000"/>
      <name val="Arial"/>
      <family val="2"/>
    </font>
    <font>
      <sz val="3.75"/>
      <color rgb="FF000000"/>
      <name val="Arial"/>
      <family val="2"/>
      <charset val="238"/>
    </font>
    <font>
      <b val="true"/>
      <vertAlign val="superscript"/>
      <sz val="18.5"/>
      <color rgb="FF000000"/>
      <name val="Arial Narrow"/>
      <family val="2"/>
    </font>
    <font>
      <b val="true"/>
      <sz val="18.4"/>
      <color rgb="FF000000"/>
      <name val="Arial"/>
      <family val="2"/>
    </font>
    <font>
      <sz val="4.2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20.2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339966"/>
      <rgbColor rgb="FF18472F"/>
      <rgbColor rgb="FF475E00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gradFill>
          <a:gsLst>
            <a:gs pos="0">
              <a:srgbClr val="ffff00"/>
            </a:gs>
            <a:gs pos="100000">
              <a:srgbClr val="7676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6853272238273"/>
          <c:y val="0.240640452083824"/>
          <c:w val="0.991931467277617"/>
          <c:h val="0.701907228631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54</c:f>
              <c:strCache>
                <c:ptCount val="1"/>
                <c:pt idx="0">
                  <c:v>Megye I.o felnőtt játékosai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2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3:$AC$53</c:f>
              <c:strCache>
                <c:ptCount val="28"/>
                <c:pt idx="0">
                  <c:v>1965</c:v>
                </c:pt>
                <c:pt idx="1">
                  <c:v>1967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</c:strCache>
            </c:strRef>
          </c:cat>
          <c:val>
            <c:numRef>
              <c:f>Sheet2!$B$54:$AC$5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21</c:v>
                </c:pt>
                <c:pt idx="9">
                  <c:v>7</c:v>
                </c:pt>
                <c:pt idx="10">
                  <c:v>13</c:v>
                </c:pt>
                <c:pt idx="11">
                  <c:v>11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28</c:v>
                </c:pt>
                <c:pt idx="16">
                  <c:v>17</c:v>
                </c:pt>
                <c:pt idx="17">
                  <c:v>17</c:v>
                </c:pt>
                <c:pt idx="18">
                  <c:v>20</c:v>
                </c:pt>
                <c:pt idx="19">
                  <c:v>31</c:v>
                </c:pt>
                <c:pt idx="20">
                  <c:v>41</c:v>
                </c:pt>
                <c:pt idx="21">
                  <c:v>30</c:v>
                </c:pt>
                <c:pt idx="22">
                  <c:v>30</c:v>
                </c:pt>
                <c:pt idx="23">
                  <c:v>22</c:v>
                </c:pt>
                <c:pt idx="24">
                  <c:v>8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</c:numCache>
            </c:numRef>
          </c:val>
        </c:ser>
        <c:gapWidth val="0"/>
        <c:shape val="box"/>
        <c:axId val="6347007"/>
        <c:axId val="98025505"/>
        <c:axId val="0"/>
      </c:bar3DChart>
      <c:catAx>
        <c:axId val="634700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505"/>
        <c:crossesAt val="0"/>
        <c:auto val="1"/>
        <c:lblAlgn val="ctr"/>
        <c:lblOffset val="100"/>
        <c:noMultiLvlLbl val="0"/>
      </c:catAx>
      <c:valAx>
        <c:axId val="9802550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007"/>
        <c:crossBetween val="midCat"/>
      </c:valAx>
    </c:plotArea>
    <c:legend>
      <c:legendPos val="r"/>
      <c:layout>
        <c:manualLayout>
          <c:xMode val="edge"/>
          <c:yMode val="edge"/>
          <c:x val="0.171531028986951"/>
          <c:y val="0.0493878031551684"/>
          <c:w val="0.541156157651825"/>
          <c:h val="0.128737932658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59308725325"/>
          <c:y val="0.304927751018896"/>
          <c:w val="0.981654069127468"/>
          <c:h val="0.670248240088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32</c:f>
              <c:strCache>
                <c:ptCount val="1"/>
                <c:pt idx="0">
                  <c:v>MEZŐHEGYESI SE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85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1:$M$31</c:f>
              <c:strCache>
                <c:ptCount val="1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90</c:v>
                </c:pt>
                <c:pt idx="10">
                  <c:v>1991</c:v>
                </c:pt>
                <c:pt idx="11">
                  <c:v>1995</c:v>
                </c:pt>
              </c:strCache>
            </c:strRef>
          </c:cat>
          <c:val>
            <c:numRef>
              <c:f>Sheet2!$B$32:$M$3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0"/>
        <c:shape val="box"/>
        <c:axId val="67369913"/>
        <c:axId val="94881779"/>
        <c:axId val="0"/>
      </c:bar3DChart>
      <c:catAx>
        <c:axId val="6736991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779"/>
        <c:crossesAt val="0"/>
        <c:auto val="1"/>
        <c:lblAlgn val="ctr"/>
        <c:lblOffset val="100"/>
        <c:noMultiLvlLbl val="0"/>
      </c:catAx>
      <c:valAx>
        <c:axId val="9488177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913"/>
        <c:crossBetween val="midCat"/>
      </c:valAx>
    </c:plotArea>
    <c:legend>
      <c:legendPos val="r"/>
      <c:layout>
        <c:manualLayout>
          <c:xMode val="edge"/>
          <c:yMode val="edge"/>
          <c:x val="0.145006237616497"/>
          <c:y val="0.06104112634309"/>
          <c:w val="0.623908417113084"/>
          <c:h val="0.15357539829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3415415653"/>
          <c:y val="0.306432095317881"/>
          <c:w val="0.98516584584347"/>
          <c:h val="0.6697384343293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35</c:f>
              <c:strCache>
                <c:ptCount val="1"/>
                <c:pt idx="0">
                  <c:v>OH. RÁKÓCZI VASAS SE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85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4:$O$34</c:f>
              <c:strCache>
                <c:ptCount val="14"/>
                <c:pt idx="0">
                  <c:v>1973</c:v>
                </c:pt>
                <c:pt idx="1">
                  <c:v>1974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</c:strCache>
            </c:strRef>
          </c:cat>
          <c:val>
            <c:numRef>
              <c:f>Sheet2!$B$35:$O$3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0"/>
        <c:shape val="box"/>
        <c:axId val="13592798"/>
        <c:axId val="19444822"/>
        <c:axId val="0"/>
      </c:bar3DChart>
      <c:catAx>
        <c:axId val="135927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822"/>
        <c:crossesAt val="0"/>
        <c:auto val="1"/>
        <c:lblAlgn val="ctr"/>
        <c:lblOffset val="100"/>
        <c:noMultiLvlLbl val="0"/>
      </c:catAx>
      <c:valAx>
        <c:axId val="1944482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798"/>
        <c:crossBetween val="midCat"/>
      </c:valAx>
    </c:plotArea>
    <c:legend>
      <c:legendPos val="r"/>
      <c:layout>
        <c:manualLayout>
          <c:xMode val="edge"/>
          <c:yMode val="edge"/>
          <c:x val="0.215213908502937"/>
          <c:y val="0.0652517918644699"/>
          <c:w val="0.544235447694772"/>
          <c:h val="0.154333054081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089961235129"/>
          <c:y val="0.313338595106551"/>
          <c:w val="0.983291003876487"/>
          <c:h val="0.664211172498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38</c:f>
              <c:strCache>
                <c:ptCount val="1"/>
                <c:pt idx="0">
                  <c:v>SARKADKERESZTÚRI SE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7:$R$37</c:f>
              <c:strCache>
                <c:ptCount val="1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</c:strCache>
            </c:strRef>
          </c:cat>
          <c:val>
            <c:numRef>
              <c:f>Sheet2!$B$38:$R$38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0"/>
        <c:shape val="box"/>
        <c:axId val="36205089"/>
        <c:axId val="26006963"/>
        <c:axId val="0"/>
      </c:bar3DChart>
      <c:catAx>
        <c:axId val="3620508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963"/>
        <c:crossesAt val="0"/>
        <c:auto val="1"/>
        <c:lblAlgn val="ctr"/>
        <c:lblOffset val="100"/>
        <c:noMultiLvlLbl val="0"/>
      </c:catAx>
      <c:valAx>
        <c:axId val="2600696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5089"/>
        <c:crossBetween val="midCat"/>
      </c:valAx>
    </c:plotArea>
    <c:legend>
      <c:legendPos val="r"/>
      <c:layout>
        <c:manualLayout>
          <c:xMode val="edge"/>
          <c:yMode val="edge"/>
          <c:x val="0.24842935436439"/>
          <c:y val="0.127598000526177"/>
          <c:w val="0.471594706590028"/>
          <c:h val="0.06191353152679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997851229223"/>
          <c:y val="0.297090621429199"/>
          <c:w val="0.984200214877078"/>
          <c:h val="0.679528874044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41</c:f>
              <c:strCache>
                <c:ptCount val="1"/>
                <c:pt idx="0">
                  <c:v>SZABADKÍGYÓSI SZSC 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3333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0:$O$40</c:f>
              <c:strCache>
                <c:ptCount val="14"/>
                <c:pt idx="0">
                  <c:v>1967</c:v>
                </c:pt>
                <c:pt idx="1">
                  <c:v>1970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</c:strCache>
            </c:strRef>
          </c:cat>
          <c:val>
            <c:numRef>
              <c:f>Sheet2!$B$41:$O$41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  <c:gapWidth val="0"/>
        <c:shape val="box"/>
        <c:axId val="19240863"/>
        <c:axId val="37809028"/>
        <c:axId val="0"/>
      </c:bar3DChart>
      <c:catAx>
        <c:axId val="192408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028"/>
        <c:crossesAt val="0"/>
        <c:auto val="1"/>
        <c:lblAlgn val="ctr"/>
        <c:lblOffset val="100"/>
        <c:noMultiLvlLbl val="0"/>
      </c:catAx>
      <c:valAx>
        <c:axId val="3780902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0863"/>
        <c:crossBetween val="midCat"/>
      </c:valAx>
    </c:plotArea>
    <c:legend>
      <c:legendPos val="r"/>
      <c:layout>
        <c:manualLayout>
          <c:xMode val="edge"/>
          <c:yMode val="edge"/>
          <c:x val="0.168804904253302"/>
          <c:y val="0.0582754680495737"/>
          <c:w val="0.459268153953106"/>
          <c:h val="0.145732618440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235867196513"/>
          <c:y val="0.303898243045388"/>
          <c:w val="0.983976413280349"/>
          <c:h val="0.670845534407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44</c:f>
              <c:strCache>
                <c:ptCount val="1"/>
                <c:pt idx="0">
                  <c:v>SZARVASI FC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3:$O$43</c:f>
              <c:strCache>
                <c:ptCount val="14"/>
                <c:pt idx="0">
                  <c:v>1973</c:v>
                </c:pt>
                <c:pt idx="1">
                  <c:v>1974</c:v>
                </c:pt>
                <c:pt idx="2">
                  <c:v>1976</c:v>
                </c:pt>
                <c:pt idx="3">
                  <c:v>1979</c:v>
                </c:pt>
                <c:pt idx="4">
                  <c:v>1980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</c:strCache>
            </c:strRef>
          </c:cat>
          <c:val>
            <c:numRef>
              <c:f>Sheet2!$B$44:$O$4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</c:numCache>
            </c:numRef>
          </c:val>
        </c:ser>
        <c:gapWidth val="0"/>
        <c:shape val="box"/>
        <c:axId val="98269306"/>
        <c:axId val="35132012"/>
        <c:axId val="0"/>
      </c:bar3DChart>
      <c:catAx>
        <c:axId val="9826930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2012"/>
        <c:crossesAt val="0"/>
        <c:auto val="1"/>
        <c:lblAlgn val="ctr"/>
        <c:lblOffset val="100"/>
        <c:noMultiLvlLbl val="0"/>
      </c:catAx>
      <c:valAx>
        <c:axId val="3513201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9306"/>
        <c:crossBetween val="midCat"/>
      </c:valAx>
    </c:plotArea>
    <c:legend>
      <c:legendPos val="r"/>
      <c:layout>
        <c:manualLayout>
          <c:xMode val="edge"/>
          <c:yMode val="edge"/>
          <c:x val="0.179335982566338"/>
          <c:y val="0.058199121522694"/>
          <c:w val="0.531342135623638"/>
          <c:h val="0.151720351390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2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403240926744"/>
          <c:y val="0.337461300309598"/>
          <c:w val="0.983259675907326"/>
          <c:h val="0.638135130213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47</c:f>
              <c:strCache>
                <c:ptCount val="1"/>
                <c:pt idx="0">
                  <c:v>SZEGHALMI FC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6:$P$46</c:f>
              <c:strCache>
                <c:ptCount val="15"/>
                <c:pt idx="0">
                  <c:v>1973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1</c:v>
                </c:pt>
                <c:pt idx="7">
                  <c:v>1983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</c:strCache>
            </c:strRef>
          </c:cat>
          <c:val>
            <c:numRef>
              <c:f>Sheet2!$B$47:$P$47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0"/>
        <c:shape val="box"/>
        <c:axId val="51426698"/>
        <c:axId val="14179698"/>
        <c:axId val="0"/>
      </c:bar3DChart>
      <c:catAx>
        <c:axId val="514266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698"/>
        <c:crossesAt val="0"/>
        <c:auto val="1"/>
        <c:lblAlgn val="ctr"/>
        <c:lblOffset val="100"/>
        <c:noMultiLvlLbl val="0"/>
      </c:catAx>
      <c:valAx>
        <c:axId val="1417969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698"/>
        <c:crossBetween val="midCat"/>
      </c:valAx>
    </c:plotArea>
    <c:legend>
      <c:legendPos val="r"/>
      <c:layout>
        <c:manualLayout>
          <c:xMode val="edge"/>
          <c:yMode val="edge"/>
          <c:x val="0.255725190839695"/>
          <c:y val="0.0988890912402113"/>
          <c:w val="0.444087317530467"/>
          <c:h val="0.0931524312511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235867196513"/>
          <c:y val="0.290684326710817"/>
          <c:w val="0.983976413280349"/>
          <c:h val="0.685651214128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50</c:f>
              <c:strCache>
                <c:ptCount val="1"/>
                <c:pt idx="0">
                  <c:v>VÉSZTŐI SE 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9:$R$49</c:f>
              <c:strCache>
                <c:ptCount val="17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8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</c:strCache>
            </c:strRef>
          </c:cat>
          <c:val>
            <c:numRef>
              <c:f>Sheet2!$B$50:$R$50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0"/>
        <c:shape val="box"/>
        <c:axId val="64960794"/>
        <c:axId val="10784294"/>
        <c:axId val="0"/>
      </c:bar3DChart>
      <c:catAx>
        <c:axId val="6496079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294"/>
        <c:crossesAt val="0"/>
        <c:auto val="1"/>
        <c:lblAlgn val="ctr"/>
        <c:lblOffset val="100"/>
        <c:noMultiLvlLbl val="0"/>
      </c:catAx>
      <c:valAx>
        <c:axId val="1078429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0794"/>
        <c:crossBetween val="midCat"/>
      </c:valAx>
    </c:plotArea>
    <c:legend>
      <c:legendPos val="r"/>
      <c:layout>
        <c:manualLayout>
          <c:xMode val="edge"/>
          <c:yMode val="edge"/>
          <c:x val="0.117677220869119"/>
          <c:y val="0.0566887417218543"/>
          <c:w val="0.305281374182797"/>
          <c:h val="0.146401766004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04964539007"/>
          <c:y val="0.317205813408345"/>
          <c:w val="0.982269503546099"/>
          <c:h val="0.6777308954524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BÉKÉSI FC 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1970</c:v>
                </c:pt>
                <c:pt idx="1">
                  <c:v>1976</c:v>
                </c:pt>
                <c:pt idx="2">
                  <c:v>1980</c:v>
                </c:pt>
                <c:pt idx="3">
                  <c:v>1983</c:v>
                </c:pt>
                <c:pt idx="4">
                  <c:v>1984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2</c:v>
                </c:pt>
                <c:pt idx="11">
                  <c:v>1994</c:v>
                </c:pt>
              </c:strCache>
            </c:strRef>
          </c:cat>
          <c:val>
            <c:numRef>
              <c:f>Sheet2!$B$5:$M$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0"/>
        <c:shape val="box"/>
        <c:axId val="47073338"/>
        <c:axId val="87832120"/>
        <c:axId val="0"/>
      </c:bar3DChart>
      <c:catAx>
        <c:axId val="4707333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2120"/>
        <c:crossesAt val="0"/>
        <c:auto val="1"/>
        <c:lblAlgn val="ctr"/>
        <c:lblOffset val="100"/>
        <c:noMultiLvlLbl val="0"/>
      </c:catAx>
      <c:valAx>
        <c:axId val="8783212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338"/>
        <c:crossBetween val="midCat"/>
      </c:valAx>
    </c:plotArea>
    <c:legend>
      <c:legendPos val="r"/>
      <c:layout>
        <c:manualLayout>
          <c:xMode val="edge"/>
          <c:yMode val="edge"/>
          <c:x val="0.0828368794326241"/>
          <c:y val="0.0794186591654946"/>
          <c:w val="0.337801418439716"/>
          <c:h val="0.155461790904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269859014968"/>
          <c:y val="0.300813768590403"/>
          <c:w val="0.984473014098503"/>
          <c:h val="0.673276587784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9</c:f>
              <c:strCache>
                <c:ptCount val="1"/>
                <c:pt idx="0">
                  <c:v>CSABACSŰD SE 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:$M$8</c:f>
              <c:strCache>
                <c:ptCount val="12"/>
                <c:pt idx="0">
                  <c:v>1972</c:v>
                </c:pt>
                <c:pt idx="1">
                  <c:v>1976</c:v>
                </c:pt>
                <c:pt idx="2">
                  <c:v>1978</c:v>
                </c:pt>
                <c:pt idx="3">
                  <c:v>1980</c:v>
                </c:pt>
                <c:pt idx="4">
                  <c:v>1981</c:v>
                </c:pt>
                <c:pt idx="5">
                  <c:v>1983</c:v>
                </c:pt>
                <c:pt idx="6">
                  <c:v>1984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90</c:v>
                </c:pt>
                <c:pt idx="11">
                  <c:v>1991</c:v>
                </c:pt>
              </c:strCache>
            </c:strRef>
          </c:cat>
          <c:val>
            <c:numRef>
              <c:f>Sheet2!$B$9:$M$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0"/>
        <c:shape val="box"/>
        <c:axId val="29393043"/>
        <c:axId val="77506891"/>
        <c:axId val="0"/>
      </c:bar3DChart>
      <c:catAx>
        <c:axId val="2939304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6891"/>
        <c:crossesAt val="0"/>
        <c:auto val="1"/>
        <c:lblAlgn val="ctr"/>
        <c:lblOffset val="100"/>
        <c:noMultiLvlLbl val="0"/>
      </c:catAx>
      <c:valAx>
        <c:axId val="7750689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3043"/>
        <c:crossBetween val="midCat"/>
      </c:valAx>
    </c:plotArea>
    <c:legend>
      <c:legendPos val="r"/>
      <c:layout>
        <c:manualLayout>
          <c:xMode val="edge"/>
          <c:yMode val="edge"/>
          <c:x val="0.151170734736973"/>
          <c:y val="0.0648208773734917"/>
          <c:w val="0.372461337805105"/>
          <c:h val="0.15508371527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791441927364"/>
          <c:y val="0.310757754220652"/>
          <c:w val="0.982020855807264"/>
          <c:h val="0.664703572830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13</c:f>
              <c:strCache>
                <c:ptCount val="1"/>
                <c:pt idx="0">
                  <c:v>GYOMAENDRŐDI FC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2:$L$12</c:f>
              <c:strCache>
                <c:ptCount val="11"/>
                <c:pt idx="0">
                  <c:v>1975</c:v>
                </c:pt>
                <c:pt idx="1">
                  <c:v>1976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</c:strCache>
            </c:strRef>
          </c:cat>
          <c:val>
            <c:numRef>
              <c:f>Sheet2!$B$13:$L$13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</c:numCache>
            </c:numRef>
          </c:val>
        </c:ser>
        <c:gapWidth val="0"/>
        <c:shape val="box"/>
        <c:axId val="16496825"/>
        <c:axId val="74667106"/>
        <c:axId val="0"/>
      </c:bar3DChart>
      <c:catAx>
        <c:axId val="1649682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106"/>
        <c:crossesAt val="0"/>
        <c:auto val="1"/>
        <c:lblAlgn val="ctr"/>
        <c:lblOffset val="100"/>
        <c:noMultiLvlLbl val="0"/>
      </c:catAx>
      <c:valAx>
        <c:axId val="7466710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6825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4376123696512"/>
          <c:y val="0.0651747153513938"/>
          <c:w val="0.522617763394462"/>
          <c:h val="0.162740478994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530670648252"/>
          <c:y val="0.314651324273386"/>
          <c:w val="0.984446932935175"/>
          <c:h val="0.66064874516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16</c:f>
              <c:strCache>
                <c:ptCount val="1"/>
                <c:pt idx="0">
                  <c:v>JAMINA SE 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O$15</c:f>
              <c:strCache>
                <c:ptCount val="14"/>
                <c:pt idx="0">
                  <c:v>1975</c:v>
                </c:pt>
                <c:pt idx="1">
                  <c:v>1976</c:v>
                </c:pt>
                <c:pt idx="2">
                  <c:v>1978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6</c:v>
                </c:pt>
                <c:pt idx="9">
                  <c:v>1987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</c:strCache>
            </c:strRef>
          </c:cat>
          <c:val>
            <c:numRef>
              <c:f>Sheet2!$B$16:$O$16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0"/>
        <c:shape val="box"/>
        <c:axId val="15824151"/>
        <c:axId val="2010952"/>
        <c:axId val="0"/>
      </c:bar3DChart>
      <c:catAx>
        <c:axId val="1582415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952"/>
        <c:crossesAt val="0"/>
        <c:auto val="1"/>
        <c:lblAlgn val="ctr"/>
        <c:lblOffset val="100"/>
        <c:noMultiLvlLbl val="0"/>
      </c:catAx>
      <c:valAx>
        <c:axId val="201095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4151"/>
        <c:crossBetween val="midCat"/>
      </c:valAx>
    </c:plotArea>
    <c:legend>
      <c:legendPos val="r"/>
      <c:layout>
        <c:manualLayout>
          <c:xMode val="edge"/>
          <c:yMode val="edge"/>
          <c:x val="0.157023765086475"/>
          <c:y val="0.0701319313560163"/>
          <c:w val="0.373086972751027"/>
          <c:h val="0.16446781073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101129603636"/>
          <c:y val="0.348141909674703"/>
          <c:w val="0.983289887039636"/>
          <c:h val="0.625539530476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19</c:f>
              <c:strCache>
                <c:ptCount val="1"/>
                <c:pt idx="0">
                  <c:v>KONDOROSI TE 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8:$P$18</c:f>
              <c:strCache>
                <c:ptCount val="1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5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</c:strCache>
            </c:strRef>
          </c:cat>
          <c:val>
            <c:numRef>
              <c:f>Sheet2!$B$19:$P$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0"/>
        <c:shape val="box"/>
        <c:axId val="39788763"/>
        <c:axId val="97645622"/>
        <c:axId val="0"/>
      </c:bar3DChart>
      <c:catAx>
        <c:axId val="397887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5622"/>
        <c:crossesAt val="0"/>
        <c:auto val="1"/>
        <c:lblAlgn val="ctr"/>
        <c:lblOffset val="100"/>
        <c:noMultiLvlLbl val="0"/>
      </c:catAx>
      <c:valAx>
        <c:axId val="9764562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8763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7786244235011"/>
          <c:y val="0.108958837772397"/>
          <c:w val="0.400842189693202"/>
          <c:h val="0.0965364775239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920852261821"/>
          <c:y val="0.313023450586265"/>
          <c:w val="0.984707914773818"/>
          <c:h val="0.656616415410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22</c:f>
              <c:strCache>
                <c:ptCount val="1"/>
                <c:pt idx="0">
                  <c:v>KÖRÖSLADÁNYI MSK 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8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1:$O$21</c:f>
              <c:strCache>
                <c:ptCount val="14"/>
                <c:pt idx="0">
                  <c:v>1973</c:v>
                </c:pt>
                <c:pt idx="1">
                  <c:v>1974</c:v>
                </c:pt>
                <c:pt idx="2">
                  <c:v>1976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2</c:v>
                </c:pt>
                <c:pt idx="7">
                  <c:v>1983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</c:strCache>
            </c:strRef>
          </c:cat>
          <c:val>
            <c:numRef>
              <c:f>Sheet2!$B$22:$O$2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gapWidth val="0"/>
        <c:shape val="box"/>
        <c:axId val="34887313"/>
        <c:axId val="43695997"/>
        <c:axId val="0"/>
      </c:bar3DChart>
      <c:catAx>
        <c:axId val="3488731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997"/>
        <c:crossesAt val="0"/>
        <c:auto val="1"/>
        <c:lblAlgn val="ctr"/>
        <c:lblOffset val="100"/>
        <c:noMultiLvlLbl val="0"/>
      </c:catAx>
      <c:valAx>
        <c:axId val="4369599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7313"/>
        <c:crossBetween val="midCat"/>
      </c:valAx>
    </c:plotArea>
    <c:legend>
      <c:legendPos val="r"/>
      <c:layout>
        <c:manualLayout>
          <c:xMode val="edge"/>
          <c:yMode val="edge"/>
          <c:x val="0.167509117665878"/>
          <c:y val="0.0638609715242881"/>
          <c:w val="0.464968967944206"/>
          <c:h val="0.17357621440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898558835875"/>
          <c:y val="0.303929884082556"/>
          <c:w val="0.982510144116413"/>
          <c:h val="0.669399679577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25</c:f>
              <c:strCache>
                <c:ptCount val="1"/>
                <c:pt idx="0">
                  <c:v>MÉHKERÉKI SE 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00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4:$O$24</c:f>
              <c:strCache>
                <c:ptCount val="14"/>
                <c:pt idx="0">
                  <c:v>1965?</c:v>
                </c:pt>
                <c:pt idx="1">
                  <c:v>1971</c:v>
                </c:pt>
                <c:pt idx="2">
                  <c:v>1975</c:v>
                </c:pt>
                <c:pt idx="3">
                  <c:v>1977</c:v>
                </c:pt>
                <c:pt idx="4">
                  <c:v>1978</c:v>
                </c:pt>
                <c:pt idx="5">
                  <c:v>1980</c:v>
                </c:pt>
                <c:pt idx="6">
                  <c:v>1981</c:v>
                </c:pt>
                <c:pt idx="7">
                  <c:v>1983</c:v>
                </c:pt>
                <c:pt idx="8">
                  <c:v>1985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4</c:v>
                </c:pt>
              </c:strCache>
            </c:strRef>
          </c:cat>
          <c:val>
            <c:numRef>
              <c:f>Sheet2!$B$25:$O$2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gapWidth val="0"/>
        <c:shape val="box"/>
        <c:axId val="84901647"/>
        <c:axId val="71833811"/>
        <c:axId val="0"/>
      </c:bar3DChart>
      <c:catAx>
        <c:axId val="8490164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3811"/>
        <c:crossesAt val="0"/>
        <c:auto val="1"/>
        <c:lblAlgn val="ctr"/>
        <c:lblOffset val="100"/>
        <c:noMultiLvlLbl val="0"/>
      </c:catAx>
      <c:valAx>
        <c:axId val="7183381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647"/>
        <c:crossBetween val="midCat"/>
      </c:valAx>
    </c:plotArea>
    <c:legend>
      <c:legendPos val="r"/>
      <c:layout>
        <c:manualLayout>
          <c:xMode val="edge"/>
          <c:yMode val="edge"/>
          <c:x val="0.129424933538548"/>
          <c:y val="0.0647441334464235"/>
          <c:w val="0.419546662935497"/>
          <c:h val="0.156252945057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460060667341"/>
          <c:y val="0.381221827946677"/>
          <c:w val="0.984453993933266"/>
          <c:h val="0.618778172053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A$29</c:f>
              <c:strCache>
                <c:ptCount val="1"/>
                <c:pt idx="0">
                  <c:v>MEZŐBERÉNYI FC 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 baseline="33000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8:$P$28</c:f>
              <c:strCache>
                <c:ptCount val="15"/>
                <c:pt idx="0">
                  <c:v>1973</c:v>
                </c:pt>
                <c:pt idx="1">
                  <c:v>1976</c:v>
                </c:pt>
                <c:pt idx="2">
                  <c:v>1977</c:v>
                </c:pt>
                <c:pt idx="3">
                  <c:v>1979</c:v>
                </c:pt>
                <c:pt idx="4">
                  <c:v>1981</c:v>
                </c:pt>
                <c:pt idx="5">
                  <c:v>1983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</c:strCache>
            </c:strRef>
          </c:cat>
          <c:val>
            <c:numRef>
              <c:f>Sheet2!$B$29:$P$2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0"/>
        <c:shape val="box"/>
        <c:axId val="82899322"/>
        <c:axId val="81472339"/>
        <c:axId val="0"/>
      </c:bar3DChart>
      <c:catAx>
        <c:axId val="8289932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2339"/>
        <c:crossesAt val="0"/>
        <c:auto val="1"/>
        <c:lblAlgn val="ctr"/>
        <c:lblOffset val="100"/>
        <c:noMultiLvlLbl val="0"/>
      </c:catAx>
      <c:valAx>
        <c:axId val="8147233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9322"/>
        <c:crossBetween val="midCat"/>
      </c:valAx>
    </c:plotArea>
    <c:legend>
      <c:legendPos val="r"/>
      <c:layout>
        <c:manualLayout>
          <c:xMode val="edge"/>
          <c:yMode val="edge"/>
          <c:x val="0.266620323559151"/>
          <c:y val="0.108468399347847"/>
          <c:w val="0.428020728008089"/>
          <c:h val="0.0879447587992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7</xdr:row>
      <xdr:rowOff>142920</xdr:rowOff>
    </xdr:from>
    <xdr:to>
      <xdr:col>67</xdr:col>
      <xdr:colOff>70560</xdr:colOff>
      <xdr:row>45</xdr:row>
      <xdr:rowOff>105120</xdr:rowOff>
    </xdr:to>
    <xdr:graphicFrame>
      <xdr:nvGraphicFramePr>
        <xdr:cNvPr id="0" name="Chart 1041"/>
        <xdr:cNvGraphicFramePr/>
      </xdr:nvGraphicFramePr>
      <xdr:xfrm>
        <a:off x="630720" y="1495440"/>
        <a:ext cx="108417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48</xdr:row>
      <xdr:rowOff>47160</xdr:rowOff>
    </xdr:from>
    <xdr:to>
      <xdr:col>32</xdr:col>
      <xdr:colOff>70200</xdr:colOff>
      <xdr:row>71</xdr:row>
      <xdr:rowOff>162000</xdr:rowOff>
    </xdr:to>
    <xdr:graphicFrame>
      <xdr:nvGraphicFramePr>
        <xdr:cNvPr id="1" name="Chart 1057"/>
        <xdr:cNvGraphicFramePr/>
      </xdr:nvGraphicFramePr>
      <xdr:xfrm>
        <a:off x="440280" y="8038800"/>
        <a:ext cx="5075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10080</xdr:colOff>
      <xdr:row>48</xdr:row>
      <xdr:rowOff>37800</xdr:rowOff>
    </xdr:from>
    <xdr:to>
      <xdr:col>67</xdr:col>
      <xdr:colOff>20160</xdr:colOff>
      <xdr:row>71</xdr:row>
      <xdr:rowOff>162000</xdr:rowOff>
    </xdr:to>
    <xdr:graphicFrame>
      <xdr:nvGraphicFramePr>
        <xdr:cNvPr id="2" name="Chart 1058"/>
        <xdr:cNvGraphicFramePr/>
      </xdr:nvGraphicFramePr>
      <xdr:xfrm>
        <a:off x="5626080" y="8029440"/>
        <a:ext cx="57960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0200</xdr:colOff>
      <xdr:row>77</xdr:row>
      <xdr:rowOff>66240</xdr:rowOff>
    </xdr:from>
    <xdr:to>
      <xdr:col>32</xdr:col>
      <xdr:colOff>60120</xdr:colOff>
      <xdr:row>100</xdr:row>
      <xdr:rowOff>9360</xdr:rowOff>
    </xdr:to>
    <xdr:graphicFrame>
      <xdr:nvGraphicFramePr>
        <xdr:cNvPr id="4" name="Chart 1059"/>
        <xdr:cNvGraphicFramePr/>
      </xdr:nvGraphicFramePr>
      <xdr:xfrm>
        <a:off x="500400" y="12753720"/>
        <a:ext cx="5005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10080</xdr:colOff>
      <xdr:row>77</xdr:row>
      <xdr:rowOff>85680</xdr:rowOff>
    </xdr:from>
    <xdr:to>
      <xdr:col>67</xdr:col>
      <xdr:colOff>10440</xdr:colOff>
      <xdr:row>99</xdr:row>
      <xdr:rowOff>152280</xdr:rowOff>
    </xdr:to>
    <xdr:graphicFrame>
      <xdr:nvGraphicFramePr>
        <xdr:cNvPr id="5" name="Chart 1060"/>
        <xdr:cNvGraphicFramePr/>
      </xdr:nvGraphicFramePr>
      <xdr:xfrm>
        <a:off x="5626080" y="12773160"/>
        <a:ext cx="5786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50480</xdr:colOff>
      <xdr:row>110</xdr:row>
      <xdr:rowOff>37800</xdr:rowOff>
    </xdr:from>
    <xdr:to>
      <xdr:col>34</xdr:col>
      <xdr:colOff>90000</xdr:colOff>
      <xdr:row>131</xdr:row>
      <xdr:rowOff>56880</xdr:rowOff>
    </xdr:to>
    <xdr:graphicFrame>
      <xdr:nvGraphicFramePr>
        <xdr:cNvPr id="6" name="Chart 1061"/>
        <xdr:cNvGraphicFramePr/>
      </xdr:nvGraphicFramePr>
      <xdr:xfrm>
        <a:off x="490680" y="18068760"/>
        <a:ext cx="5385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79920</xdr:colOff>
      <xdr:row>109</xdr:row>
      <xdr:rowOff>152280</xdr:rowOff>
    </xdr:from>
    <xdr:to>
      <xdr:col>67</xdr:col>
      <xdr:colOff>90360</xdr:colOff>
      <xdr:row>131</xdr:row>
      <xdr:rowOff>28440</xdr:rowOff>
    </xdr:to>
    <xdr:graphicFrame>
      <xdr:nvGraphicFramePr>
        <xdr:cNvPr id="7" name="Chart 1062"/>
        <xdr:cNvGraphicFramePr/>
      </xdr:nvGraphicFramePr>
      <xdr:xfrm>
        <a:off x="5866200" y="18021240"/>
        <a:ext cx="5626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0120</xdr:colOff>
      <xdr:row>133</xdr:row>
      <xdr:rowOff>28440</xdr:rowOff>
    </xdr:from>
    <xdr:to>
      <xdr:col>32</xdr:col>
      <xdr:colOff>100080</xdr:colOff>
      <xdr:row>156</xdr:row>
      <xdr:rowOff>123840</xdr:rowOff>
    </xdr:to>
    <xdr:graphicFrame>
      <xdr:nvGraphicFramePr>
        <xdr:cNvPr id="8" name="Chart 1063"/>
        <xdr:cNvGraphicFramePr/>
      </xdr:nvGraphicFramePr>
      <xdr:xfrm>
        <a:off x="400320" y="21783600"/>
        <a:ext cx="5145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79920</xdr:colOff>
      <xdr:row>133</xdr:row>
      <xdr:rowOff>75960</xdr:rowOff>
    </xdr:from>
    <xdr:to>
      <xdr:col>66</xdr:col>
      <xdr:colOff>160200</xdr:colOff>
      <xdr:row>156</xdr:row>
      <xdr:rowOff>105120</xdr:rowOff>
    </xdr:to>
    <xdr:graphicFrame>
      <xdr:nvGraphicFramePr>
        <xdr:cNvPr id="9" name="Chart 1064"/>
        <xdr:cNvGraphicFramePr/>
      </xdr:nvGraphicFramePr>
      <xdr:xfrm>
        <a:off x="5695920" y="21831120"/>
        <a:ext cx="56962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60</xdr:row>
      <xdr:rowOff>38160</xdr:rowOff>
    </xdr:from>
    <xdr:to>
      <xdr:col>30</xdr:col>
      <xdr:colOff>140040</xdr:colOff>
      <xdr:row>184</xdr:row>
      <xdr:rowOff>38160</xdr:rowOff>
    </xdr:to>
    <xdr:graphicFrame>
      <xdr:nvGraphicFramePr>
        <xdr:cNvPr id="11" name="Chart 1065"/>
        <xdr:cNvGraphicFramePr/>
      </xdr:nvGraphicFramePr>
      <xdr:xfrm>
        <a:off x="340200" y="26165160"/>
        <a:ext cx="4905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1</xdr:col>
      <xdr:colOff>70200</xdr:colOff>
      <xdr:row>160</xdr:row>
      <xdr:rowOff>38160</xdr:rowOff>
    </xdr:from>
    <xdr:to>
      <xdr:col>67</xdr:col>
      <xdr:colOff>10440</xdr:colOff>
      <xdr:row>184</xdr:row>
      <xdr:rowOff>19080</xdr:rowOff>
    </xdr:to>
    <xdr:graphicFrame>
      <xdr:nvGraphicFramePr>
        <xdr:cNvPr id="12" name="Chart 1066"/>
        <xdr:cNvGraphicFramePr/>
      </xdr:nvGraphicFramePr>
      <xdr:xfrm>
        <a:off x="5345640" y="26165160"/>
        <a:ext cx="6066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187</xdr:row>
      <xdr:rowOff>86040</xdr:rowOff>
    </xdr:from>
    <xdr:to>
      <xdr:col>33</xdr:col>
      <xdr:colOff>110160</xdr:colOff>
      <xdr:row>212</xdr:row>
      <xdr:rowOff>142920</xdr:rowOff>
    </xdr:to>
    <xdr:graphicFrame>
      <xdr:nvGraphicFramePr>
        <xdr:cNvPr id="13" name="Chart 1067"/>
        <xdr:cNvGraphicFramePr/>
      </xdr:nvGraphicFramePr>
      <xdr:xfrm>
        <a:off x="340200" y="30585240"/>
        <a:ext cx="5385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4</xdr:col>
      <xdr:colOff>0</xdr:colOff>
      <xdr:row>187</xdr:row>
      <xdr:rowOff>114480</xdr:rowOff>
    </xdr:from>
    <xdr:to>
      <xdr:col>67</xdr:col>
      <xdr:colOff>80280</xdr:colOff>
      <xdr:row>212</xdr:row>
      <xdr:rowOff>162000</xdr:rowOff>
    </xdr:to>
    <xdr:graphicFrame>
      <xdr:nvGraphicFramePr>
        <xdr:cNvPr id="14" name="Chart 1068"/>
        <xdr:cNvGraphicFramePr/>
      </xdr:nvGraphicFramePr>
      <xdr:xfrm>
        <a:off x="5786280" y="30613680"/>
        <a:ext cx="56959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215</xdr:row>
      <xdr:rowOff>114480</xdr:rowOff>
    </xdr:from>
    <xdr:to>
      <xdr:col>34</xdr:col>
      <xdr:colOff>170280</xdr:colOff>
      <xdr:row>239</xdr:row>
      <xdr:rowOff>162000</xdr:rowOff>
    </xdr:to>
    <xdr:graphicFrame>
      <xdr:nvGraphicFramePr>
        <xdr:cNvPr id="15" name="Chart 1069"/>
        <xdr:cNvGraphicFramePr/>
      </xdr:nvGraphicFramePr>
      <xdr:xfrm>
        <a:off x="340200" y="35147520"/>
        <a:ext cx="5616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5</xdr:col>
      <xdr:colOff>130320</xdr:colOff>
      <xdr:row>215</xdr:row>
      <xdr:rowOff>75960</xdr:rowOff>
    </xdr:from>
    <xdr:to>
      <xdr:col>67</xdr:col>
      <xdr:colOff>60480</xdr:colOff>
      <xdr:row>239</xdr:row>
      <xdr:rowOff>142920</xdr:rowOff>
    </xdr:to>
    <xdr:graphicFrame>
      <xdr:nvGraphicFramePr>
        <xdr:cNvPr id="16" name="Chart 1070"/>
        <xdr:cNvGraphicFramePr/>
      </xdr:nvGraphicFramePr>
      <xdr:xfrm>
        <a:off x="6086520" y="35109000"/>
        <a:ext cx="53758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243</xdr:row>
      <xdr:rowOff>37800</xdr:rowOff>
    </xdr:from>
    <xdr:to>
      <xdr:col>34</xdr:col>
      <xdr:colOff>170280</xdr:colOff>
      <xdr:row>268</xdr:row>
      <xdr:rowOff>66240</xdr:rowOff>
    </xdr:to>
    <xdr:graphicFrame>
      <xdr:nvGraphicFramePr>
        <xdr:cNvPr id="17" name="Chart 1071"/>
        <xdr:cNvGraphicFramePr/>
      </xdr:nvGraphicFramePr>
      <xdr:xfrm>
        <a:off x="340200" y="39604680"/>
        <a:ext cx="5616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1053971803</cdr:x>
      <cdr:y>0.532223365447573</cdr:y>
    </cdr:from>
    <cdr:to>
      <cdr:x>0.525992174399106</cdr:x>
      <cdr:y>0.567486671031709</cdr:y>
    </cdr:to>
    <cdr:sp>
      <cdr:nvSpPr>
        <cdr:cNvPr id="3" name="Text Box 1"/>
        <cdr:cNvSpPr/>
      </cdr:nvSpPr>
      <cdr:spPr>
        <a:xfrm>
          <a:off x="2898360" y="2048400"/>
          <a:ext cx="150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400" spc="-1" strike="noStrike">
              <a:solidFill>
                <a:srgbClr val="000000"/>
              </a:solidFill>
              <a:latin typeface="Arial"/>
            </a:rPr>
            <a:t>11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88877654196</cdr:x>
      <cdr:y>0.517502637383715</cdr:y>
    </cdr:from>
    <cdr:to>
      <cdr:x>0.515988372093023</cdr:x>
      <cdr:y>0.554234199673924</cdr:y>
    </cdr:to>
    <cdr:sp>
      <cdr:nvSpPr>
        <cdr:cNvPr id="10" name="Text Box 1"/>
        <cdr:cNvSpPr/>
      </cdr:nvSpPr>
      <cdr:spPr>
        <a:xfrm>
          <a:off x="2842560" y="1942560"/>
          <a:ext cx="968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70" spc="-1" strike="noStrike">
              <a:solidFill>
                <a:srgbClr val="000000"/>
              </a:solidFill>
              <a:latin typeface="Arial"/>
            </a:rPr>
            <a:t>8</a:t>
          </a:r>
          <a:endParaRPr b="0" sz="37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9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0.13"/>
    <col collapsed="false" customWidth="true" hidden="false" outlineLevel="0" max="3" min="3" style="1" width="13.14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21" min="6" style="0" width="5.13"/>
    <col collapsed="false" customWidth="true" hidden="false" outlineLevel="0" max="22" min="22" style="0" width="10.71"/>
  </cols>
  <sheetData>
    <row r="1" customFormat="false" ht="15" hidden="false" customHeight="false" outlineLevel="0" collapsed="false">
      <c r="A1" s="2" t="s">
        <v>0</v>
      </c>
      <c r="B1" s="3"/>
      <c r="C1" s="4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5" hidden="false" customHeight="false" outlineLevel="0" collapsed="false">
      <c r="A2" s="2" t="s">
        <v>2</v>
      </c>
      <c r="B2" s="2" t="s">
        <v>3</v>
      </c>
      <c r="C2" s="6" t="s">
        <v>4</v>
      </c>
      <c r="D2" s="2" t="s">
        <v>5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8" t="s">
        <v>6</v>
      </c>
    </row>
    <row r="3" customFormat="false" ht="15" hidden="false" customHeight="false" outlineLevel="0" collapsed="false">
      <c r="A3" s="2" t="s">
        <v>7</v>
      </c>
      <c r="B3" s="9" t="s">
        <v>8</v>
      </c>
      <c r="C3" s="10" t="n">
        <v>32331</v>
      </c>
      <c r="D3" s="2" t="s">
        <v>9</v>
      </c>
      <c r="E3" s="11" t="n">
        <v>17</v>
      </c>
      <c r="F3" s="11" t="n">
        <v>68</v>
      </c>
      <c r="G3" s="11" t="n">
        <v>2</v>
      </c>
      <c r="H3" s="11" t="n">
        <v>0</v>
      </c>
      <c r="I3" s="11" t="n">
        <v>0</v>
      </c>
      <c r="J3" s="11" t="n">
        <v>10</v>
      </c>
      <c r="K3" s="11" t="n">
        <v>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97</v>
      </c>
    </row>
    <row r="4" customFormat="false" ht="15" hidden="false" customHeight="false" outlineLevel="0" collapsed="false">
      <c r="A4" s="12"/>
      <c r="B4" s="9" t="s">
        <v>10</v>
      </c>
      <c r="C4" s="10" t="n">
        <v>31038</v>
      </c>
      <c r="D4" s="2" t="s">
        <v>11</v>
      </c>
      <c r="E4" s="11" t="n">
        <v>0</v>
      </c>
      <c r="F4" s="11" t="n">
        <v>22</v>
      </c>
      <c r="G4" s="11" t="n">
        <v>85</v>
      </c>
      <c r="H4" s="11" t="n">
        <v>90</v>
      </c>
      <c r="I4" s="11" t="n">
        <v>90</v>
      </c>
      <c r="J4" s="11" t="n">
        <v>33</v>
      </c>
      <c r="K4" s="11" t="n">
        <v>46</v>
      </c>
      <c r="L4" s="11"/>
      <c r="M4" s="11" t="n">
        <v>64</v>
      </c>
      <c r="N4" s="11"/>
      <c r="O4" s="11" t="n">
        <v>0</v>
      </c>
      <c r="P4" s="11" t="n">
        <v>28</v>
      </c>
      <c r="Q4" s="11"/>
      <c r="R4" s="11"/>
      <c r="S4" s="11"/>
      <c r="T4" s="11"/>
      <c r="U4" s="11"/>
      <c r="V4" s="11" t="n">
        <v>458</v>
      </c>
    </row>
    <row r="5" customFormat="false" ht="15" hidden="false" customHeight="false" outlineLevel="0" collapsed="false">
      <c r="A5" s="12"/>
      <c r="B5" s="9" t="s">
        <v>12</v>
      </c>
      <c r="C5" s="10" t="n">
        <v>30872</v>
      </c>
      <c r="D5" s="2" t="s">
        <v>11</v>
      </c>
      <c r="E5" s="11" t="n">
        <v>90</v>
      </c>
      <c r="F5" s="11" t="n">
        <v>90</v>
      </c>
      <c r="G5" s="11" t="n">
        <v>90</v>
      </c>
      <c r="H5" s="11" t="n">
        <v>90</v>
      </c>
      <c r="I5" s="11" t="n">
        <v>90</v>
      </c>
      <c r="J5" s="11" t="n">
        <v>90</v>
      </c>
      <c r="K5" s="11" t="n">
        <v>70</v>
      </c>
      <c r="L5" s="11" t="n">
        <v>90</v>
      </c>
      <c r="M5" s="11" t="n">
        <v>90</v>
      </c>
      <c r="N5" s="11" t="n">
        <v>60</v>
      </c>
      <c r="O5" s="11" t="n">
        <v>90</v>
      </c>
      <c r="P5" s="11" t="n">
        <v>90</v>
      </c>
      <c r="Q5" s="11"/>
      <c r="R5" s="11"/>
      <c r="S5" s="11"/>
      <c r="T5" s="11"/>
      <c r="U5" s="11"/>
      <c r="V5" s="11" t="n">
        <v>1030</v>
      </c>
    </row>
    <row r="6" customFormat="false" ht="15" hidden="false" customHeight="false" outlineLevel="0" collapsed="false">
      <c r="A6" s="12"/>
      <c r="B6" s="9" t="s">
        <v>13</v>
      </c>
      <c r="C6" s="10" t="n">
        <v>33191</v>
      </c>
      <c r="D6" s="2" t="s">
        <v>14</v>
      </c>
      <c r="E6" s="11" t="n">
        <v>44</v>
      </c>
      <c r="F6" s="11" t="n">
        <v>0</v>
      </c>
      <c r="G6" s="11"/>
      <c r="H6" s="11" t="n">
        <v>0</v>
      </c>
      <c r="I6" s="11" t="n">
        <v>0</v>
      </c>
      <c r="J6" s="11" t="n">
        <v>0</v>
      </c>
      <c r="K6" s="11" t="n">
        <v>90</v>
      </c>
      <c r="L6" s="11" t="n">
        <v>0</v>
      </c>
      <c r="M6" s="11" t="n">
        <v>0</v>
      </c>
      <c r="N6" s="11" t="n">
        <v>0</v>
      </c>
      <c r="O6" s="11" t="n">
        <v>90</v>
      </c>
      <c r="P6" s="11" t="n">
        <v>90</v>
      </c>
      <c r="Q6" s="11" t="n">
        <v>0</v>
      </c>
      <c r="R6" s="11" t="n">
        <v>90</v>
      </c>
      <c r="S6" s="11" t="n">
        <v>90</v>
      </c>
      <c r="T6" s="11"/>
      <c r="U6" s="11" t="n">
        <v>0</v>
      </c>
      <c r="V6" s="11" t="n">
        <v>494</v>
      </c>
    </row>
    <row r="7" customFormat="false" ht="15" hidden="false" customHeight="false" outlineLevel="0" collapsed="false">
      <c r="A7" s="12"/>
      <c r="B7" s="9" t="s">
        <v>15</v>
      </c>
      <c r="C7" s="10" t="n">
        <v>32793</v>
      </c>
      <c r="D7" s="2" t="s">
        <v>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0</v>
      </c>
      <c r="R7" s="11"/>
      <c r="S7" s="11"/>
      <c r="T7" s="11"/>
      <c r="U7" s="11"/>
      <c r="V7" s="11" t="n">
        <v>0</v>
      </c>
    </row>
    <row r="8" customFormat="false" ht="15" hidden="false" customHeight="false" outlineLevel="0" collapsed="false">
      <c r="A8" s="12"/>
      <c r="B8" s="9" t="s">
        <v>16</v>
      </c>
      <c r="C8" s="10" t="n">
        <v>29999</v>
      </c>
      <c r="D8" s="2" t="s">
        <v>11</v>
      </c>
      <c r="E8" s="11" t="n">
        <v>0</v>
      </c>
      <c r="F8" s="11" t="n">
        <v>10</v>
      </c>
      <c r="G8" s="11"/>
      <c r="H8" s="11" t="n">
        <v>20</v>
      </c>
      <c r="I8" s="11" t="n">
        <v>17</v>
      </c>
      <c r="J8" s="11" t="n">
        <v>0</v>
      </c>
      <c r="K8" s="11"/>
      <c r="L8" s="11" t="n">
        <v>27</v>
      </c>
      <c r="M8" s="11"/>
      <c r="N8" s="11"/>
      <c r="O8" s="11"/>
      <c r="P8" s="11"/>
      <c r="Q8" s="11"/>
      <c r="R8" s="11"/>
      <c r="S8" s="11"/>
      <c r="T8" s="11"/>
      <c r="U8" s="11"/>
      <c r="V8" s="11" t="n">
        <v>74</v>
      </c>
    </row>
    <row r="9" customFormat="false" ht="15" hidden="false" customHeight="false" outlineLevel="0" collapsed="false">
      <c r="A9" s="12"/>
      <c r="B9" s="9" t="s">
        <v>17</v>
      </c>
      <c r="C9" s="10" t="n">
        <v>33250</v>
      </c>
      <c r="D9" s="2" t="s">
        <v>18</v>
      </c>
      <c r="E9" s="11" t="n">
        <v>90</v>
      </c>
      <c r="F9" s="11" t="n">
        <v>90</v>
      </c>
      <c r="G9" s="11" t="n">
        <v>90</v>
      </c>
      <c r="H9" s="11" t="n">
        <v>90</v>
      </c>
      <c r="I9" s="11" t="n">
        <v>90</v>
      </c>
      <c r="J9" s="11" t="n">
        <v>90</v>
      </c>
      <c r="K9" s="11" t="n">
        <v>90</v>
      </c>
      <c r="L9" s="11" t="n">
        <v>63</v>
      </c>
      <c r="M9" s="11"/>
      <c r="N9" s="11" t="n">
        <v>90</v>
      </c>
      <c r="O9" s="11" t="n">
        <v>70</v>
      </c>
      <c r="P9" s="11" t="n">
        <v>90</v>
      </c>
      <c r="Q9" s="11" t="n">
        <v>90</v>
      </c>
      <c r="R9" s="11" t="n">
        <v>90</v>
      </c>
      <c r="S9" s="11"/>
      <c r="T9" s="11" t="n">
        <v>90</v>
      </c>
      <c r="U9" s="11" t="n">
        <v>90</v>
      </c>
      <c r="V9" s="11" t="n">
        <v>1303</v>
      </c>
    </row>
    <row r="10" customFormat="false" ht="15" hidden="false" customHeight="false" outlineLevel="0" collapsed="false">
      <c r="A10" s="12"/>
      <c r="B10" s="9" t="s">
        <v>19</v>
      </c>
      <c r="C10" s="10" t="n">
        <v>30314</v>
      </c>
      <c r="D10" s="2" t="s">
        <v>11</v>
      </c>
      <c r="E10" s="11"/>
      <c r="F10" s="11"/>
      <c r="G10" s="11" t="n">
        <v>0</v>
      </c>
      <c r="H10" s="11" t="n">
        <v>10</v>
      </c>
      <c r="I10" s="11" t="n">
        <v>2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12</v>
      </c>
    </row>
    <row r="11" customFormat="false" ht="15" hidden="false" customHeight="false" outlineLevel="0" collapsed="false">
      <c r="A11" s="12"/>
      <c r="B11" s="9" t="s">
        <v>20</v>
      </c>
      <c r="C11" s="10" t="n">
        <v>33402</v>
      </c>
      <c r="D11" s="2" t="s">
        <v>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90</v>
      </c>
      <c r="P11" s="11" t="n">
        <v>80</v>
      </c>
      <c r="Q11" s="11" t="n">
        <v>46</v>
      </c>
      <c r="R11" s="11" t="n">
        <v>2</v>
      </c>
      <c r="S11" s="11" t="n">
        <v>0</v>
      </c>
      <c r="T11" s="11" t="n">
        <v>15</v>
      </c>
      <c r="U11" s="11" t="n">
        <v>0</v>
      </c>
      <c r="V11" s="11" t="n">
        <v>233</v>
      </c>
    </row>
    <row r="12" customFormat="false" ht="15" hidden="false" customHeight="false" outlineLevel="0" collapsed="false">
      <c r="A12" s="12"/>
      <c r="B12" s="9" t="s">
        <v>21</v>
      </c>
      <c r="C12" s="10" t="n">
        <v>31713</v>
      </c>
      <c r="D12" s="2" t="s">
        <v>11</v>
      </c>
      <c r="E12" s="11"/>
      <c r="F12" s="11"/>
      <c r="G12" s="11"/>
      <c r="H12" s="11"/>
      <c r="I12" s="11" t="n">
        <v>4</v>
      </c>
      <c r="J12" s="11" t="n">
        <v>57</v>
      </c>
      <c r="K12" s="11" t="n">
        <v>44</v>
      </c>
      <c r="L12" s="11" t="n">
        <v>63</v>
      </c>
      <c r="M12" s="11" t="n">
        <v>26</v>
      </c>
      <c r="N12" s="11" t="n">
        <v>46</v>
      </c>
      <c r="O12" s="11"/>
      <c r="P12" s="11" t="n">
        <v>0</v>
      </c>
      <c r="Q12" s="11"/>
      <c r="R12" s="11" t="n">
        <v>90</v>
      </c>
      <c r="S12" s="11" t="n">
        <v>54</v>
      </c>
      <c r="T12" s="11" t="n">
        <v>80</v>
      </c>
      <c r="U12" s="11" t="n">
        <v>63</v>
      </c>
      <c r="V12" s="11" t="n">
        <v>527</v>
      </c>
    </row>
    <row r="13" customFormat="false" ht="15" hidden="false" customHeight="false" outlineLevel="0" collapsed="false">
      <c r="A13" s="12"/>
      <c r="B13" s="9" t="s">
        <v>22</v>
      </c>
      <c r="C13" s="10" t="n">
        <v>29988</v>
      </c>
      <c r="D13" s="2" t="s">
        <v>11</v>
      </c>
      <c r="E13" s="11"/>
      <c r="F13" s="11"/>
      <c r="G13" s="11"/>
      <c r="H13" s="11"/>
      <c r="I13" s="11"/>
      <c r="J13" s="11"/>
      <c r="K13" s="11"/>
      <c r="L13" s="11"/>
      <c r="M13" s="11" t="n">
        <v>76</v>
      </c>
      <c r="N13" s="11"/>
      <c r="O13" s="11" t="n">
        <v>90</v>
      </c>
      <c r="P13" s="11"/>
      <c r="Q13" s="11" t="n">
        <v>90</v>
      </c>
      <c r="R13" s="11" t="n">
        <v>90</v>
      </c>
      <c r="S13" s="11"/>
      <c r="T13" s="11" t="n">
        <v>90</v>
      </c>
      <c r="U13" s="11" t="n">
        <v>90</v>
      </c>
      <c r="V13" s="11" t="n">
        <v>526</v>
      </c>
    </row>
    <row r="14" customFormat="false" ht="15" hidden="false" customHeight="false" outlineLevel="0" collapsed="false">
      <c r="A14" s="12"/>
      <c r="B14" s="9" t="s">
        <v>23</v>
      </c>
      <c r="C14" s="10" t="n">
        <v>32765</v>
      </c>
      <c r="D14" s="2" t="s">
        <v>14</v>
      </c>
      <c r="E14" s="11" t="n">
        <v>73</v>
      </c>
      <c r="F14" s="11" t="n">
        <v>0</v>
      </c>
      <c r="G14" s="11" t="n">
        <v>5</v>
      </c>
      <c r="H14" s="11" t="n">
        <v>90</v>
      </c>
      <c r="I14" s="11" t="n">
        <v>90</v>
      </c>
      <c r="J14" s="11" t="n">
        <v>90</v>
      </c>
      <c r="K14" s="11" t="n">
        <v>90</v>
      </c>
      <c r="L14" s="11" t="n">
        <v>90</v>
      </c>
      <c r="M14" s="11" t="n">
        <v>64</v>
      </c>
      <c r="N14" s="11" t="n">
        <v>63</v>
      </c>
      <c r="O14" s="11"/>
      <c r="P14" s="11" t="n">
        <v>0</v>
      </c>
      <c r="Q14" s="11" t="n">
        <v>60</v>
      </c>
      <c r="R14" s="11" t="n">
        <v>9</v>
      </c>
      <c r="S14" s="11" t="n">
        <v>72</v>
      </c>
      <c r="T14" s="11" t="n">
        <v>90</v>
      </c>
      <c r="U14" s="11" t="n">
        <v>90</v>
      </c>
      <c r="V14" s="11" t="n">
        <v>976</v>
      </c>
    </row>
    <row r="15" customFormat="false" ht="15" hidden="false" customHeight="false" outlineLevel="0" collapsed="false">
      <c r="A15" s="12"/>
      <c r="B15" s="9" t="s">
        <v>24</v>
      </c>
      <c r="C15" s="10" t="n">
        <v>32369</v>
      </c>
      <c r="D15" s="2" t="s">
        <v>9</v>
      </c>
      <c r="E15" s="11" t="n">
        <v>90</v>
      </c>
      <c r="F15" s="11" t="n">
        <v>90</v>
      </c>
      <c r="G15" s="11" t="n">
        <v>90</v>
      </c>
      <c r="H15" s="11"/>
      <c r="I15" s="11"/>
      <c r="J15" s="11"/>
      <c r="K15" s="11" t="n">
        <v>20</v>
      </c>
      <c r="L15" s="11"/>
      <c r="M15" s="11" t="n">
        <v>26</v>
      </c>
      <c r="N15" s="11" t="n">
        <v>44</v>
      </c>
      <c r="O15" s="11"/>
      <c r="P15" s="11" t="n">
        <v>75</v>
      </c>
      <c r="Q15" s="11" t="n">
        <v>30</v>
      </c>
      <c r="R15" s="11"/>
      <c r="S15" s="11" t="n">
        <v>18</v>
      </c>
      <c r="T15" s="11"/>
      <c r="U15" s="11"/>
      <c r="V15" s="11" t="n">
        <v>483</v>
      </c>
    </row>
    <row r="16" customFormat="false" ht="15" hidden="false" customHeight="false" outlineLevel="0" collapsed="false">
      <c r="A16" s="12"/>
      <c r="B16" s="9" t="s">
        <v>25</v>
      </c>
      <c r="C16" s="10" t="n">
        <v>33633</v>
      </c>
      <c r="D16" s="2" t="s">
        <v>18</v>
      </c>
      <c r="E16" s="11" t="n">
        <v>90</v>
      </c>
      <c r="F16" s="11" t="n">
        <v>90</v>
      </c>
      <c r="G16" s="11" t="n">
        <v>88</v>
      </c>
      <c r="H16" s="11" t="n">
        <v>90</v>
      </c>
      <c r="I16" s="11" t="n">
        <v>90</v>
      </c>
      <c r="J16" s="11" t="n">
        <v>90</v>
      </c>
      <c r="K16" s="11" t="n">
        <v>90</v>
      </c>
      <c r="L16" s="11" t="n">
        <v>90</v>
      </c>
      <c r="M16" s="11" t="n">
        <v>90</v>
      </c>
      <c r="N16" s="11" t="n">
        <v>90</v>
      </c>
      <c r="O16" s="11" t="n">
        <v>90</v>
      </c>
      <c r="P16" s="11" t="n">
        <v>90</v>
      </c>
      <c r="Q16" s="11" t="n">
        <v>90</v>
      </c>
      <c r="R16" s="11" t="n">
        <v>81</v>
      </c>
      <c r="S16" s="11" t="n">
        <v>90</v>
      </c>
      <c r="T16" s="11" t="n">
        <v>75</v>
      </c>
      <c r="U16" s="11"/>
      <c r="V16" s="11" t="n">
        <v>1414</v>
      </c>
    </row>
    <row r="17" customFormat="false" ht="15" hidden="false" customHeight="false" outlineLevel="0" collapsed="false">
      <c r="A17" s="12"/>
      <c r="B17" s="9" t="s">
        <v>26</v>
      </c>
      <c r="C17" s="10" t="n">
        <v>29954</v>
      </c>
      <c r="D17" s="2" t="s">
        <v>11</v>
      </c>
      <c r="E17" s="11" t="n">
        <v>90</v>
      </c>
      <c r="F17" s="11" t="n">
        <v>90</v>
      </c>
      <c r="G17" s="11" t="n">
        <v>90</v>
      </c>
      <c r="H17" s="11" t="n">
        <v>90</v>
      </c>
      <c r="I17" s="11" t="n">
        <v>90</v>
      </c>
      <c r="J17" s="11" t="n">
        <v>90</v>
      </c>
      <c r="K17" s="11" t="n">
        <v>90</v>
      </c>
      <c r="L17" s="11" t="n">
        <v>90</v>
      </c>
      <c r="M17" s="11" t="n">
        <v>90</v>
      </c>
      <c r="N17" s="11" t="n">
        <v>90</v>
      </c>
      <c r="O17" s="11" t="n">
        <v>90</v>
      </c>
      <c r="P17" s="11" t="n">
        <v>90</v>
      </c>
      <c r="Q17" s="11" t="n">
        <v>90</v>
      </c>
      <c r="R17" s="11" t="n">
        <v>90</v>
      </c>
      <c r="S17" s="11" t="n">
        <v>90</v>
      </c>
      <c r="T17" s="11" t="n">
        <v>90</v>
      </c>
      <c r="U17" s="11" t="n">
        <v>90</v>
      </c>
      <c r="V17" s="11" t="n">
        <v>1530</v>
      </c>
    </row>
    <row r="18" customFormat="false" ht="15" hidden="false" customHeight="false" outlineLevel="0" collapsed="false">
      <c r="A18" s="12"/>
      <c r="B18" s="9" t="s">
        <v>27</v>
      </c>
      <c r="C18" s="10" t="n">
        <v>30160</v>
      </c>
      <c r="D18" s="2" t="s">
        <v>11</v>
      </c>
      <c r="E18" s="11" t="n">
        <v>90</v>
      </c>
      <c r="F18" s="11" t="n">
        <v>90</v>
      </c>
      <c r="G18" s="11" t="n">
        <v>29</v>
      </c>
      <c r="H18" s="11"/>
      <c r="I18" s="11"/>
      <c r="J18" s="11" t="n">
        <v>20</v>
      </c>
      <c r="K18" s="11" t="n">
        <v>0</v>
      </c>
      <c r="L18" s="11" t="n">
        <v>27</v>
      </c>
      <c r="M18" s="11" t="n">
        <v>90</v>
      </c>
      <c r="N18" s="11" t="n">
        <v>90</v>
      </c>
      <c r="O18" s="11" t="n">
        <v>20</v>
      </c>
      <c r="P18" s="11" t="n">
        <v>10</v>
      </c>
      <c r="Q18" s="11" t="n">
        <v>44</v>
      </c>
      <c r="R18" s="11" t="n">
        <v>90</v>
      </c>
      <c r="S18" s="11" t="n">
        <v>90</v>
      </c>
      <c r="T18" s="11" t="n">
        <v>75</v>
      </c>
      <c r="U18" s="11" t="n">
        <v>90</v>
      </c>
      <c r="V18" s="11" t="n">
        <v>855</v>
      </c>
    </row>
    <row r="19" customFormat="false" ht="15" hidden="false" customHeight="false" outlineLevel="0" collapsed="false">
      <c r="A19" s="12"/>
      <c r="B19" s="9" t="s">
        <v>28</v>
      </c>
      <c r="C19" s="10" t="n">
        <v>33064</v>
      </c>
      <c r="D19" s="2" t="s">
        <v>1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v>0</v>
      </c>
      <c r="R19" s="11"/>
      <c r="S19" s="11"/>
      <c r="T19" s="11"/>
      <c r="U19" s="11" t="n">
        <v>0</v>
      </c>
      <c r="V19" s="11" t="n">
        <v>0</v>
      </c>
    </row>
    <row r="20" customFormat="false" ht="15" hidden="false" customHeight="false" outlineLevel="0" collapsed="false">
      <c r="A20" s="12"/>
      <c r="B20" s="9" t="s">
        <v>29</v>
      </c>
      <c r="C20" s="10" t="n">
        <v>32404</v>
      </c>
      <c r="D20" s="2" t="s">
        <v>9</v>
      </c>
      <c r="E20" s="11" t="n">
        <v>46</v>
      </c>
      <c r="F20" s="11" t="n">
        <v>90</v>
      </c>
      <c r="G20" s="11" t="n">
        <v>90</v>
      </c>
      <c r="H20" s="11" t="n">
        <v>90</v>
      </c>
      <c r="I20" s="11" t="n">
        <v>90</v>
      </c>
      <c r="J20" s="11" t="n">
        <v>90</v>
      </c>
      <c r="K20" s="11" t="n">
        <v>0</v>
      </c>
      <c r="L20" s="11" t="n">
        <v>90</v>
      </c>
      <c r="M20" s="11" t="n">
        <v>90</v>
      </c>
      <c r="N20" s="11" t="n">
        <v>90</v>
      </c>
      <c r="O20" s="11" t="n">
        <v>0</v>
      </c>
      <c r="P20" s="11" t="n">
        <v>0</v>
      </c>
      <c r="Q20" s="11" t="n">
        <v>90</v>
      </c>
      <c r="R20" s="11" t="n">
        <v>0</v>
      </c>
      <c r="S20" s="11" t="n">
        <v>0</v>
      </c>
      <c r="T20" s="11" t="n">
        <v>90</v>
      </c>
      <c r="U20" s="11" t="n">
        <v>90</v>
      </c>
      <c r="V20" s="11" t="n">
        <v>1036</v>
      </c>
    </row>
    <row r="21" customFormat="false" ht="15" hidden="false" customHeight="false" outlineLevel="0" collapsed="false">
      <c r="A21" s="12"/>
      <c r="B21" s="9" t="s">
        <v>30</v>
      </c>
      <c r="C21" s="10" t="n">
        <v>33522</v>
      </c>
      <c r="D21" s="2" t="s">
        <v>18</v>
      </c>
      <c r="E21" s="11" t="n">
        <v>30</v>
      </c>
      <c r="F21" s="11" t="n">
        <v>80</v>
      </c>
      <c r="G21" s="11" t="n">
        <v>90</v>
      </c>
      <c r="H21" s="11" t="n">
        <v>70</v>
      </c>
      <c r="I21" s="11"/>
      <c r="J21" s="11" t="n">
        <v>90</v>
      </c>
      <c r="K21" s="11" t="n">
        <v>30</v>
      </c>
      <c r="L21" s="11" t="n">
        <v>75</v>
      </c>
      <c r="M21" s="11" t="n">
        <v>14</v>
      </c>
      <c r="N21" s="11" t="n">
        <v>27</v>
      </c>
      <c r="O21" s="11" t="n">
        <v>83</v>
      </c>
      <c r="P21" s="11" t="n">
        <v>90</v>
      </c>
      <c r="Q21" s="11" t="n">
        <v>90</v>
      </c>
      <c r="R21" s="11"/>
      <c r="S21" s="11" t="n">
        <v>36</v>
      </c>
      <c r="T21" s="11" t="n">
        <v>15</v>
      </c>
      <c r="U21" s="11" t="n">
        <v>90</v>
      </c>
      <c r="V21" s="11" t="n">
        <v>910</v>
      </c>
    </row>
    <row r="22" customFormat="false" ht="15" hidden="false" customHeight="false" outlineLevel="0" collapsed="false">
      <c r="A22" s="12"/>
      <c r="B22" s="9" t="s">
        <v>31</v>
      </c>
      <c r="C22" s="10" t="n">
        <v>31206</v>
      </c>
      <c r="D22" s="2" t="s">
        <v>11</v>
      </c>
      <c r="E22" s="11"/>
      <c r="F22" s="11"/>
      <c r="G22" s="11"/>
      <c r="H22" s="11" t="n">
        <v>66</v>
      </c>
      <c r="I22" s="11" t="n">
        <v>84</v>
      </c>
      <c r="J22" s="11" t="n">
        <v>70</v>
      </c>
      <c r="K22" s="11" t="n">
        <v>90</v>
      </c>
      <c r="L22" s="11" t="n">
        <v>90</v>
      </c>
      <c r="M22" s="11" t="n">
        <v>90</v>
      </c>
      <c r="N22" s="11" t="n">
        <v>90</v>
      </c>
      <c r="O22" s="11" t="n">
        <v>90</v>
      </c>
      <c r="P22" s="11" t="n">
        <v>90</v>
      </c>
      <c r="Q22" s="11" t="n">
        <v>90</v>
      </c>
      <c r="R22" s="11" t="n">
        <v>90</v>
      </c>
      <c r="S22" s="11" t="n">
        <v>90</v>
      </c>
      <c r="T22" s="11"/>
      <c r="U22" s="11"/>
      <c r="V22" s="11" t="n">
        <v>1030</v>
      </c>
    </row>
    <row r="23" customFormat="false" ht="15" hidden="false" customHeight="false" outlineLevel="0" collapsed="false">
      <c r="A23" s="12"/>
      <c r="B23" s="9" t="s">
        <v>32</v>
      </c>
      <c r="C23" s="10" t="n">
        <v>30528</v>
      </c>
      <c r="D23" s="2" t="s">
        <v>11</v>
      </c>
      <c r="E23" s="11" t="n">
        <v>90</v>
      </c>
      <c r="F23" s="11" t="n">
        <v>90</v>
      </c>
      <c r="G23" s="11" t="n">
        <v>90</v>
      </c>
      <c r="H23" s="11" t="n">
        <v>90</v>
      </c>
      <c r="I23" s="11" t="n">
        <v>90</v>
      </c>
      <c r="J23" s="11" t="n">
        <v>90</v>
      </c>
      <c r="K23" s="11" t="n">
        <v>90</v>
      </c>
      <c r="L23" s="11" t="n">
        <v>90</v>
      </c>
      <c r="M23" s="11" t="n">
        <v>90</v>
      </c>
      <c r="N23" s="11" t="n">
        <v>90</v>
      </c>
      <c r="O23" s="11" t="n">
        <v>90</v>
      </c>
      <c r="P23" s="11" t="n">
        <v>62</v>
      </c>
      <c r="Q23" s="11" t="n">
        <v>90</v>
      </c>
      <c r="R23" s="11" t="n">
        <v>90</v>
      </c>
      <c r="S23" s="11" t="n">
        <v>90</v>
      </c>
      <c r="T23" s="11" t="n">
        <v>90</v>
      </c>
      <c r="U23" s="11" t="n">
        <v>90</v>
      </c>
      <c r="V23" s="11" t="n">
        <v>1502</v>
      </c>
    </row>
    <row r="24" customFormat="false" ht="15" hidden="false" customHeight="false" outlineLevel="0" collapsed="false">
      <c r="A24" s="12"/>
      <c r="B24" s="9" t="s">
        <v>33</v>
      </c>
      <c r="C24" s="10" t="n">
        <v>32354</v>
      </c>
      <c r="D24" s="2" t="s">
        <v>9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/>
      <c r="L24" s="11" t="n">
        <v>0</v>
      </c>
      <c r="M24" s="11" t="n">
        <v>0</v>
      </c>
      <c r="N24" s="11" t="n">
        <v>0</v>
      </c>
      <c r="O24" s="11" t="n">
        <v>7</v>
      </c>
      <c r="P24" s="11" t="n">
        <v>0</v>
      </c>
      <c r="Q24" s="11" t="n">
        <v>20</v>
      </c>
      <c r="R24" s="11" t="n">
        <v>1</v>
      </c>
      <c r="S24" s="11" t="n">
        <v>90</v>
      </c>
      <c r="T24" s="11" t="n">
        <v>10</v>
      </c>
      <c r="U24" s="11" t="n">
        <v>27</v>
      </c>
      <c r="V24" s="11" t="n">
        <v>155</v>
      </c>
    </row>
    <row r="25" customFormat="false" ht="15" hidden="false" customHeight="false" outlineLevel="0" collapsed="false">
      <c r="A25" s="12"/>
      <c r="B25" s="9" t="s">
        <v>34</v>
      </c>
      <c r="C25" s="10" t="n">
        <v>31801</v>
      </c>
      <c r="D25" s="2" t="s">
        <v>11</v>
      </c>
      <c r="E25" s="11" t="n">
        <v>60</v>
      </c>
      <c r="F25" s="11" t="n">
        <v>50</v>
      </c>
      <c r="G25" s="11" t="n">
        <v>15</v>
      </c>
      <c r="H25" s="11" t="n">
        <v>24</v>
      </c>
      <c r="I25" s="11" t="n">
        <v>73</v>
      </c>
      <c r="J25" s="11" t="n">
        <v>80</v>
      </c>
      <c r="K25" s="11" t="n">
        <v>60</v>
      </c>
      <c r="L25" s="11" t="n">
        <v>15</v>
      </c>
      <c r="M25" s="11" t="n">
        <v>90</v>
      </c>
      <c r="N25" s="11" t="n">
        <v>30</v>
      </c>
      <c r="O25" s="11" t="n">
        <v>7</v>
      </c>
      <c r="P25" s="11" t="n">
        <v>15</v>
      </c>
      <c r="Q25" s="11" t="n">
        <v>70</v>
      </c>
      <c r="R25" s="11" t="n">
        <v>88</v>
      </c>
      <c r="S25" s="11" t="n">
        <v>90</v>
      </c>
      <c r="T25" s="11" t="n">
        <v>90</v>
      </c>
      <c r="U25" s="11" t="n">
        <v>90</v>
      </c>
      <c r="V25" s="11" t="n">
        <v>947</v>
      </c>
    </row>
    <row r="26" customFormat="false" ht="15" hidden="false" customHeight="false" outlineLevel="0" collapsed="false">
      <c r="A26" s="12"/>
      <c r="B26" s="9" t="s">
        <v>35</v>
      </c>
      <c r="C26" s="10" t="n">
        <v>30171</v>
      </c>
      <c r="D26" s="2" t="s">
        <v>11</v>
      </c>
      <c r="E26" s="11" t="n">
        <v>90</v>
      </c>
      <c r="F26" s="11" t="n">
        <v>40</v>
      </c>
      <c r="G26" s="11" t="n">
        <v>75</v>
      </c>
      <c r="H26" s="11" t="n">
        <v>80</v>
      </c>
      <c r="I26" s="11" t="n">
        <v>90</v>
      </c>
      <c r="J26" s="11"/>
      <c r="K26" s="11" t="n">
        <v>90</v>
      </c>
      <c r="L26" s="11" t="n">
        <v>90</v>
      </c>
      <c r="M26" s="11"/>
      <c r="N26" s="11" t="n">
        <v>90</v>
      </c>
      <c r="O26" s="11" t="n">
        <v>83</v>
      </c>
      <c r="P26" s="11" t="n">
        <v>90</v>
      </c>
      <c r="Q26" s="11"/>
      <c r="R26" s="11" t="n">
        <v>89</v>
      </c>
      <c r="S26" s="11" t="n">
        <v>90</v>
      </c>
      <c r="T26" s="11" t="n">
        <v>90</v>
      </c>
      <c r="U26" s="11" t="n">
        <v>90</v>
      </c>
      <c r="V26" s="11" t="n">
        <v>1177</v>
      </c>
    </row>
    <row r="27" customFormat="false" ht="15" hidden="false" customHeight="false" outlineLevel="0" collapsed="false">
      <c r="A27" s="12"/>
      <c r="B27" s="9" t="s">
        <v>36</v>
      </c>
      <c r="C27" s="10" t="n">
        <v>33170</v>
      </c>
      <c r="D27" s="2" t="s">
        <v>1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0</v>
      </c>
      <c r="S27" s="11"/>
      <c r="T27" s="11" t="n">
        <v>0</v>
      </c>
      <c r="U27" s="11" t="n">
        <v>0</v>
      </c>
      <c r="V27" s="11" t="n">
        <v>0</v>
      </c>
    </row>
    <row r="28" customFormat="false" ht="15" hidden="false" customHeight="false" outlineLevel="0" collapsed="false">
      <c r="A28" s="12"/>
      <c r="B28" s="8" t="s">
        <v>37</v>
      </c>
      <c r="C28" s="10" t="n">
        <v>31062</v>
      </c>
      <c r="D28" s="2" t="s">
        <v>11</v>
      </c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v>0</v>
      </c>
    </row>
    <row r="29" customFormat="false" ht="15" hidden="false" customHeight="false" outlineLevel="0" collapsed="false">
      <c r="A29" s="13" t="s">
        <v>38</v>
      </c>
      <c r="B29" s="14"/>
      <c r="C29" s="15"/>
      <c r="D29" s="14"/>
      <c r="E29" s="16" t="n">
        <v>990</v>
      </c>
      <c r="F29" s="16" t="n">
        <v>990</v>
      </c>
      <c r="G29" s="16" t="n">
        <v>929</v>
      </c>
      <c r="H29" s="16" t="n">
        <v>990</v>
      </c>
      <c r="I29" s="16" t="n">
        <v>990</v>
      </c>
      <c r="J29" s="16" t="n">
        <v>990</v>
      </c>
      <c r="K29" s="16" t="n">
        <v>990</v>
      </c>
      <c r="L29" s="16" t="n">
        <v>990</v>
      </c>
      <c r="M29" s="16" t="n">
        <v>990</v>
      </c>
      <c r="N29" s="16" t="n">
        <v>990</v>
      </c>
      <c r="O29" s="16" t="n">
        <v>990</v>
      </c>
      <c r="P29" s="16" t="n">
        <v>990</v>
      </c>
      <c r="Q29" s="16" t="n">
        <v>990</v>
      </c>
      <c r="R29" s="16" t="n">
        <v>990</v>
      </c>
      <c r="S29" s="16" t="n">
        <v>990</v>
      </c>
      <c r="T29" s="16" t="n">
        <v>990</v>
      </c>
      <c r="U29" s="16" t="n">
        <v>990</v>
      </c>
      <c r="V29" s="16" t="n">
        <v>16769</v>
      </c>
    </row>
    <row r="30" customFormat="false" ht="15" hidden="false" customHeight="false" outlineLevel="0" collapsed="false">
      <c r="A30" s="2" t="s">
        <v>39</v>
      </c>
      <c r="B30" s="9" t="s">
        <v>40</v>
      </c>
      <c r="C30" s="10" t="n">
        <v>32121</v>
      </c>
      <c r="D30" s="2" t="s">
        <v>11</v>
      </c>
      <c r="E30" s="11" t="n">
        <v>90</v>
      </c>
      <c r="F30" s="11" t="n">
        <v>90</v>
      </c>
      <c r="G30" s="11" t="n">
        <v>90</v>
      </c>
      <c r="H30" s="11" t="n">
        <v>90</v>
      </c>
      <c r="I30" s="11" t="n">
        <v>90</v>
      </c>
      <c r="J30" s="11" t="n">
        <v>90</v>
      </c>
      <c r="K30" s="11" t="n">
        <v>60</v>
      </c>
      <c r="L30" s="11" t="n">
        <v>46</v>
      </c>
      <c r="M30" s="11" t="n">
        <v>90</v>
      </c>
      <c r="N30" s="11" t="n">
        <v>90</v>
      </c>
      <c r="O30" s="11" t="n">
        <v>90</v>
      </c>
      <c r="P30" s="11" t="n">
        <v>90</v>
      </c>
      <c r="Q30" s="11" t="n">
        <v>90</v>
      </c>
      <c r="R30" s="11"/>
      <c r="S30" s="11"/>
      <c r="T30" s="11" t="n">
        <v>90</v>
      </c>
      <c r="U30" s="11" t="n">
        <v>90</v>
      </c>
      <c r="V30" s="11" t="n">
        <v>1276</v>
      </c>
    </row>
    <row r="31" customFormat="false" ht="15" hidden="false" customHeight="false" outlineLevel="0" collapsed="false">
      <c r="A31" s="12"/>
      <c r="B31" s="9" t="s">
        <v>41</v>
      </c>
      <c r="C31" s="10" t="n">
        <v>32075</v>
      </c>
      <c r="D31" s="2" t="s">
        <v>11</v>
      </c>
      <c r="E31" s="11" t="n">
        <v>0</v>
      </c>
      <c r="F31" s="11"/>
      <c r="G31" s="11"/>
      <c r="H31" s="11"/>
      <c r="I31" s="11"/>
      <c r="J31" s="11"/>
      <c r="K31" s="11" t="n">
        <v>0</v>
      </c>
      <c r="L31" s="11" t="n"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 t="n">
        <v>0</v>
      </c>
    </row>
    <row r="32" customFormat="false" ht="15" hidden="false" customHeight="false" outlineLevel="0" collapsed="false">
      <c r="A32" s="12"/>
      <c r="B32" s="9" t="s">
        <v>42</v>
      </c>
      <c r="C32" s="10" t="n">
        <v>32052</v>
      </c>
      <c r="D32" s="2" t="s">
        <v>11</v>
      </c>
      <c r="E32" s="11"/>
      <c r="F32" s="11" t="n">
        <v>0</v>
      </c>
      <c r="G32" s="11"/>
      <c r="H32" s="11"/>
      <c r="I32" s="11"/>
      <c r="J32" s="11"/>
      <c r="K32" s="11" t="n">
        <v>0</v>
      </c>
      <c r="L32" s="11" t="n">
        <v>10</v>
      </c>
      <c r="M32" s="11" t="n">
        <v>0</v>
      </c>
      <c r="N32" s="11" t="n">
        <v>0</v>
      </c>
      <c r="O32" s="11" t="n">
        <v>13</v>
      </c>
      <c r="P32" s="11" t="n">
        <v>25</v>
      </c>
      <c r="Q32" s="11" t="n">
        <v>0</v>
      </c>
      <c r="R32" s="11" t="n">
        <v>0</v>
      </c>
      <c r="S32" s="11"/>
      <c r="T32" s="11" t="n">
        <v>0</v>
      </c>
      <c r="U32" s="11" t="n">
        <v>65</v>
      </c>
      <c r="V32" s="11" t="n">
        <v>113</v>
      </c>
    </row>
    <row r="33" customFormat="false" ht="15" hidden="false" customHeight="false" outlineLevel="0" collapsed="false">
      <c r="A33" s="12"/>
      <c r="B33" s="9" t="s">
        <v>43</v>
      </c>
      <c r="C33" s="10" t="n">
        <v>32404</v>
      </c>
      <c r="D33" s="2" t="s">
        <v>9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K33" s="11"/>
      <c r="L33" s="11" t="n">
        <v>7</v>
      </c>
      <c r="M33" s="11"/>
      <c r="N33" s="11"/>
      <c r="O33" s="11"/>
      <c r="P33" s="11" t="n">
        <v>0</v>
      </c>
      <c r="Q33" s="11"/>
      <c r="R33" s="11"/>
      <c r="S33" s="11"/>
      <c r="T33" s="11"/>
      <c r="U33" s="11"/>
      <c r="V33" s="11" t="n">
        <v>7</v>
      </c>
    </row>
    <row r="34" customFormat="false" ht="15" hidden="false" customHeight="false" outlineLevel="0" collapsed="false">
      <c r="A34" s="12"/>
      <c r="B34" s="9" t="s">
        <v>44</v>
      </c>
      <c r="C34" s="10" t="n">
        <v>34491</v>
      </c>
      <c r="D34" s="2" t="s">
        <v>45</v>
      </c>
      <c r="E34" s="11" t="n">
        <v>0</v>
      </c>
      <c r="F34" s="11" t="n">
        <v>90</v>
      </c>
      <c r="G34" s="11" t="n">
        <v>90</v>
      </c>
      <c r="H34" s="11" t="n">
        <v>90</v>
      </c>
      <c r="I34" s="11" t="n">
        <v>60</v>
      </c>
      <c r="J34" s="11" t="n">
        <v>90</v>
      </c>
      <c r="K34" s="11" t="n">
        <v>30</v>
      </c>
      <c r="L34" s="11"/>
      <c r="M34" s="11"/>
      <c r="N34" s="11"/>
      <c r="O34" s="11"/>
      <c r="P34" s="11"/>
      <c r="Q34" s="11"/>
      <c r="R34" s="11"/>
      <c r="S34" s="11"/>
      <c r="T34" s="11" t="n">
        <v>46</v>
      </c>
      <c r="U34" s="11" t="n">
        <v>90</v>
      </c>
      <c r="V34" s="11" t="n">
        <v>586</v>
      </c>
    </row>
    <row r="35" customFormat="false" ht="15" hidden="false" customHeight="false" outlineLevel="0" collapsed="false">
      <c r="A35" s="12"/>
      <c r="B35" s="9" t="s">
        <v>46</v>
      </c>
      <c r="C35" s="10" t="n">
        <v>32564</v>
      </c>
      <c r="D35" s="2" t="s">
        <v>14</v>
      </c>
      <c r="E35" s="11" t="n">
        <v>0</v>
      </c>
      <c r="F35" s="11" t="n">
        <v>0</v>
      </c>
      <c r="G35" s="11" t="n">
        <v>9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90</v>
      </c>
      <c r="N35" s="11" t="n">
        <v>44</v>
      </c>
      <c r="O35" s="11" t="n">
        <v>0</v>
      </c>
      <c r="P35" s="11" t="n">
        <v>90</v>
      </c>
      <c r="Q35" s="11" t="n">
        <v>0</v>
      </c>
      <c r="R35" s="11" t="n">
        <v>90</v>
      </c>
      <c r="S35" s="11"/>
      <c r="T35" s="11" t="n">
        <v>90</v>
      </c>
      <c r="U35" s="11" t="n">
        <v>46</v>
      </c>
      <c r="V35" s="11" t="n">
        <v>540</v>
      </c>
    </row>
    <row r="36" customFormat="false" ht="15" hidden="false" customHeight="false" outlineLevel="0" collapsed="false">
      <c r="A36" s="12"/>
      <c r="B36" s="9" t="s">
        <v>47</v>
      </c>
      <c r="C36" s="10" t="n">
        <v>31568</v>
      </c>
      <c r="D36" s="2" t="s">
        <v>11</v>
      </c>
      <c r="E36" s="11"/>
      <c r="F36" s="11" t="n">
        <v>10</v>
      </c>
      <c r="G36" s="11" t="n">
        <v>20</v>
      </c>
      <c r="H36" s="11" t="n">
        <v>30</v>
      </c>
      <c r="I36" s="11" t="n">
        <v>0</v>
      </c>
      <c r="J36" s="11" t="n">
        <v>7</v>
      </c>
      <c r="K36" s="11" t="n">
        <v>0</v>
      </c>
      <c r="L36" s="11" t="n">
        <v>0</v>
      </c>
      <c r="M36" s="11" t="n">
        <v>8</v>
      </c>
      <c r="N36" s="11" t="n">
        <v>30</v>
      </c>
      <c r="O36" s="11" t="n">
        <v>67</v>
      </c>
      <c r="P36" s="11" t="n">
        <v>90</v>
      </c>
      <c r="Q36" s="11" t="n">
        <v>38</v>
      </c>
      <c r="R36" s="11" t="n">
        <v>90</v>
      </c>
      <c r="S36" s="11"/>
      <c r="T36" s="11" t="n">
        <v>13</v>
      </c>
      <c r="U36" s="11" t="n">
        <v>90</v>
      </c>
      <c r="V36" s="11" t="n">
        <v>493</v>
      </c>
    </row>
    <row r="37" customFormat="false" ht="15" hidden="false" customHeight="false" outlineLevel="0" collapsed="false">
      <c r="A37" s="12"/>
      <c r="B37" s="9" t="s">
        <v>48</v>
      </c>
      <c r="C37" s="10" t="n">
        <v>32749</v>
      </c>
      <c r="D37" s="2" t="s">
        <v>14</v>
      </c>
      <c r="E37" s="11" t="n">
        <v>35</v>
      </c>
      <c r="F37" s="11" t="n">
        <v>44</v>
      </c>
      <c r="G37" s="11" t="n">
        <v>51</v>
      </c>
      <c r="H37" s="11"/>
      <c r="I37" s="11" t="n">
        <v>90</v>
      </c>
      <c r="J37" s="11" t="n">
        <v>90</v>
      </c>
      <c r="K37" s="11" t="n">
        <v>35</v>
      </c>
      <c r="L37" s="11" t="n">
        <v>83</v>
      </c>
      <c r="M37" s="11" t="n">
        <v>90</v>
      </c>
      <c r="N37" s="11" t="n">
        <v>90</v>
      </c>
      <c r="O37" s="11" t="n">
        <v>90</v>
      </c>
      <c r="P37" s="11"/>
      <c r="Q37" s="11" t="n">
        <v>0</v>
      </c>
      <c r="R37" s="11" t="n">
        <v>90</v>
      </c>
      <c r="S37" s="11"/>
      <c r="T37" s="11" t="n">
        <v>64</v>
      </c>
      <c r="U37" s="11" t="n">
        <v>90</v>
      </c>
      <c r="V37" s="11" t="n">
        <v>942</v>
      </c>
    </row>
    <row r="38" customFormat="false" ht="15" hidden="false" customHeight="false" outlineLevel="0" collapsed="false">
      <c r="A38" s="12"/>
      <c r="B38" s="9" t="s">
        <v>49</v>
      </c>
      <c r="C38" s="10" t="n">
        <v>27905</v>
      </c>
      <c r="D38" s="2" t="s">
        <v>11</v>
      </c>
      <c r="E38" s="11" t="n">
        <v>20</v>
      </c>
      <c r="F38" s="11" t="n">
        <v>90</v>
      </c>
      <c r="G38" s="11" t="n">
        <v>90</v>
      </c>
      <c r="H38" s="11" t="n">
        <v>90</v>
      </c>
      <c r="I38" s="11" t="n">
        <v>90</v>
      </c>
      <c r="J38" s="11" t="n">
        <v>90</v>
      </c>
      <c r="K38" s="11" t="n">
        <v>90</v>
      </c>
      <c r="L38" s="11" t="n">
        <v>90</v>
      </c>
      <c r="M38" s="11" t="n">
        <v>82</v>
      </c>
      <c r="N38" s="11" t="n">
        <v>90</v>
      </c>
      <c r="O38" s="11" t="n">
        <v>23</v>
      </c>
      <c r="P38" s="11" t="n">
        <v>90</v>
      </c>
      <c r="Q38" s="11" t="n">
        <v>90</v>
      </c>
      <c r="R38" s="11" t="n">
        <v>90</v>
      </c>
      <c r="S38" s="11"/>
      <c r="T38" s="11" t="n">
        <v>90</v>
      </c>
      <c r="U38" s="11" t="n">
        <v>90</v>
      </c>
      <c r="V38" s="11" t="n">
        <v>1295</v>
      </c>
    </row>
    <row r="39" customFormat="false" ht="15" hidden="false" customHeight="false" outlineLevel="0" collapsed="false">
      <c r="A39" s="12"/>
      <c r="B39" s="9" t="s">
        <v>50</v>
      </c>
      <c r="C39" s="10" t="n">
        <v>30910</v>
      </c>
      <c r="D39" s="2" t="s">
        <v>11</v>
      </c>
      <c r="E39" s="11" t="n">
        <v>90</v>
      </c>
      <c r="F39" s="11" t="n">
        <v>90</v>
      </c>
      <c r="G39" s="11" t="n">
        <v>90</v>
      </c>
      <c r="H39" s="11" t="n">
        <v>90</v>
      </c>
      <c r="I39" s="11" t="n">
        <v>90</v>
      </c>
      <c r="J39" s="11" t="n">
        <v>90</v>
      </c>
      <c r="K39" s="11" t="n">
        <v>90</v>
      </c>
      <c r="L39" s="11" t="n">
        <v>44</v>
      </c>
      <c r="M39" s="11" t="n">
        <v>30</v>
      </c>
      <c r="N39" s="11" t="n">
        <v>90</v>
      </c>
      <c r="O39" s="11" t="n">
        <v>90</v>
      </c>
      <c r="P39" s="11" t="n">
        <v>90</v>
      </c>
      <c r="Q39" s="11" t="n">
        <v>90</v>
      </c>
      <c r="R39" s="11" t="n">
        <v>90</v>
      </c>
      <c r="S39" s="11"/>
      <c r="T39" s="11" t="n">
        <v>90</v>
      </c>
      <c r="U39" s="11" t="n">
        <v>90</v>
      </c>
      <c r="V39" s="11" t="n">
        <v>1334</v>
      </c>
    </row>
    <row r="40" customFormat="false" ht="15" hidden="false" customHeight="false" outlineLevel="0" collapsed="false">
      <c r="A40" s="12"/>
      <c r="B40" s="9" t="s">
        <v>51</v>
      </c>
      <c r="C40" s="10" t="n">
        <v>32380</v>
      </c>
      <c r="D40" s="2" t="s">
        <v>9</v>
      </c>
      <c r="E40" s="11" t="n">
        <v>90</v>
      </c>
      <c r="F40" s="11" t="n">
        <v>90</v>
      </c>
      <c r="G40" s="11" t="n">
        <v>90</v>
      </c>
      <c r="H40" s="11" t="n">
        <v>90</v>
      </c>
      <c r="I40" s="11" t="n">
        <v>60</v>
      </c>
      <c r="J40" s="11" t="n">
        <v>90</v>
      </c>
      <c r="K40" s="11" t="n">
        <v>90</v>
      </c>
      <c r="L40" s="11" t="n">
        <v>90</v>
      </c>
      <c r="M40" s="11" t="n">
        <v>90</v>
      </c>
      <c r="N40" s="11" t="n">
        <v>90</v>
      </c>
      <c r="O40" s="11" t="n">
        <v>90</v>
      </c>
      <c r="P40" s="11" t="n">
        <v>65</v>
      </c>
      <c r="Q40" s="11" t="n">
        <v>90</v>
      </c>
      <c r="R40" s="11" t="n">
        <v>50</v>
      </c>
      <c r="S40" s="11"/>
      <c r="T40" s="11" t="n">
        <v>90</v>
      </c>
      <c r="U40" s="11"/>
      <c r="V40" s="11" t="n">
        <v>1255</v>
      </c>
    </row>
    <row r="41" customFormat="false" ht="15" hidden="false" customHeight="false" outlineLevel="0" collapsed="false">
      <c r="A41" s="12"/>
      <c r="B41" s="9" t="s">
        <v>52</v>
      </c>
      <c r="C41" s="10" t="n">
        <v>33076</v>
      </c>
      <c r="D41" s="2" t="s">
        <v>14</v>
      </c>
      <c r="E41" s="11" t="n">
        <v>90</v>
      </c>
      <c r="F41" s="11" t="n">
        <v>90</v>
      </c>
      <c r="G41" s="11" t="n">
        <v>0</v>
      </c>
      <c r="H41" s="11" t="n">
        <v>90</v>
      </c>
      <c r="I41" s="11" t="n">
        <v>90</v>
      </c>
      <c r="J41" s="11" t="n">
        <v>90</v>
      </c>
      <c r="K41" s="11" t="n">
        <v>90</v>
      </c>
      <c r="L41" s="11" t="n">
        <v>90</v>
      </c>
      <c r="M41" s="11"/>
      <c r="N41" s="11" t="n">
        <v>46</v>
      </c>
      <c r="O41" s="11" t="n">
        <v>90</v>
      </c>
      <c r="P41" s="11"/>
      <c r="Q41" s="11" t="n">
        <v>90</v>
      </c>
      <c r="R41" s="11" t="n">
        <v>0</v>
      </c>
      <c r="S41" s="11"/>
      <c r="T41" s="11"/>
      <c r="U41" s="11" t="n">
        <v>44</v>
      </c>
      <c r="V41" s="11" t="n">
        <v>900</v>
      </c>
    </row>
    <row r="42" customFormat="false" ht="15" hidden="false" customHeight="false" outlineLevel="0" collapsed="false">
      <c r="A42" s="12"/>
      <c r="B42" s="9" t="s">
        <v>53</v>
      </c>
      <c r="C42" s="10" t="n">
        <v>32885</v>
      </c>
      <c r="D42" s="2" t="s">
        <v>14</v>
      </c>
      <c r="E42" s="11" t="n">
        <v>90</v>
      </c>
      <c r="F42" s="11" t="n">
        <v>90</v>
      </c>
      <c r="G42" s="11" t="n">
        <v>90</v>
      </c>
      <c r="H42" s="11" t="n">
        <v>60</v>
      </c>
      <c r="I42" s="11" t="n">
        <v>30</v>
      </c>
      <c r="J42" s="11" t="n">
        <v>44</v>
      </c>
      <c r="K42" s="11" t="n">
        <v>90</v>
      </c>
      <c r="L42" s="11" t="n">
        <v>90</v>
      </c>
      <c r="M42" s="11" t="n">
        <v>68</v>
      </c>
      <c r="N42" s="11" t="n">
        <v>90</v>
      </c>
      <c r="O42" s="11" t="n">
        <v>90</v>
      </c>
      <c r="P42" s="11" t="n">
        <v>40</v>
      </c>
      <c r="Q42" s="11" t="n">
        <v>52</v>
      </c>
      <c r="R42" s="11"/>
      <c r="S42" s="11"/>
      <c r="T42" s="11" t="n">
        <v>26</v>
      </c>
      <c r="U42" s="11"/>
      <c r="V42" s="11" t="n">
        <v>950</v>
      </c>
    </row>
    <row r="43" customFormat="false" ht="15" hidden="false" customHeight="false" outlineLevel="0" collapsed="false">
      <c r="A43" s="12"/>
      <c r="B43" s="9" t="s">
        <v>54</v>
      </c>
      <c r="C43" s="10" t="n">
        <v>32135</v>
      </c>
      <c r="D43" s="2" t="s">
        <v>11</v>
      </c>
      <c r="E43" s="11" t="n">
        <v>44</v>
      </c>
      <c r="F43" s="11" t="n">
        <v>90</v>
      </c>
      <c r="G43" s="11"/>
      <c r="H43" s="11" t="n">
        <v>90</v>
      </c>
      <c r="I43" s="11" t="n">
        <v>90</v>
      </c>
      <c r="J43" s="11"/>
      <c r="K43" s="11" t="n">
        <v>90</v>
      </c>
      <c r="L43" s="11"/>
      <c r="M43" s="11"/>
      <c r="N43" s="11"/>
      <c r="O43" s="11"/>
      <c r="P43" s="11" t="n">
        <v>90</v>
      </c>
      <c r="Q43" s="11" t="n">
        <v>90</v>
      </c>
      <c r="R43" s="11" t="n">
        <v>90</v>
      </c>
      <c r="S43" s="11"/>
      <c r="T43" s="11" t="n">
        <v>90</v>
      </c>
      <c r="U43" s="11" t="n">
        <v>90</v>
      </c>
      <c r="V43" s="11" t="n">
        <v>854</v>
      </c>
    </row>
    <row r="44" customFormat="false" ht="15" hidden="false" customHeight="false" outlineLevel="0" collapsed="false">
      <c r="A44" s="12"/>
      <c r="B44" s="9" t="s">
        <v>55</v>
      </c>
      <c r="C44" s="10" t="n">
        <v>27984</v>
      </c>
      <c r="D44" s="2" t="s">
        <v>11</v>
      </c>
      <c r="E44" s="11" t="n">
        <v>90</v>
      </c>
      <c r="F44" s="11" t="n">
        <v>46</v>
      </c>
      <c r="G44" s="11"/>
      <c r="H44" s="11"/>
      <c r="I44" s="11" t="n">
        <v>30</v>
      </c>
      <c r="J44" s="11" t="n">
        <v>46</v>
      </c>
      <c r="K44" s="11"/>
      <c r="L44" s="11" t="n">
        <v>90</v>
      </c>
      <c r="M44" s="11" t="n">
        <v>90</v>
      </c>
      <c r="N44" s="11" t="n">
        <v>90</v>
      </c>
      <c r="O44" s="11" t="n">
        <v>90</v>
      </c>
      <c r="P44" s="11"/>
      <c r="Q44" s="11" t="n">
        <v>90</v>
      </c>
      <c r="R44" s="11"/>
      <c r="S44" s="11"/>
      <c r="T44" s="11" t="n">
        <v>77</v>
      </c>
      <c r="U44" s="11"/>
      <c r="V44" s="11" t="n">
        <v>739</v>
      </c>
    </row>
    <row r="45" customFormat="false" ht="15" hidden="false" customHeight="false" outlineLevel="0" collapsed="false">
      <c r="A45" s="12"/>
      <c r="B45" s="9" t="s">
        <v>56</v>
      </c>
      <c r="C45" s="10" t="n">
        <v>32318</v>
      </c>
      <c r="D45" s="2" t="s">
        <v>9</v>
      </c>
      <c r="E45" s="11" t="n">
        <v>55</v>
      </c>
      <c r="F45" s="11"/>
      <c r="G45" s="11" t="n">
        <v>70</v>
      </c>
      <c r="H45" s="11"/>
      <c r="I45" s="11"/>
      <c r="J45" s="11" t="n">
        <v>0</v>
      </c>
      <c r="K45" s="11" t="n">
        <v>90</v>
      </c>
      <c r="L45" s="11" t="n">
        <v>90</v>
      </c>
      <c r="M45" s="11" t="n">
        <v>60</v>
      </c>
      <c r="N45" s="11" t="n">
        <v>0</v>
      </c>
      <c r="O45" s="11" t="n">
        <v>77</v>
      </c>
      <c r="P45" s="11" t="n">
        <v>90</v>
      </c>
      <c r="Q45" s="11" t="n">
        <v>90</v>
      </c>
      <c r="R45" s="11" t="n">
        <v>90</v>
      </c>
      <c r="S45" s="11"/>
      <c r="T45" s="11" t="n">
        <v>44</v>
      </c>
      <c r="U45" s="11"/>
      <c r="V45" s="11" t="n">
        <v>756</v>
      </c>
    </row>
    <row r="46" customFormat="false" ht="15" hidden="false" customHeight="false" outlineLevel="0" collapsed="false">
      <c r="A46" s="12"/>
      <c r="B46" s="9" t="s">
        <v>57</v>
      </c>
      <c r="C46" s="10" t="n">
        <v>30483</v>
      </c>
      <c r="D46" s="2" t="s">
        <v>11</v>
      </c>
      <c r="E46" s="11" t="n">
        <v>90</v>
      </c>
      <c r="F46" s="11" t="n">
        <v>46</v>
      </c>
      <c r="G46" s="11" t="n">
        <v>90</v>
      </c>
      <c r="H46" s="11" t="n">
        <v>90</v>
      </c>
      <c r="I46" s="11" t="n">
        <v>90</v>
      </c>
      <c r="J46" s="11" t="n">
        <v>90</v>
      </c>
      <c r="K46" s="11" t="n">
        <v>90</v>
      </c>
      <c r="L46" s="11" t="n">
        <v>90</v>
      </c>
      <c r="M46" s="11" t="n">
        <v>90</v>
      </c>
      <c r="N46" s="11" t="n">
        <v>90</v>
      </c>
      <c r="O46" s="11" t="n">
        <v>22</v>
      </c>
      <c r="P46" s="11" t="n">
        <v>50</v>
      </c>
      <c r="Q46" s="11" t="n">
        <v>46</v>
      </c>
      <c r="R46" s="11" t="n">
        <v>90</v>
      </c>
      <c r="S46" s="11"/>
      <c r="T46" s="11" t="n">
        <v>90</v>
      </c>
      <c r="U46" s="11" t="n">
        <v>90</v>
      </c>
      <c r="V46" s="11" t="n">
        <v>1244</v>
      </c>
    </row>
    <row r="47" customFormat="false" ht="15" hidden="false" customHeight="false" outlineLevel="0" collapsed="false">
      <c r="A47" s="12"/>
      <c r="B47" s="9" t="s">
        <v>58</v>
      </c>
      <c r="C47" s="10" t="n">
        <v>34620</v>
      </c>
      <c r="D47" s="2" t="s">
        <v>4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25</v>
      </c>
      <c r="V47" s="11" t="n">
        <v>25</v>
      </c>
    </row>
    <row r="48" customFormat="false" ht="15" hidden="false" customHeight="false" outlineLevel="0" collapsed="false">
      <c r="A48" s="12"/>
      <c r="B48" s="9" t="s">
        <v>59</v>
      </c>
      <c r="C48" s="10" t="n">
        <v>32865</v>
      </c>
      <c r="D48" s="2" t="s">
        <v>14</v>
      </c>
      <c r="E48" s="11"/>
      <c r="F48" s="11"/>
      <c r="G48" s="11" t="n">
        <v>0</v>
      </c>
      <c r="H48" s="11" t="n">
        <v>44</v>
      </c>
      <c r="I48" s="11"/>
      <c r="J48" s="11" t="n">
        <v>0</v>
      </c>
      <c r="K48" s="11" t="n">
        <v>0</v>
      </c>
      <c r="L48" s="11"/>
      <c r="M48" s="11" t="n">
        <v>22</v>
      </c>
      <c r="N48" s="11" t="n">
        <v>0</v>
      </c>
      <c r="O48" s="11" t="n">
        <v>0</v>
      </c>
      <c r="P48" s="11" t="n">
        <v>25</v>
      </c>
      <c r="Q48" s="11"/>
      <c r="R48" s="11" t="n">
        <v>40</v>
      </c>
      <c r="S48" s="11"/>
      <c r="T48" s="11"/>
      <c r="U48" s="11" t="n">
        <v>90</v>
      </c>
      <c r="V48" s="11" t="n">
        <v>221</v>
      </c>
    </row>
    <row r="49" customFormat="false" ht="15" hidden="false" customHeight="false" outlineLevel="0" collapsed="false">
      <c r="A49" s="12"/>
      <c r="B49" s="9" t="s">
        <v>60</v>
      </c>
      <c r="C49" s="10" t="n">
        <v>29554</v>
      </c>
      <c r="D49" s="2" t="s">
        <v>11</v>
      </c>
      <c r="E49" s="11" t="n">
        <v>70</v>
      </c>
      <c r="F49" s="11" t="n">
        <v>0</v>
      </c>
      <c r="G49" s="11" t="n">
        <v>90</v>
      </c>
      <c r="H49" s="11" t="n">
        <v>90</v>
      </c>
      <c r="I49" s="11" t="n">
        <v>90</v>
      </c>
      <c r="J49" s="11" t="n">
        <v>83</v>
      </c>
      <c r="K49" s="11" t="n">
        <v>55</v>
      </c>
      <c r="L49" s="11" t="n">
        <v>80</v>
      </c>
      <c r="M49" s="11" t="n">
        <v>90</v>
      </c>
      <c r="N49" s="11" t="n">
        <v>90</v>
      </c>
      <c r="O49" s="11" t="n">
        <v>68</v>
      </c>
      <c r="P49" s="11" t="n">
        <v>65</v>
      </c>
      <c r="Q49" s="11" t="n">
        <v>44</v>
      </c>
      <c r="R49" s="11" t="n">
        <v>90</v>
      </c>
      <c r="S49" s="11"/>
      <c r="T49" s="11"/>
      <c r="U49" s="11"/>
      <c r="V49" s="11" t="n">
        <v>1005</v>
      </c>
    </row>
    <row r="50" customFormat="false" ht="15" hidden="false" customHeight="false" outlineLevel="0" collapsed="false">
      <c r="A50" s="12"/>
      <c r="B50" s="9" t="s">
        <v>61</v>
      </c>
      <c r="C50" s="10" t="n">
        <v>33920</v>
      </c>
      <c r="D50" s="2" t="s">
        <v>18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 t="n">
        <v>0</v>
      </c>
      <c r="Q50" s="11"/>
      <c r="R50" s="11"/>
      <c r="S50" s="11"/>
      <c r="T50" s="11" t="n">
        <v>0</v>
      </c>
      <c r="U50" s="11"/>
      <c r="V50" s="11" t="n">
        <v>0</v>
      </c>
    </row>
    <row r="51" customFormat="false" ht="15" hidden="false" customHeight="false" outlineLevel="0" collapsed="false">
      <c r="A51" s="12"/>
      <c r="B51" s="9" t="s">
        <v>62</v>
      </c>
      <c r="C51" s="10" t="n">
        <v>30324</v>
      </c>
      <c r="D51" s="2" t="s">
        <v>11</v>
      </c>
      <c r="E51" s="11"/>
      <c r="F51" s="11"/>
      <c r="G51" s="11"/>
      <c r="H51" s="11"/>
      <c r="I51" s="11"/>
      <c r="J51" s="11"/>
      <c r="K51" s="11"/>
      <c r="L51" s="11"/>
      <c r="M51" s="11" t="n">
        <v>0</v>
      </c>
      <c r="N51" s="11"/>
      <c r="O51" s="11"/>
      <c r="P51" s="11"/>
      <c r="Q51" s="11"/>
      <c r="R51" s="11"/>
      <c r="S51" s="11"/>
      <c r="T51" s="11"/>
      <c r="U51" s="11"/>
      <c r="V51" s="11" t="n">
        <v>0</v>
      </c>
    </row>
    <row r="52" customFormat="false" ht="15" hidden="false" customHeight="false" outlineLevel="0" collapsed="false">
      <c r="A52" s="12"/>
      <c r="B52" s="9" t="s">
        <v>63</v>
      </c>
      <c r="C52" s="10" t="n">
        <v>33089</v>
      </c>
      <c r="D52" s="2" t="s">
        <v>14</v>
      </c>
      <c r="E52" s="11" t="n">
        <v>46</v>
      </c>
      <c r="F52" s="11" t="n">
        <v>34</v>
      </c>
      <c r="G52" s="11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 t="n">
        <v>80</v>
      </c>
    </row>
    <row r="53" customFormat="false" ht="15" hidden="false" customHeight="false" outlineLevel="0" collapsed="false">
      <c r="A53" s="12"/>
      <c r="B53" s="8" t="s">
        <v>64</v>
      </c>
      <c r="C53" s="10" t="n">
        <v>25723</v>
      </c>
      <c r="D53" s="2" t="s">
        <v>11</v>
      </c>
      <c r="E53" s="11" t="n">
        <v>90</v>
      </c>
      <c r="F53" s="11" t="n">
        <v>90</v>
      </c>
      <c r="G53" s="11"/>
      <c r="H53" s="11" t="n">
        <v>46</v>
      </c>
      <c r="I53" s="11" t="n">
        <v>90</v>
      </c>
      <c r="J53" s="11" t="n">
        <v>90</v>
      </c>
      <c r="K53" s="11" t="n">
        <v>90</v>
      </c>
      <c r="L53" s="11" t="n">
        <v>90</v>
      </c>
      <c r="M53" s="11" t="n">
        <v>90</v>
      </c>
      <c r="N53" s="11" t="n">
        <v>90</v>
      </c>
      <c r="O53" s="11" t="n">
        <v>90</v>
      </c>
      <c r="P53" s="11" t="n">
        <v>90</v>
      </c>
      <c r="Q53" s="11" t="n">
        <v>90</v>
      </c>
      <c r="R53" s="11" t="n">
        <v>90</v>
      </c>
      <c r="S53" s="11"/>
      <c r="T53" s="11" t="n">
        <v>90</v>
      </c>
      <c r="U53" s="11"/>
      <c r="V53" s="11" t="n">
        <v>1216</v>
      </c>
    </row>
    <row r="54" customFormat="false" ht="15" hidden="false" customHeight="false" outlineLevel="0" collapsed="false">
      <c r="A54" s="13" t="s">
        <v>65</v>
      </c>
      <c r="B54" s="14"/>
      <c r="C54" s="15"/>
      <c r="D54" s="14"/>
      <c r="E54" s="16" t="n">
        <v>990</v>
      </c>
      <c r="F54" s="16" t="n">
        <v>990</v>
      </c>
      <c r="G54" s="16" t="n">
        <v>951</v>
      </c>
      <c r="H54" s="16" t="n">
        <v>990</v>
      </c>
      <c r="I54" s="16" t="n">
        <v>990</v>
      </c>
      <c r="J54" s="16" t="n">
        <v>990</v>
      </c>
      <c r="K54" s="16" t="n">
        <v>990</v>
      </c>
      <c r="L54" s="16" t="n">
        <v>990</v>
      </c>
      <c r="M54" s="16" t="n">
        <v>990</v>
      </c>
      <c r="N54" s="16" t="n">
        <v>1020</v>
      </c>
      <c r="O54" s="16" t="n">
        <v>990</v>
      </c>
      <c r="P54" s="16" t="n">
        <v>990</v>
      </c>
      <c r="Q54" s="16" t="n">
        <v>990</v>
      </c>
      <c r="R54" s="16" t="n">
        <v>990</v>
      </c>
      <c r="S54" s="16"/>
      <c r="T54" s="16" t="n">
        <v>990</v>
      </c>
      <c r="U54" s="16" t="n">
        <v>990</v>
      </c>
      <c r="V54" s="16" t="n">
        <v>15831</v>
      </c>
    </row>
    <row r="55" customFormat="false" ht="15" hidden="false" customHeight="false" outlineLevel="0" collapsed="false">
      <c r="A55" s="2" t="s">
        <v>66</v>
      </c>
      <c r="B55" s="9" t="s">
        <v>67</v>
      </c>
      <c r="C55" s="10" t="n">
        <v>28060</v>
      </c>
      <c r="D55" s="2" t="s">
        <v>11</v>
      </c>
      <c r="E55" s="11" t="n">
        <v>90</v>
      </c>
      <c r="F55" s="11" t="n">
        <v>90</v>
      </c>
      <c r="G55" s="11" t="n">
        <v>0</v>
      </c>
      <c r="H55" s="11" t="n">
        <v>90</v>
      </c>
      <c r="I55" s="11" t="n">
        <v>90</v>
      </c>
      <c r="J55" s="11" t="n">
        <v>90</v>
      </c>
      <c r="K55" s="11" t="n">
        <v>90</v>
      </c>
      <c r="L55" s="11" t="n">
        <v>90</v>
      </c>
      <c r="M55" s="11" t="n">
        <v>90</v>
      </c>
      <c r="N55" s="11" t="n">
        <v>90</v>
      </c>
      <c r="O55" s="11" t="n">
        <v>90</v>
      </c>
      <c r="P55" s="11" t="n">
        <v>90</v>
      </c>
      <c r="Q55" s="11" t="n">
        <v>90</v>
      </c>
      <c r="R55" s="11" t="n">
        <v>90</v>
      </c>
      <c r="S55" s="11" t="n">
        <v>0</v>
      </c>
      <c r="T55" s="11" t="n">
        <v>90</v>
      </c>
      <c r="U55" s="11" t="n">
        <v>90</v>
      </c>
      <c r="V55" s="11" t="n">
        <v>1350</v>
      </c>
    </row>
    <row r="56" customFormat="false" ht="15" hidden="false" customHeight="false" outlineLevel="0" collapsed="false">
      <c r="A56" s="12"/>
      <c r="B56" s="9" t="s">
        <v>68</v>
      </c>
      <c r="C56" s="10" t="n">
        <v>32988</v>
      </c>
      <c r="D56" s="2" t="s">
        <v>14</v>
      </c>
      <c r="E56" s="11" t="n">
        <v>90</v>
      </c>
      <c r="F56" s="11" t="n">
        <v>90</v>
      </c>
      <c r="G56" s="11" t="n">
        <v>90</v>
      </c>
      <c r="H56" s="11" t="n">
        <v>90</v>
      </c>
      <c r="I56" s="11" t="n">
        <v>90</v>
      </c>
      <c r="J56" s="11" t="n">
        <v>90</v>
      </c>
      <c r="K56" s="11" t="n">
        <v>90</v>
      </c>
      <c r="L56" s="11" t="n">
        <v>90</v>
      </c>
      <c r="M56" s="11" t="n">
        <v>25</v>
      </c>
      <c r="N56" s="11"/>
      <c r="O56" s="11"/>
      <c r="P56" s="11" t="n">
        <v>90</v>
      </c>
      <c r="Q56" s="11" t="n">
        <v>90</v>
      </c>
      <c r="R56" s="11" t="n">
        <v>90</v>
      </c>
      <c r="S56" s="11" t="n">
        <v>90</v>
      </c>
      <c r="T56" s="11" t="n">
        <v>77</v>
      </c>
      <c r="U56" s="11" t="n">
        <v>90</v>
      </c>
      <c r="V56" s="11" t="n">
        <v>1272</v>
      </c>
    </row>
    <row r="57" customFormat="false" ht="15" hidden="false" customHeight="false" outlineLevel="0" collapsed="false">
      <c r="A57" s="12"/>
      <c r="B57" s="9" t="s">
        <v>69</v>
      </c>
      <c r="C57" s="10" t="n">
        <v>33175</v>
      </c>
      <c r="D57" s="2" t="s">
        <v>14</v>
      </c>
      <c r="E57" s="11" t="n">
        <v>90</v>
      </c>
      <c r="F57" s="11" t="n">
        <v>90</v>
      </c>
      <c r="G57" s="11" t="n">
        <v>90</v>
      </c>
      <c r="H57" s="11" t="n">
        <v>90</v>
      </c>
      <c r="I57" s="11" t="n">
        <v>90</v>
      </c>
      <c r="J57" s="11" t="n">
        <v>90</v>
      </c>
      <c r="K57" s="11" t="n">
        <v>90</v>
      </c>
      <c r="L57" s="11" t="n">
        <v>90</v>
      </c>
      <c r="M57" s="11" t="n">
        <v>90</v>
      </c>
      <c r="N57" s="11" t="n">
        <v>90</v>
      </c>
      <c r="O57" s="11" t="n">
        <v>90</v>
      </c>
      <c r="P57" s="11" t="n">
        <v>64</v>
      </c>
      <c r="Q57" s="11" t="n">
        <v>90</v>
      </c>
      <c r="R57" s="11" t="n">
        <v>90</v>
      </c>
      <c r="S57" s="11" t="n">
        <v>90</v>
      </c>
      <c r="T57" s="11" t="n">
        <v>90</v>
      </c>
      <c r="U57" s="11" t="n">
        <v>90</v>
      </c>
      <c r="V57" s="11" t="n">
        <v>1504</v>
      </c>
    </row>
    <row r="58" customFormat="false" ht="15" hidden="false" customHeight="false" outlineLevel="0" collapsed="false">
      <c r="A58" s="12"/>
      <c r="B58" s="9" t="s">
        <v>70</v>
      </c>
      <c r="C58" s="10" t="n">
        <v>32098</v>
      </c>
      <c r="D58" s="2" t="s">
        <v>11</v>
      </c>
      <c r="E58" s="11" t="n">
        <v>63</v>
      </c>
      <c r="F58" s="11" t="n">
        <v>68</v>
      </c>
      <c r="G58" s="11" t="n">
        <v>59</v>
      </c>
      <c r="H58" s="11" t="n">
        <v>46</v>
      </c>
      <c r="I58" s="11" t="n">
        <v>0</v>
      </c>
      <c r="J58" s="11" t="n">
        <v>16</v>
      </c>
      <c r="K58" s="11" t="n">
        <v>21</v>
      </c>
      <c r="L58" s="11" t="n">
        <v>30</v>
      </c>
      <c r="M58" s="11" t="n">
        <v>39</v>
      </c>
      <c r="N58" s="11"/>
      <c r="O58" s="11"/>
      <c r="P58" s="11"/>
      <c r="Q58" s="11" t="n">
        <v>10</v>
      </c>
      <c r="R58" s="11" t="n">
        <v>90</v>
      </c>
      <c r="S58" s="11" t="n">
        <v>82</v>
      </c>
      <c r="T58" s="11" t="n">
        <v>23</v>
      </c>
      <c r="U58" s="11" t="n">
        <v>0</v>
      </c>
      <c r="V58" s="11" t="n">
        <v>547</v>
      </c>
    </row>
    <row r="59" customFormat="false" ht="15" hidden="false" customHeight="false" outlineLevel="0" collapsed="false">
      <c r="A59" s="12"/>
      <c r="B59" s="9" t="s">
        <v>71</v>
      </c>
      <c r="C59" s="10" t="n">
        <v>28753</v>
      </c>
      <c r="D59" s="2" t="s">
        <v>11</v>
      </c>
      <c r="E59" s="11" t="n">
        <v>90</v>
      </c>
      <c r="F59" s="11" t="n">
        <v>90</v>
      </c>
      <c r="G59" s="11" t="n">
        <v>90</v>
      </c>
      <c r="H59" s="11"/>
      <c r="I59" s="11" t="n">
        <v>30</v>
      </c>
      <c r="J59" s="11"/>
      <c r="K59" s="11"/>
      <c r="L59" s="11"/>
      <c r="M59" s="11"/>
      <c r="N59" s="11" t="n">
        <v>90</v>
      </c>
      <c r="O59" s="11" t="n">
        <v>14</v>
      </c>
      <c r="P59" s="11" t="n">
        <v>90</v>
      </c>
      <c r="Q59" s="11" t="n">
        <v>60</v>
      </c>
      <c r="R59" s="11" t="n">
        <v>90</v>
      </c>
      <c r="S59" s="11" t="n">
        <v>90</v>
      </c>
      <c r="T59" s="11" t="n">
        <v>90</v>
      </c>
      <c r="U59" s="11" t="n">
        <v>90</v>
      </c>
      <c r="V59" s="11" t="n">
        <v>914</v>
      </c>
    </row>
    <row r="60" customFormat="false" ht="15" hidden="false" customHeight="false" outlineLevel="0" collapsed="false">
      <c r="A60" s="12"/>
      <c r="B60" s="9" t="s">
        <v>72</v>
      </c>
      <c r="C60" s="10" t="n">
        <v>30517</v>
      </c>
      <c r="D60" s="2" t="s">
        <v>11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/>
      <c r="S60" s="11" t="n">
        <v>90</v>
      </c>
      <c r="T60" s="11" t="n">
        <v>90</v>
      </c>
      <c r="U60" s="11" t="n">
        <v>75</v>
      </c>
      <c r="V60" s="11" t="n">
        <v>1425</v>
      </c>
    </row>
    <row r="61" customFormat="false" ht="15" hidden="false" customHeight="false" outlineLevel="0" collapsed="false">
      <c r="A61" s="12"/>
      <c r="B61" s="9" t="s">
        <v>73</v>
      </c>
      <c r="C61" s="10" t="n">
        <v>32275</v>
      </c>
      <c r="D61" s="2" t="s">
        <v>9</v>
      </c>
      <c r="E61" s="11"/>
      <c r="F61" s="11"/>
      <c r="G61" s="11"/>
      <c r="H61" s="11"/>
      <c r="I61" s="11" t="n"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 t="n">
        <v>0</v>
      </c>
    </row>
    <row r="62" customFormat="false" ht="15" hidden="false" customHeight="false" outlineLevel="0" collapsed="false">
      <c r="A62" s="12"/>
      <c r="B62" s="9" t="s">
        <v>55</v>
      </c>
      <c r="C62" s="10" t="n">
        <v>29506</v>
      </c>
      <c r="D62" s="2" t="s">
        <v>11</v>
      </c>
      <c r="E62" s="11" t="n">
        <v>0</v>
      </c>
      <c r="F62" s="11" t="n">
        <v>0</v>
      </c>
      <c r="G62" s="11" t="n">
        <v>9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90</v>
      </c>
      <c r="T62" s="11" t="n">
        <v>0</v>
      </c>
      <c r="U62" s="11" t="n">
        <v>0</v>
      </c>
      <c r="V62" s="11" t="n">
        <v>180</v>
      </c>
    </row>
    <row r="63" customFormat="false" ht="15" hidden="false" customHeight="false" outlineLevel="0" collapsed="false">
      <c r="A63" s="12"/>
      <c r="B63" s="9" t="s">
        <v>74</v>
      </c>
      <c r="C63" s="10" t="n">
        <v>31891</v>
      </c>
      <c r="D63" s="2" t="s">
        <v>11</v>
      </c>
      <c r="E63" s="11" t="n">
        <v>90</v>
      </c>
      <c r="F63" s="11"/>
      <c r="G63" s="11" t="n">
        <v>90</v>
      </c>
      <c r="H63" s="11" t="n">
        <v>44</v>
      </c>
      <c r="I63" s="11" t="n">
        <v>60</v>
      </c>
      <c r="J63" s="11" t="n">
        <v>74</v>
      </c>
      <c r="K63" s="11" t="n">
        <v>0</v>
      </c>
      <c r="L63" s="11"/>
      <c r="M63" s="11" t="n">
        <v>51</v>
      </c>
      <c r="N63" s="11"/>
      <c r="O63" s="11" t="n">
        <v>30</v>
      </c>
      <c r="P63" s="11" t="n">
        <v>0</v>
      </c>
      <c r="Q63" s="11" t="n">
        <v>30</v>
      </c>
      <c r="R63" s="11" t="n">
        <v>0</v>
      </c>
      <c r="S63" s="11"/>
      <c r="T63" s="11" t="n">
        <v>67</v>
      </c>
      <c r="U63" s="11" t="n">
        <v>90</v>
      </c>
      <c r="V63" s="11" t="n">
        <v>626</v>
      </c>
    </row>
    <row r="64" customFormat="false" ht="15" hidden="false" customHeight="false" outlineLevel="0" collapsed="false">
      <c r="A64" s="12"/>
      <c r="B64" s="9" t="s">
        <v>75</v>
      </c>
      <c r="C64" s="10" t="n">
        <v>29587</v>
      </c>
      <c r="D64" s="2" t="s">
        <v>11</v>
      </c>
      <c r="E64" s="11"/>
      <c r="F64" s="11"/>
      <c r="G64" s="11"/>
      <c r="H64" s="11"/>
      <c r="I64" s="11"/>
      <c r="J64" s="11"/>
      <c r="K64" s="11"/>
      <c r="L64" s="11"/>
      <c r="M64" s="11"/>
      <c r="N64" s="11" t="n">
        <v>0</v>
      </c>
      <c r="O64" s="11" t="n">
        <v>0</v>
      </c>
      <c r="P64" s="11" t="n">
        <v>0</v>
      </c>
      <c r="Q64" s="11"/>
      <c r="R64" s="11" t="n">
        <v>0</v>
      </c>
      <c r="S64" s="11"/>
      <c r="T64" s="11"/>
      <c r="U64" s="11"/>
      <c r="V64" s="11" t="n">
        <v>0</v>
      </c>
    </row>
    <row r="65" customFormat="false" ht="15" hidden="false" customHeight="false" outlineLevel="0" collapsed="false">
      <c r="A65" s="12"/>
      <c r="B65" s="9" t="s">
        <v>76</v>
      </c>
      <c r="C65" s="10" t="n">
        <v>31679</v>
      </c>
      <c r="D65" s="2" t="s">
        <v>11</v>
      </c>
      <c r="E65" s="11" t="n">
        <v>90</v>
      </c>
      <c r="F65" s="11" t="n">
        <v>90</v>
      </c>
      <c r="G65" s="11"/>
      <c r="H65" s="11" t="n">
        <v>90</v>
      </c>
      <c r="I65" s="11" t="n">
        <v>90</v>
      </c>
      <c r="J65" s="11"/>
      <c r="K65" s="11" t="n">
        <v>90</v>
      </c>
      <c r="L65" s="11" t="n">
        <v>47</v>
      </c>
      <c r="M65" s="11"/>
      <c r="N65" s="11" t="n">
        <v>90</v>
      </c>
      <c r="O65" s="11" t="n">
        <v>60</v>
      </c>
      <c r="P65" s="11" t="n">
        <v>4</v>
      </c>
      <c r="Q65" s="11" t="n">
        <v>47</v>
      </c>
      <c r="R65" s="11" t="n">
        <v>90</v>
      </c>
      <c r="S65" s="11" t="n">
        <v>5</v>
      </c>
      <c r="T65" s="11" t="n">
        <v>28</v>
      </c>
      <c r="U65" s="11" t="n">
        <v>0</v>
      </c>
      <c r="V65" s="11" t="n">
        <v>821</v>
      </c>
    </row>
    <row r="66" customFormat="false" ht="15" hidden="false" customHeight="false" outlineLevel="0" collapsed="false">
      <c r="A66" s="12"/>
      <c r="B66" s="9" t="s">
        <v>77</v>
      </c>
      <c r="C66" s="10" t="n">
        <v>33420</v>
      </c>
      <c r="D66" s="2" t="s">
        <v>18</v>
      </c>
      <c r="E66" s="11"/>
      <c r="F66" s="11"/>
      <c r="G66" s="11" t="n">
        <v>90</v>
      </c>
      <c r="H66" s="11" t="n">
        <v>90</v>
      </c>
      <c r="I66" s="11" t="n">
        <v>90</v>
      </c>
      <c r="J66" s="11" t="n">
        <v>90</v>
      </c>
      <c r="K66" s="11" t="n">
        <v>90</v>
      </c>
      <c r="L66" s="11" t="n">
        <v>90</v>
      </c>
      <c r="M66" s="11" t="n">
        <v>90</v>
      </c>
      <c r="N66" s="11" t="n">
        <v>90</v>
      </c>
      <c r="O66" s="11" t="n">
        <v>90</v>
      </c>
      <c r="P66" s="11" t="n">
        <v>90</v>
      </c>
      <c r="Q66" s="11" t="n">
        <v>90</v>
      </c>
      <c r="R66" s="11" t="n">
        <v>90</v>
      </c>
      <c r="S66" s="11" t="n">
        <v>90</v>
      </c>
      <c r="T66" s="11" t="n">
        <v>90</v>
      </c>
      <c r="U66" s="11" t="n">
        <v>90</v>
      </c>
      <c r="V66" s="11" t="n">
        <v>1350</v>
      </c>
    </row>
    <row r="67" customFormat="false" ht="15" hidden="false" customHeight="false" outlineLevel="0" collapsed="false">
      <c r="A67" s="12"/>
      <c r="B67" s="9" t="s">
        <v>78</v>
      </c>
      <c r="C67" s="10" t="n">
        <v>31419</v>
      </c>
      <c r="D67" s="2" t="s">
        <v>11</v>
      </c>
      <c r="E67" s="11" t="n">
        <v>16</v>
      </c>
      <c r="F67" s="11" t="n">
        <v>77</v>
      </c>
      <c r="G67" s="11" t="n">
        <v>0</v>
      </c>
      <c r="H67" s="11" t="n">
        <v>0</v>
      </c>
      <c r="I67" s="11"/>
      <c r="J67" s="11" t="n">
        <v>22</v>
      </c>
      <c r="K67" s="11" t="n">
        <v>44</v>
      </c>
      <c r="L67" s="11" t="n">
        <v>9</v>
      </c>
      <c r="M67" s="11" t="n">
        <v>17</v>
      </c>
      <c r="N67" s="11" t="n">
        <v>68</v>
      </c>
      <c r="O67" s="11" t="n">
        <v>0</v>
      </c>
      <c r="P67" s="11" t="n">
        <v>26</v>
      </c>
      <c r="Q67" s="11" t="n">
        <v>80</v>
      </c>
      <c r="R67" s="11" t="n">
        <v>22</v>
      </c>
      <c r="S67" s="11" t="n">
        <v>0</v>
      </c>
      <c r="T67" s="11"/>
      <c r="U67" s="11" t="n">
        <v>15</v>
      </c>
      <c r="V67" s="11" t="n">
        <v>396</v>
      </c>
    </row>
    <row r="68" customFormat="false" ht="15" hidden="false" customHeight="false" outlineLevel="0" collapsed="false">
      <c r="A68" s="12"/>
      <c r="B68" s="9" t="s">
        <v>79</v>
      </c>
      <c r="C68" s="10" t="n">
        <v>30883</v>
      </c>
      <c r="D68" s="2" t="s">
        <v>11</v>
      </c>
      <c r="E68" s="11" t="n">
        <v>0</v>
      </c>
      <c r="F68" s="11" t="n">
        <v>13</v>
      </c>
      <c r="G68" s="11" t="n">
        <v>0</v>
      </c>
      <c r="H68" s="11"/>
      <c r="I68" s="11" t="n">
        <v>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 t="n">
        <v>13</v>
      </c>
    </row>
    <row r="69" customFormat="false" ht="15" hidden="false" customHeight="false" outlineLevel="0" collapsed="false">
      <c r="A69" s="12"/>
      <c r="B69" s="9" t="s">
        <v>80</v>
      </c>
      <c r="C69" s="10" t="n">
        <v>32171</v>
      </c>
      <c r="D69" s="2" t="s">
        <v>9</v>
      </c>
      <c r="E69" s="11" t="n">
        <v>0</v>
      </c>
      <c r="F69" s="11" t="n">
        <v>0</v>
      </c>
      <c r="G69" s="11" t="n">
        <v>0</v>
      </c>
      <c r="H69" s="11"/>
      <c r="I69" s="11" t="n">
        <v>0</v>
      </c>
      <c r="J69" s="11" t="n">
        <v>0</v>
      </c>
      <c r="K69" s="11" t="n">
        <v>15</v>
      </c>
      <c r="L69" s="11"/>
      <c r="M69" s="11" t="n">
        <v>0</v>
      </c>
      <c r="N69" s="11" t="n">
        <v>22</v>
      </c>
      <c r="O69" s="11" t="n">
        <v>76</v>
      </c>
      <c r="P69" s="11" t="n">
        <v>0</v>
      </c>
      <c r="Q69" s="11" t="n">
        <v>0</v>
      </c>
      <c r="R69" s="11" t="n">
        <v>68</v>
      </c>
      <c r="S69" s="11" t="n">
        <v>0</v>
      </c>
      <c r="T69" s="11" t="n">
        <v>13</v>
      </c>
      <c r="U69" s="11"/>
      <c r="V69" s="11" t="n">
        <v>194</v>
      </c>
    </row>
    <row r="70" customFormat="false" ht="15" hidden="false" customHeight="false" outlineLevel="0" collapsed="false">
      <c r="A70" s="12"/>
      <c r="B70" s="9" t="s">
        <v>81</v>
      </c>
      <c r="C70" s="10" t="n">
        <v>32945</v>
      </c>
      <c r="D70" s="2" t="s">
        <v>14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75</v>
      </c>
      <c r="L70" s="11" t="n">
        <v>81</v>
      </c>
      <c r="M70" s="11" t="n">
        <v>73</v>
      </c>
      <c r="N70" s="11" t="n">
        <v>90</v>
      </c>
      <c r="O70" s="11" t="n">
        <v>90</v>
      </c>
      <c r="P70" s="11" t="n">
        <v>86</v>
      </c>
      <c r="Q70" s="11" t="n">
        <v>90</v>
      </c>
      <c r="R70" s="11"/>
      <c r="S70" s="11" t="n">
        <v>85</v>
      </c>
      <c r="T70" s="11" t="n">
        <v>62</v>
      </c>
      <c r="U70" s="11" t="n">
        <v>90</v>
      </c>
      <c r="V70" s="11" t="n">
        <v>1362</v>
      </c>
    </row>
    <row r="71" customFormat="false" ht="15" hidden="false" customHeight="false" outlineLevel="0" collapsed="false">
      <c r="A71" s="12"/>
      <c r="B71" s="9" t="s">
        <v>82</v>
      </c>
      <c r="C71" s="10" t="n">
        <v>26319</v>
      </c>
      <c r="D71" s="2" t="s">
        <v>11</v>
      </c>
      <c r="E71" s="11" t="n">
        <v>0</v>
      </c>
      <c r="F71" s="11" t="n">
        <v>22</v>
      </c>
      <c r="G71" s="11" t="n">
        <v>31</v>
      </c>
      <c r="H71" s="11" t="n">
        <v>90</v>
      </c>
      <c r="I71" s="11" t="n">
        <v>90</v>
      </c>
      <c r="J71" s="11" t="n">
        <v>68</v>
      </c>
      <c r="K71" s="11" t="n">
        <v>46</v>
      </c>
      <c r="L71" s="11" t="n">
        <v>6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/>
      <c r="R71" s="11"/>
      <c r="S71" s="11" t="n">
        <v>90</v>
      </c>
      <c r="T71" s="11" t="n">
        <v>90</v>
      </c>
      <c r="U71" s="11" t="n">
        <v>90</v>
      </c>
      <c r="V71" s="11" t="n">
        <v>1037</v>
      </c>
    </row>
    <row r="72" customFormat="false" ht="15" hidden="false" customHeight="false" outlineLevel="0" collapsed="false">
      <c r="A72" s="12"/>
      <c r="B72" s="9" t="s">
        <v>83</v>
      </c>
      <c r="C72" s="10" t="n">
        <v>27774</v>
      </c>
      <c r="D72" s="2" t="s">
        <v>11</v>
      </c>
      <c r="E72" s="11"/>
      <c r="F72" s="11"/>
      <c r="G72" s="11"/>
      <c r="H72" s="11"/>
      <c r="I72" s="11"/>
      <c r="J72" s="11" t="n">
        <v>90</v>
      </c>
      <c r="K72" s="11" t="n">
        <v>90</v>
      </c>
      <c r="L72" s="11" t="n">
        <v>90</v>
      </c>
      <c r="M72" s="11" t="n">
        <v>90</v>
      </c>
      <c r="N72" s="11"/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90</v>
      </c>
    </row>
    <row r="73" customFormat="false" ht="15" hidden="false" customHeight="false" outlineLevel="0" collapsed="false">
      <c r="A73" s="12"/>
      <c r="B73" s="9" t="s">
        <v>84</v>
      </c>
      <c r="C73" s="10" t="n">
        <v>32334</v>
      </c>
      <c r="D73" s="2" t="s">
        <v>9</v>
      </c>
      <c r="E73" s="11" t="n">
        <v>27</v>
      </c>
      <c r="F73" s="11" t="n">
        <v>0</v>
      </c>
      <c r="G73" s="11" t="n">
        <v>0</v>
      </c>
      <c r="H73" s="11" t="n">
        <v>0</v>
      </c>
      <c r="I73" s="11"/>
      <c r="J73" s="11"/>
      <c r="K73" s="11" t="n">
        <v>0</v>
      </c>
      <c r="L73" s="11"/>
      <c r="M73" s="11"/>
      <c r="N73" s="11" t="n">
        <v>0</v>
      </c>
      <c r="O73" s="11"/>
      <c r="P73" s="11"/>
      <c r="Q73" s="11" t="n">
        <v>0</v>
      </c>
      <c r="R73" s="11" t="n">
        <v>0</v>
      </c>
      <c r="S73" s="11"/>
      <c r="T73" s="11"/>
      <c r="U73" s="11"/>
      <c r="V73" s="11" t="n">
        <v>27</v>
      </c>
    </row>
    <row r="74" customFormat="false" ht="15" hidden="false" customHeight="false" outlineLevel="0" collapsed="false">
      <c r="A74" s="12"/>
      <c r="B74" s="9" t="s">
        <v>85</v>
      </c>
      <c r="C74" s="10" t="n">
        <v>31699</v>
      </c>
      <c r="D74" s="2" t="s">
        <v>11</v>
      </c>
      <c r="E74" s="11" t="n">
        <v>74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69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8</v>
      </c>
      <c r="T74" s="11"/>
      <c r="U74" s="11"/>
      <c r="V74" s="11" t="n">
        <v>1231</v>
      </c>
    </row>
    <row r="75" customFormat="false" ht="15" hidden="false" customHeight="false" outlineLevel="0" collapsed="false">
      <c r="A75" s="12"/>
      <c r="B75" s="8" t="s">
        <v>86</v>
      </c>
      <c r="C75" s="10" t="n">
        <v>32126</v>
      </c>
      <c r="D75" s="2" t="s">
        <v>11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90</v>
      </c>
      <c r="K75" s="11" t="n">
        <v>90</v>
      </c>
      <c r="L75" s="11" t="n">
        <v>90</v>
      </c>
      <c r="M75" s="11" t="n">
        <v>90</v>
      </c>
      <c r="N75" s="11" t="n">
        <v>90</v>
      </c>
      <c r="O75" s="11" t="n">
        <v>90</v>
      </c>
      <c r="P75" s="11" t="n">
        <v>90</v>
      </c>
      <c r="Q75" s="11" t="n">
        <v>43</v>
      </c>
      <c r="R75" s="11" t="n">
        <v>90</v>
      </c>
      <c r="S75" s="11" t="n">
        <v>90</v>
      </c>
      <c r="T75" s="11" t="n">
        <v>90</v>
      </c>
      <c r="U75" s="11" t="n">
        <v>90</v>
      </c>
      <c r="V75" s="11" t="n">
        <v>1483</v>
      </c>
    </row>
    <row r="76" customFormat="false" ht="15" hidden="false" customHeight="false" outlineLevel="0" collapsed="false">
      <c r="A76" s="13" t="s">
        <v>87</v>
      </c>
      <c r="B76" s="14"/>
      <c r="C76" s="15"/>
      <c r="D76" s="14"/>
      <c r="E76" s="16" t="n">
        <v>990</v>
      </c>
      <c r="F76" s="16" t="n">
        <v>990</v>
      </c>
      <c r="G76" s="16" t="n">
        <v>990</v>
      </c>
      <c r="H76" s="16" t="n">
        <v>990</v>
      </c>
      <c r="I76" s="16" t="n">
        <v>990</v>
      </c>
      <c r="J76" s="16" t="n">
        <v>990</v>
      </c>
      <c r="K76" s="16" t="n">
        <v>990</v>
      </c>
      <c r="L76" s="16" t="n">
        <v>947</v>
      </c>
      <c r="M76" s="16" t="n">
        <v>925</v>
      </c>
      <c r="N76" s="16" t="n">
        <v>990</v>
      </c>
      <c r="O76" s="16" t="n">
        <v>990</v>
      </c>
      <c r="P76" s="16" t="n">
        <v>990</v>
      </c>
      <c r="Q76" s="16" t="n">
        <v>990</v>
      </c>
      <c r="R76" s="16" t="n">
        <v>990</v>
      </c>
      <c r="S76" s="16" t="n">
        <v>990</v>
      </c>
      <c r="T76" s="16" t="n">
        <v>990</v>
      </c>
      <c r="U76" s="16" t="n">
        <v>990</v>
      </c>
      <c r="V76" s="16" t="n">
        <v>16722</v>
      </c>
    </row>
    <row r="77" customFormat="false" ht="15" hidden="false" customHeight="false" outlineLevel="0" collapsed="false">
      <c r="A77" s="2" t="s">
        <v>88</v>
      </c>
      <c r="B77" s="9" t="s">
        <v>89</v>
      </c>
      <c r="C77" s="10" t="n">
        <v>33415</v>
      </c>
      <c r="D77" s="2" t="s">
        <v>18</v>
      </c>
      <c r="E77" s="11" t="n">
        <v>0</v>
      </c>
      <c r="F77" s="11" t="n">
        <v>0</v>
      </c>
      <c r="G77" s="11"/>
      <c r="H77" s="11" t="n">
        <v>0</v>
      </c>
      <c r="I77" s="11" t="n">
        <v>0</v>
      </c>
      <c r="J77" s="11"/>
      <c r="K77" s="11" t="n">
        <v>44</v>
      </c>
      <c r="L77" s="11" t="n">
        <v>0</v>
      </c>
      <c r="M77" s="11" t="n">
        <v>5</v>
      </c>
      <c r="N77" s="11" t="n">
        <v>0</v>
      </c>
      <c r="O77" s="11" t="n">
        <v>0</v>
      </c>
      <c r="P77" s="11"/>
      <c r="Q77" s="11"/>
      <c r="R77" s="11"/>
      <c r="S77" s="11"/>
      <c r="T77" s="11"/>
      <c r="U77" s="11"/>
      <c r="V77" s="11" t="n">
        <v>49</v>
      </c>
    </row>
    <row r="78" customFormat="false" ht="15" hidden="false" customHeight="false" outlineLevel="0" collapsed="false">
      <c r="A78" s="12"/>
      <c r="B78" s="9" t="s">
        <v>90</v>
      </c>
      <c r="C78" s="10" t="n">
        <v>29734</v>
      </c>
      <c r="D78" s="2" t="s">
        <v>11</v>
      </c>
      <c r="E78" s="11" t="n">
        <v>65</v>
      </c>
      <c r="F78" s="11" t="n">
        <v>46</v>
      </c>
      <c r="G78" s="11" t="n">
        <v>22</v>
      </c>
      <c r="H78" s="11"/>
      <c r="I78" s="11"/>
      <c r="J78" s="11"/>
      <c r="K78" s="11" t="n">
        <v>75</v>
      </c>
      <c r="L78" s="11" t="n">
        <v>90</v>
      </c>
      <c r="M78" s="11"/>
      <c r="N78" s="11"/>
      <c r="O78" s="11" t="n">
        <v>21</v>
      </c>
      <c r="P78" s="11" t="n">
        <v>16</v>
      </c>
      <c r="Q78" s="11" t="n">
        <v>22</v>
      </c>
      <c r="R78" s="11"/>
      <c r="S78" s="11" t="n">
        <v>90</v>
      </c>
      <c r="T78" s="11" t="n">
        <v>90</v>
      </c>
      <c r="U78" s="11" t="n">
        <v>69</v>
      </c>
      <c r="V78" s="11" t="n">
        <v>606</v>
      </c>
    </row>
    <row r="79" customFormat="false" ht="15" hidden="false" customHeight="false" outlineLevel="0" collapsed="false">
      <c r="A79" s="12"/>
      <c r="B79" s="9" t="s">
        <v>91</v>
      </c>
      <c r="C79" s="10" t="n">
        <v>33424</v>
      </c>
      <c r="D79" s="2" t="s">
        <v>18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 t="n">
        <v>0</v>
      </c>
      <c r="R79" s="11"/>
      <c r="S79" s="11"/>
      <c r="T79" s="11"/>
      <c r="U79" s="11"/>
      <c r="V79" s="11" t="n">
        <v>0</v>
      </c>
    </row>
    <row r="80" customFormat="false" ht="15" hidden="false" customHeight="false" outlineLevel="0" collapsed="false">
      <c r="A80" s="12"/>
      <c r="B80" s="9" t="s">
        <v>92</v>
      </c>
      <c r="C80" s="10" t="n">
        <v>28031</v>
      </c>
      <c r="D80" s="2" t="s">
        <v>11</v>
      </c>
      <c r="E80" s="11" t="n">
        <v>90</v>
      </c>
      <c r="F80" s="11" t="n">
        <v>90</v>
      </c>
      <c r="G80" s="11" t="n">
        <v>12</v>
      </c>
      <c r="H80" s="11" t="n">
        <v>44</v>
      </c>
      <c r="I80" s="11" t="n">
        <v>90</v>
      </c>
      <c r="J80" s="11" t="n">
        <v>90</v>
      </c>
      <c r="K80" s="11" t="n">
        <v>90</v>
      </c>
      <c r="L80" s="11" t="n">
        <v>90</v>
      </c>
      <c r="M80" s="11" t="n">
        <v>90</v>
      </c>
      <c r="N80" s="11"/>
      <c r="O80" s="11" t="n">
        <v>40</v>
      </c>
      <c r="P80" s="11" t="n">
        <v>74</v>
      </c>
      <c r="Q80" s="11" t="n">
        <v>46</v>
      </c>
      <c r="R80" s="11" t="n">
        <v>90</v>
      </c>
      <c r="S80" s="11" t="n">
        <v>90</v>
      </c>
      <c r="T80" s="11" t="n">
        <v>90</v>
      </c>
      <c r="U80" s="11" t="n">
        <v>0</v>
      </c>
      <c r="V80" s="11" t="n">
        <v>1116</v>
      </c>
    </row>
    <row r="81" customFormat="false" ht="15" hidden="false" customHeight="false" outlineLevel="0" collapsed="false">
      <c r="A81" s="12"/>
      <c r="B81" s="9" t="s">
        <v>93</v>
      </c>
      <c r="C81" s="10" t="n">
        <v>32786</v>
      </c>
      <c r="D81" s="2" t="s">
        <v>14</v>
      </c>
      <c r="E81" s="11" t="n">
        <v>90</v>
      </c>
      <c r="F81" s="11" t="n">
        <v>90</v>
      </c>
      <c r="G81" s="11" t="n">
        <v>68</v>
      </c>
      <c r="H81" s="11" t="n">
        <v>60</v>
      </c>
      <c r="I81" s="11" t="n">
        <v>80</v>
      </c>
      <c r="J81" s="11" t="n">
        <v>80</v>
      </c>
      <c r="K81" s="11"/>
      <c r="L81" s="11" t="n">
        <v>44</v>
      </c>
      <c r="M81" s="11" t="n">
        <v>90</v>
      </c>
      <c r="N81" s="11" t="n">
        <v>90</v>
      </c>
      <c r="O81" s="11" t="n">
        <v>90</v>
      </c>
      <c r="P81" s="11"/>
      <c r="Q81" s="11" t="n">
        <v>90</v>
      </c>
      <c r="R81" s="11" t="n">
        <v>75</v>
      </c>
      <c r="S81" s="11" t="n">
        <v>90</v>
      </c>
      <c r="T81" s="11"/>
      <c r="U81" s="11" t="n">
        <v>90</v>
      </c>
      <c r="V81" s="11" t="n">
        <v>1127</v>
      </c>
    </row>
    <row r="82" customFormat="false" ht="15" hidden="false" customHeight="false" outlineLevel="0" collapsed="false">
      <c r="A82" s="12"/>
      <c r="B82" s="9" t="s">
        <v>94</v>
      </c>
      <c r="C82" s="10" t="n">
        <v>30293</v>
      </c>
      <c r="D82" s="2" t="s">
        <v>11</v>
      </c>
      <c r="E82" s="11" t="n">
        <v>90</v>
      </c>
      <c r="F82" s="11" t="n">
        <v>60</v>
      </c>
      <c r="G82" s="11" t="n">
        <v>90</v>
      </c>
      <c r="H82" s="11" t="n">
        <v>90</v>
      </c>
      <c r="I82" s="11" t="n">
        <v>90</v>
      </c>
      <c r="J82" s="11" t="n">
        <v>90</v>
      </c>
      <c r="K82" s="11" t="n">
        <v>90</v>
      </c>
      <c r="L82" s="11" t="n">
        <v>90</v>
      </c>
      <c r="M82" s="11" t="n">
        <v>85</v>
      </c>
      <c r="N82" s="11" t="n">
        <v>90</v>
      </c>
      <c r="O82" s="11"/>
      <c r="P82" s="11" t="n">
        <v>90</v>
      </c>
      <c r="Q82" s="11" t="n">
        <v>73</v>
      </c>
      <c r="R82" s="11" t="n">
        <v>90</v>
      </c>
      <c r="S82" s="11"/>
      <c r="T82" s="11"/>
      <c r="U82" s="11"/>
      <c r="V82" s="11" t="n">
        <v>1118</v>
      </c>
    </row>
    <row r="83" customFormat="false" ht="15" hidden="false" customHeight="false" outlineLevel="0" collapsed="false">
      <c r="A83" s="12"/>
      <c r="B83" s="9" t="s">
        <v>95</v>
      </c>
      <c r="C83" s="10" t="n">
        <v>32065</v>
      </c>
      <c r="D83" s="2" t="s">
        <v>11</v>
      </c>
      <c r="E83" s="11"/>
      <c r="F83" s="11"/>
      <c r="G83" s="11" t="n">
        <v>90</v>
      </c>
      <c r="H83" s="11" t="n">
        <v>90</v>
      </c>
      <c r="I83" s="11" t="n">
        <v>90</v>
      </c>
      <c r="J83" s="11" t="n">
        <v>90</v>
      </c>
      <c r="K83" s="11" t="n">
        <v>90</v>
      </c>
      <c r="L83" s="11" t="n">
        <v>70</v>
      </c>
      <c r="M83" s="11" t="n">
        <v>90</v>
      </c>
      <c r="N83" s="11" t="n">
        <v>90</v>
      </c>
      <c r="O83" s="11" t="n">
        <v>90</v>
      </c>
      <c r="P83" s="11" t="n">
        <v>90</v>
      </c>
      <c r="Q83" s="11" t="n">
        <v>90</v>
      </c>
      <c r="R83" s="11" t="n">
        <v>90</v>
      </c>
      <c r="S83" s="11" t="n">
        <v>68</v>
      </c>
      <c r="T83" s="11" t="n">
        <v>90</v>
      </c>
      <c r="U83" s="11" t="n">
        <v>90</v>
      </c>
      <c r="V83" s="11" t="n">
        <v>1308</v>
      </c>
    </row>
    <row r="84" customFormat="false" ht="15" hidden="false" customHeight="false" outlineLevel="0" collapsed="false">
      <c r="A84" s="12"/>
      <c r="B84" s="9" t="s">
        <v>96</v>
      </c>
      <c r="C84" s="10" t="n">
        <v>31444</v>
      </c>
      <c r="D84" s="2" t="s">
        <v>11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/>
      <c r="N84" s="11" t="n">
        <v>0</v>
      </c>
      <c r="O84" s="11" t="n">
        <v>0</v>
      </c>
      <c r="P84" s="11" t="n">
        <v>0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</row>
    <row r="85" customFormat="false" ht="15" hidden="false" customHeight="false" outlineLevel="0" collapsed="false">
      <c r="A85" s="12"/>
      <c r="B85" s="9" t="s">
        <v>97</v>
      </c>
      <c r="C85" s="10" t="n">
        <v>30199</v>
      </c>
      <c r="D85" s="2" t="s">
        <v>11</v>
      </c>
      <c r="E85" s="11" t="n">
        <v>90</v>
      </c>
      <c r="F85" s="11" t="n">
        <v>90</v>
      </c>
      <c r="G85" s="11" t="n">
        <v>90</v>
      </c>
      <c r="H85" s="11" t="n">
        <v>46</v>
      </c>
      <c r="I85" s="11" t="n">
        <v>90</v>
      </c>
      <c r="J85" s="11"/>
      <c r="K85" s="11" t="n">
        <v>90</v>
      </c>
      <c r="L85" s="11" t="n">
        <v>46</v>
      </c>
      <c r="M85" s="11" t="n">
        <v>90</v>
      </c>
      <c r="N85" s="11" t="n">
        <v>44</v>
      </c>
      <c r="O85" s="11" t="n">
        <v>90</v>
      </c>
      <c r="P85" s="11" t="n">
        <v>90</v>
      </c>
      <c r="Q85" s="11" t="n">
        <v>90</v>
      </c>
      <c r="R85" s="11" t="n">
        <v>90</v>
      </c>
      <c r="S85" s="11" t="n">
        <v>90</v>
      </c>
      <c r="T85" s="11"/>
      <c r="U85" s="11" t="n">
        <v>73</v>
      </c>
      <c r="V85" s="11" t="n">
        <v>1199</v>
      </c>
    </row>
    <row r="86" customFormat="false" ht="15" hidden="false" customHeight="false" outlineLevel="0" collapsed="false">
      <c r="A86" s="12"/>
      <c r="B86" s="9" t="s">
        <v>98</v>
      </c>
      <c r="C86" s="10" t="n">
        <v>33112</v>
      </c>
      <c r="D86" s="2" t="s">
        <v>14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 t="n">
        <v>0</v>
      </c>
      <c r="U86" s="11"/>
      <c r="V86" s="11" t="n">
        <v>0</v>
      </c>
    </row>
    <row r="87" customFormat="false" ht="15" hidden="false" customHeight="false" outlineLevel="0" collapsed="false">
      <c r="A87" s="12"/>
      <c r="B87" s="9" t="s">
        <v>99</v>
      </c>
      <c r="C87" s="10" t="n">
        <v>27994</v>
      </c>
      <c r="D87" s="2" t="s">
        <v>11</v>
      </c>
      <c r="E87" s="11" t="n">
        <v>25</v>
      </c>
      <c r="F87" s="11" t="n">
        <v>44</v>
      </c>
      <c r="G87" s="11" t="n">
        <v>6</v>
      </c>
      <c r="H87" s="11" t="n">
        <v>30</v>
      </c>
      <c r="I87" s="11" t="n">
        <v>27</v>
      </c>
      <c r="J87" s="11" t="n">
        <v>10</v>
      </c>
      <c r="K87" s="11" t="n">
        <v>13</v>
      </c>
      <c r="L87" s="11" t="n">
        <v>20</v>
      </c>
      <c r="M87" s="11" t="n">
        <v>80</v>
      </c>
      <c r="N87" s="11" t="n">
        <v>46</v>
      </c>
      <c r="O87" s="11" t="n">
        <v>69</v>
      </c>
      <c r="P87" s="11" t="n">
        <v>60</v>
      </c>
      <c r="Q87" s="11" t="n">
        <v>44</v>
      </c>
      <c r="R87" s="11" t="n">
        <v>0</v>
      </c>
      <c r="S87" s="11"/>
      <c r="T87" s="11" t="n">
        <v>15</v>
      </c>
      <c r="U87" s="11"/>
      <c r="V87" s="11" t="n">
        <v>489</v>
      </c>
    </row>
    <row r="88" customFormat="false" ht="15" hidden="false" customHeight="false" outlineLevel="0" collapsed="false">
      <c r="A88" s="12"/>
      <c r="B88" s="9" t="s">
        <v>100</v>
      </c>
      <c r="C88" s="10" t="n">
        <v>33218</v>
      </c>
      <c r="D88" s="2" t="s">
        <v>14</v>
      </c>
      <c r="E88" s="11" t="n">
        <v>0</v>
      </c>
      <c r="F88" s="11"/>
      <c r="G88" s="11"/>
      <c r="H88" s="11"/>
      <c r="I88" s="11"/>
      <c r="J88" s="11"/>
      <c r="K88" s="11"/>
      <c r="L88" s="11"/>
      <c r="M88" s="11" t="n">
        <v>12</v>
      </c>
      <c r="N88" s="11"/>
      <c r="O88" s="11"/>
      <c r="P88" s="11"/>
      <c r="Q88" s="11"/>
      <c r="R88" s="11"/>
      <c r="S88" s="11"/>
      <c r="T88" s="11" t="n">
        <v>0</v>
      </c>
      <c r="U88" s="11"/>
      <c r="V88" s="11" t="n">
        <v>12</v>
      </c>
    </row>
    <row r="89" customFormat="false" ht="15" hidden="false" customHeight="false" outlineLevel="0" collapsed="false">
      <c r="A89" s="12"/>
      <c r="B89" s="9" t="s">
        <v>101</v>
      </c>
      <c r="C89" s="10" t="n">
        <v>27656</v>
      </c>
      <c r="D89" s="2" t="s">
        <v>11</v>
      </c>
      <c r="E89" s="11"/>
      <c r="F89" s="11" t="n">
        <v>30</v>
      </c>
      <c r="G89" s="11"/>
      <c r="H89" s="11" t="n">
        <v>0</v>
      </c>
      <c r="I89" s="11"/>
      <c r="J89" s="11" t="n">
        <v>22</v>
      </c>
      <c r="K89" s="11" t="n">
        <v>0</v>
      </c>
      <c r="L89" s="11"/>
      <c r="M89" s="11"/>
      <c r="N89" s="11" t="n">
        <v>15</v>
      </c>
      <c r="O89" s="11"/>
      <c r="P89" s="11" t="n">
        <v>30</v>
      </c>
      <c r="Q89" s="11"/>
      <c r="R89" s="11" t="n">
        <v>27</v>
      </c>
      <c r="S89" s="11" t="n">
        <v>22</v>
      </c>
      <c r="T89" s="11" t="n">
        <v>90</v>
      </c>
      <c r="U89" s="11" t="n">
        <v>90</v>
      </c>
      <c r="V89" s="11" t="n">
        <v>326</v>
      </c>
    </row>
    <row r="90" customFormat="false" ht="15" hidden="false" customHeight="false" outlineLevel="0" collapsed="false">
      <c r="A90" s="12"/>
      <c r="B90" s="9" t="s">
        <v>102</v>
      </c>
      <c r="C90" s="10" t="n">
        <v>33406</v>
      </c>
      <c r="D90" s="2" t="s">
        <v>18</v>
      </c>
      <c r="E90" s="11" t="n">
        <v>90</v>
      </c>
      <c r="F90" s="11" t="n">
        <v>90</v>
      </c>
      <c r="G90" s="11" t="n">
        <v>90</v>
      </c>
      <c r="H90" s="11" t="n">
        <v>90</v>
      </c>
      <c r="I90" s="11" t="n">
        <v>90</v>
      </c>
      <c r="J90" s="11" t="n">
        <v>46</v>
      </c>
      <c r="K90" s="11" t="n">
        <v>90</v>
      </c>
      <c r="L90" s="11" t="n">
        <v>90</v>
      </c>
      <c r="M90" s="11" t="n">
        <v>10</v>
      </c>
      <c r="N90" s="11" t="n">
        <v>90</v>
      </c>
      <c r="O90" s="11" t="n">
        <v>90</v>
      </c>
      <c r="P90" s="11" t="n">
        <v>90</v>
      </c>
      <c r="Q90" s="11" t="n">
        <v>90</v>
      </c>
      <c r="R90" s="11" t="n">
        <v>90</v>
      </c>
      <c r="S90" s="11"/>
      <c r="T90" s="11" t="n">
        <v>90</v>
      </c>
      <c r="U90" s="11" t="n">
        <v>90</v>
      </c>
      <c r="V90" s="11" t="n">
        <v>1316</v>
      </c>
    </row>
    <row r="91" customFormat="false" ht="15" hidden="false" customHeight="false" outlineLevel="0" collapsed="false">
      <c r="A91" s="12"/>
      <c r="B91" s="9" t="s">
        <v>103</v>
      </c>
      <c r="C91" s="10" t="n">
        <v>32986</v>
      </c>
      <c r="D91" s="2" t="s">
        <v>14</v>
      </c>
      <c r="E91" s="11" t="n">
        <v>85</v>
      </c>
      <c r="F91" s="11" t="n">
        <v>90</v>
      </c>
      <c r="G91" s="11" t="n">
        <v>84</v>
      </c>
      <c r="H91" s="11" t="n">
        <v>90</v>
      </c>
      <c r="I91" s="11" t="n">
        <v>90</v>
      </c>
      <c r="J91" s="11" t="n">
        <v>68</v>
      </c>
      <c r="K91" s="11" t="n">
        <v>46</v>
      </c>
      <c r="L91" s="11" t="n">
        <v>90</v>
      </c>
      <c r="M91" s="11" t="n">
        <v>90</v>
      </c>
      <c r="N91" s="11" t="n">
        <v>75</v>
      </c>
      <c r="O91" s="11" t="n">
        <v>85</v>
      </c>
      <c r="P91" s="11" t="n">
        <v>90</v>
      </c>
      <c r="Q91" s="11" t="n">
        <v>68</v>
      </c>
      <c r="R91" s="11" t="n">
        <v>83</v>
      </c>
      <c r="S91" s="11" t="n">
        <v>90</v>
      </c>
      <c r="T91" s="11"/>
      <c r="U91" s="11" t="n">
        <v>90</v>
      </c>
      <c r="V91" s="11" t="n">
        <v>1314</v>
      </c>
    </row>
    <row r="92" customFormat="false" ht="15" hidden="false" customHeight="false" outlineLevel="0" collapsed="false">
      <c r="A92" s="12"/>
      <c r="B92" s="9" t="s">
        <v>104</v>
      </c>
      <c r="C92" s="10" t="n">
        <v>30565</v>
      </c>
      <c r="D92" s="2" t="s">
        <v>11</v>
      </c>
      <c r="E92" s="11" t="n">
        <v>5</v>
      </c>
      <c r="F92" s="11" t="n">
        <v>30</v>
      </c>
      <c r="G92" s="11" t="n">
        <v>90</v>
      </c>
      <c r="H92" s="11" t="n">
        <v>75</v>
      </c>
      <c r="I92" s="11" t="n">
        <v>10</v>
      </c>
      <c r="J92" s="11" t="n">
        <v>90</v>
      </c>
      <c r="K92" s="11"/>
      <c r="L92" s="11" t="n">
        <v>30</v>
      </c>
      <c r="M92" s="11" t="n">
        <v>90</v>
      </c>
      <c r="N92" s="11" t="n">
        <v>5</v>
      </c>
      <c r="O92" s="11" t="n">
        <v>5</v>
      </c>
      <c r="P92" s="11" t="n">
        <v>61</v>
      </c>
      <c r="Q92" s="11" t="n">
        <v>17</v>
      </c>
      <c r="R92" s="11" t="n">
        <v>15</v>
      </c>
      <c r="S92" s="11" t="n">
        <v>90</v>
      </c>
      <c r="T92" s="11" t="n">
        <v>90</v>
      </c>
      <c r="U92" s="11" t="n">
        <v>17</v>
      </c>
      <c r="V92" s="11" t="n">
        <v>720</v>
      </c>
    </row>
    <row r="93" customFormat="false" ht="15" hidden="false" customHeight="false" outlineLevel="0" collapsed="false">
      <c r="A93" s="12"/>
      <c r="B93" s="9" t="s">
        <v>105</v>
      </c>
      <c r="C93" s="10" t="n">
        <v>30262</v>
      </c>
      <c r="D93" s="2" t="s">
        <v>11</v>
      </c>
      <c r="E93" s="11" t="n">
        <v>90</v>
      </c>
      <c r="F93" s="11" t="n">
        <v>90</v>
      </c>
      <c r="G93" s="11" t="n">
        <v>90</v>
      </c>
      <c r="H93" s="11" t="n">
        <v>90</v>
      </c>
      <c r="I93" s="11" t="n">
        <v>90</v>
      </c>
      <c r="J93" s="11" t="n">
        <v>90</v>
      </c>
      <c r="K93" s="11" t="n">
        <v>90</v>
      </c>
      <c r="L93" s="11" t="n">
        <v>60</v>
      </c>
      <c r="M93" s="11"/>
      <c r="N93" s="11" t="n">
        <v>90</v>
      </c>
      <c r="O93" s="11" t="n">
        <v>90</v>
      </c>
      <c r="P93" s="11" t="n">
        <v>90</v>
      </c>
      <c r="Q93" s="11" t="n">
        <v>90</v>
      </c>
      <c r="R93" s="11" t="n">
        <v>90</v>
      </c>
      <c r="S93" s="11" t="n">
        <v>90</v>
      </c>
      <c r="T93" s="11" t="n">
        <v>90</v>
      </c>
      <c r="U93" s="11" t="n">
        <v>90</v>
      </c>
      <c r="V93" s="11" t="n">
        <v>1410</v>
      </c>
    </row>
    <row r="94" customFormat="false" ht="15" hidden="false" customHeight="false" outlineLevel="0" collapsed="false">
      <c r="A94" s="12"/>
      <c r="B94" s="9" t="s">
        <v>106</v>
      </c>
      <c r="C94" s="10" t="n">
        <v>27808</v>
      </c>
      <c r="D94" s="2" t="s">
        <v>11</v>
      </c>
      <c r="E94" s="11" t="n">
        <v>90</v>
      </c>
      <c r="F94" s="11"/>
      <c r="G94" s="11" t="n">
        <v>78</v>
      </c>
      <c r="H94" s="11" t="n">
        <v>90</v>
      </c>
      <c r="I94" s="11" t="n">
        <v>63</v>
      </c>
      <c r="J94" s="11" t="n">
        <v>90</v>
      </c>
      <c r="K94" s="11" t="n">
        <v>15</v>
      </c>
      <c r="L94" s="11"/>
      <c r="M94" s="11"/>
      <c r="N94" s="11" t="n">
        <v>90</v>
      </c>
      <c r="O94" s="11" t="n">
        <v>90</v>
      </c>
      <c r="P94" s="11"/>
      <c r="Q94" s="11" t="n">
        <v>90</v>
      </c>
      <c r="R94" s="11"/>
      <c r="S94" s="11" t="n">
        <v>57</v>
      </c>
      <c r="T94" s="11" t="n">
        <v>75</v>
      </c>
      <c r="U94" s="11" t="n">
        <v>90</v>
      </c>
      <c r="V94" s="11" t="n">
        <v>918</v>
      </c>
    </row>
    <row r="95" customFormat="false" ht="15" hidden="false" customHeight="false" outlineLevel="0" collapsed="false">
      <c r="A95" s="12"/>
      <c r="B95" s="9" t="s">
        <v>107</v>
      </c>
      <c r="C95" s="10" t="n">
        <v>29607</v>
      </c>
      <c r="D95" s="2" t="s">
        <v>11</v>
      </c>
      <c r="E95" s="11" t="n">
        <v>75</v>
      </c>
      <c r="F95" s="11" t="n">
        <v>90</v>
      </c>
      <c r="G95" s="11" t="n">
        <v>90</v>
      </c>
      <c r="H95" s="11" t="n">
        <v>90</v>
      </c>
      <c r="I95" s="11" t="n">
        <v>90</v>
      </c>
      <c r="J95" s="11" t="n">
        <v>90</v>
      </c>
      <c r="K95" s="11" t="n">
        <v>90</v>
      </c>
      <c r="L95" s="11" t="n">
        <v>90</v>
      </c>
      <c r="M95" s="11" t="n">
        <v>90</v>
      </c>
      <c r="N95" s="11" t="n">
        <v>90</v>
      </c>
      <c r="O95" s="11" t="n">
        <v>90</v>
      </c>
      <c r="P95" s="11" t="n">
        <v>90</v>
      </c>
      <c r="Q95" s="11" t="n">
        <v>90</v>
      </c>
      <c r="R95" s="11" t="n">
        <v>90</v>
      </c>
      <c r="S95" s="11" t="n">
        <v>90</v>
      </c>
      <c r="T95" s="11" t="n">
        <v>90</v>
      </c>
      <c r="U95" s="11" t="n">
        <v>90</v>
      </c>
      <c r="V95" s="11" t="n">
        <v>1515</v>
      </c>
    </row>
    <row r="96" customFormat="false" ht="15" hidden="false" customHeight="false" outlineLevel="0" collapsed="false">
      <c r="A96" s="12"/>
      <c r="B96" s="9" t="s">
        <v>108</v>
      </c>
      <c r="C96" s="10" t="n">
        <v>31530</v>
      </c>
      <c r="D96" s="2" t="s">
        <v>11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 t="n">
        <v>63</v>
      </c>
      <c r="S96" s="11" t="n">
        <v>33</v>
      </c>
      <c r="T96" s="11"/>
      <c r="U96" s="11" t="n">
        <v>21</v>
      </c>
      <c r="V96" s="11" t="n">
        <v>117</v>
      </c>
    </row>
    <row r="97" customFormat="false" ht="15" hidden="false" customHeight="false" outlineLevel="0" collapsed="false">
      <c r="A97" s="12"/>
      <c r="B97" s="9" t="s">
        <v>109</v>
      </c>
      <c r="C97" s="10" t="n">
        <v>33141</v>
      </c>
      <c r="D97" s="2" t="s">
        <v>14</v>
      </c>
      <c r="E97" s="11" t="n">
        <v>90</v>
      </c>
      <c r="F97" s="11" t="n">
        <v>90</v>
      </c>
      <c r="G97" s="11" t="n">
        <v>90</v>
      </c>
      <c r="H97" s="11" t="n">
        <v>90</v>
      </c>
      <c r="I97" s="11" t="n">
        <v>90</v>
      </c>
      <c r="J97" s="11" t="n">
        <v>90</v>
      </c>
      <c r="K97" s="11" t="n">
        <v>90</v>
      </c>
      <c r="L97" s="11" t="n">
        <v>90</v>
      </c>
      <c r="M97" s="11" t="n">
        <v>90</v>
      </c>
      <c r="N97" s="11" t="n">
        <v>90</v>
      </c>
      <c r="O97" s="11" t="n">
        <v>90</v>
      </c>
      <c r="P97" s="11" t="n">
        <v>90</v>
      </c>
      <c r="Q97" s="11" t="n">
        <v>90</v>
      </c>
      <c r="R97" s="11" t="n">
        <v>90</v>
      </c>
      <c r="S97" s="11" t="n">
        <v>90</v>
      </c>
      <c r="T97" s="11" t="n">
        <v>90</v>
      </c>
      <c r="U97" s="11" t="n">
        <v>90</v>
      </c>
      <c r="V97" s="11" t="n">
        <v>1530</v>
      </c>
    </row>
    <row r="98" customFormat="false" ht="15" hidden="false" customHeight="false" outlineLevel="0" collapsed="false">
      <c r="A98" s="12"/>
      <c r="B98" s="8" t="s">
        <v>110</v>
      </c>
      <c r="C98" s="10" t="n">
        <v>31303</v>
      </c>
      <c r="D98" s="2" t="s">
        <v>11</v>
      </c>
      <c r="E98" s="11" t="n">
        <v>15</v>
      </c>
      <c r="F98" s="11" t="n">
        <v>60</v>
      </c>
      <c r="G98" s="11"/>
      <c r="H98" s="11" t="n">
        <v>15</v>
      </c>
      <c r="I98" s="11"/>
      <c r="J98" s="11" t="n">
        <v>44</v>
      </c>
      <c r="K98" s="11" t="n">
        <v>77</v>
      </c>
      <c r="L98" s="11" t="n">
        <v>90</v>
      </c>
      <c r="M98" s="11" t="n">
        <v>78</v>
      </c>
      <c r="N98" s="11" t="n">
        <v>85</v>
      </c>
      <c r="O98" s="11" t="n">
        <v>50</v>
      </c>
      <c r="P98" s="11" t="n">
        <v>90</v>
      </c>
      <c r="Q98" s="11"/>
      <c r="R98" s="11" t="n">
        <v>7</v>
      </c>
      <c r="S98" s="11" t="n">
        <v>0</v>
      </c>
      <c r="T98" s="11" t="n">
        <v>90</v>
      </c>
      <c r="U98" s="11"/>
      <c r="V98" s="11" t="n">
        <v>701</v>
      </c>
    </row>
    <row r="99" customFormat="false" ht="15" hidden="false" customHeight="false" outlineLevel="0" collapsed="false">
      <c r="A99" s="13" t="s">
        <v>111</v>
      </c>
      <c r="B99" s="14"/>
      <c r="C99" s="15"/>
      <c r="D99" s="14"/>
      <c r="E99" s="16" t="n">
        <v>990</v>
      </c>
      <c r="F99" s="16" t="n">
        <v>990</v>
      </c>
      <c r="G99" s="16" t="n">
        <v>990</v>
      </c>
      <c r="H99" s="16" t="n">
        <v>990</v>
      </c>
      <c r="I99" s="16" t="n">
        <v>990</v>
      </c>
      <c r="J99" s="16" t="n">
        <v>990</v>
      </c>
      <c r="K99" s="16" t="n">
        <v>990</v>
      </c>
      <c r="L99" s="16" t="n">
        <v>990</v>
      </c>
      <c r="M99" s="16" t="n">
        <v>990</v>
      </c>
      <c r="N99" s="16" t="n">
        <v>990</v>
      </c>
      <c r="O99" s="16" t="n">
        <v>990</v>
      </c>
      <c r="P99" s="16" t="n">
        <v>1051</v>
      </c>
      <c r="Q99" s="16" t="n">
        <v>990</v>
      </c>
      <c r="R99" s="16" t="n">
        <v>990</v>
      </c>
      <c r="S99" s="16" t="n">
        <v>990</v>
      </c>
      <c r="T99" s="16" t="n">
        <v>990</v>
      </c>
      <c r="U99" s="16" t="n">
        <v>990</v>
      </c>
      <c r="V99" s="16" t="n">
        <v>16891</v>
      </c>
    </row>
    <row r="100" customFormat="false" ht="15" hidden="false" customHeight="false" outlineLevel="0" collapsed="false">
      <c r="A100" s="2" t="s">
        <v>112</v>
      </c>
      <c r="B100" s="9" t="s">
        <v>113</v>
      </c>
      <c r="C100" s="10" t="n">
        <v>29795</v>
      </c>
      <c r="D100" s="2" t="s">
        <v>11</v>
      </c>
      <c r="E100" s="11" t="n">
        <v>82</v>
      </c>
      <c r="F100" s="11" t="n">
        <v>73</v>
      </c>
      <c r="G100" s="11" t="n">
        <v>90</v>
      </c>
      <c r="H100" s="11" t="n">
        <v>90</v>
      </c>
      <c r="I100" s="11" t="n">
        <v>90</v>
      </c>
      <c r="J100" s="11" t="n">
        <v>90</v>
      </c>
      <c r="K100" s="11" t="n">
        <v>90</v>
      </c>
      <c r="L100" s="11"/>
      <c r="M100" s="11"/>
      <c r="N100" s="11" t="n">
        <v>0</v>
      </c>
      <c r="O100" s="11" t="n">
        <v>0</v>
      </c>
      <c r="P100" s="11"/>
      <c r="Q100" s="11"/>
      <c r="R100" s="11"/>
      <c r="S100" s="11"/>
      <c r="T100" s="11"/>
      <c r="U100" s="11"/>
      <c r="V100" s="11" t="n">
        <v>605</v>
      </c>
    </row>
    <row r="101" customFormat="false" ht="15" hidden="false" customHeight="false" outlineLevel="0" collapsed="false">
      <c r="A101" s="12"/>
      <c r="B101" s="9" t="s">
        <v>114</v>
      </c>
      <c r="C101" s="10" t="n">
        <v>32086</v>
      </c>
      <c r="D101" s="2" t="s">
        <v>11</v>
      </c>
      <c r="E101" s="11" t="n">
        <v>90</v>
      </c>
      <c r="F101" s="11" t="n">
        <v>90</v>
      </c>
      <c r="G101" s="11" t="n">
        <v>90</v>
      </c>
      <c r="H101" s="11" t="n">
        <v>90</v>
      </c>
      <c r="I101" s="11" t="n">
        <v>61</v>
      </c>
      <c r="J101" s="11" t="n">
        <v>75</v>
      </c>
      <c r="K101" s="11" t="n">
        <v>90</v>
      </c>
      <c r="L101" s="11" t="n">
        <v>90</v>
      </c>
      <c r="M101" s="11"/>
      <c r="N101" s="11" t="n">
        <v>16</v>
      </c>
      <c r="O101" s="11" t="n">
        <v>0</v>
      </c>
      <c r="P101" s="11" t="n">
        <v>0</v>
      </c>
      <c r="Q101" s="11"/>
      <c r="R101" s="11" t="n">
        <v>10</v>
      </c>
      <c r="S101" s="11" t="n">
        <v>0</v>
      </c>
      <c r="T101" s="11" t="n">
        <v>14</v>
      </c>
      <c r="U101" s="11" t="n">
        <v>90</v>
      </c>
      <c r="V101" s="11" t="n">
        <v>806</v>
      </c>
    </row>
    <row r="102" customFormat="false" ht="15" hidden="false" customHeight="false" outlineLevel="0" collapsed="false">
      <c r="A102" s="12"/>
      <c r="B102" s="9" t="s">
        <v>115</v>
      </c>
      <c r="C102" s="10" t="n">
        <v>27558</v>
      </c>
      <c r="D102" s="2" t="s">
        <v>11</v>
      </c>
      <c r="E102" s="11" t="n">
        <v>65</v>
      </c>
      <c r="F102" s="11" t="n">
        <v>60</v>
      </c>
      <c r="G102" s="11" t="n">
        <v>65</v>
      </c>
      <c r="H102" s="11" t="n">
        <v>70</v>
      </c>
      <c r="I102" s="11" t="n">
        <v>75</v>
      </c>
      <c r="J102" s="11" t="n">
        <v>46</v>
      </c>
      <c r="K102" s="11" t="n">
        <v>32</v>
      </c>
      <c r="L102" s="11" t="n">
        <v>44</v>
      </c>
      <c r="M102" s="11" t="n">
        <v>33</v>
      </c>
      <c r="N102" s="11"/>
      <c r="O102" s="11" t="n">
        <v>11</v>
      </c>
      <c r="P102" s="11" t="n">
        <v>81</v>
      </c>
      <c r="Q102" s="11" t="n">
        <v>3</v>
      </c>
      <c r="R102" s="11" t="n">
        <v>6</v>
      </c>
      <c r="S102" s="11"/>
      <c r="T102" s="11" t="n">
        <v>0</v>
      </c>
      <c r="U102" s="11" t="n">
        <v>4</v>
      </c>
      <c r="V102" s="11" t="n">
        <v>595</v>
      </c>
    </row>
    <row r="103" customFormat="false" ht="15" hidden="false" customHeight="false" outlineLevel="0" collapsed="false">
      <c r="A103" s="12"/>
      <c r="B103" s="9" t="s">
        <v>116</v>
      </c>
      <c r="C103" s="10" t="n">
        <v>30166</v>
      </c>
      <c r="D103" s="2" t="s">
        <v>11</v>
      </c>
      <c r="E103" s="11"/>
      <c r="F103" s="11"/>
      <c r="G103" s="11" t="n">
        <v>90</v>
      </c>
      <c r="H103" s="11" t="n">
        <v>90</v>
      </c>
      <c r="I103" s="11" t="n">
        <v>90</v>
      </c>
      <c r="J103" s="11"/>
      <c r="K103" s="11"/>
      <c r="L103" s="11" t="n">
        <v>90</v>
      </c>
      <c r="M103" s="11" t="n">
        <v>90</v>
      </c>
      <c r="N103" s="11" t="n">
        <v>90</v>
      </c>
      <c r="O103" s="11" t="n">
        <v>90</v>
      </c>
      <c r="P103" s="11" t="n">
        <v>90</v>
      </c>
      <c r="Q103" s="11" t="n">
        <v>90</v>
      </c>
      <c r="R103" s="11" t="n">
        <v>90</v>
      </c>
      <c r="S103" s="11" t="n">
        <v>90</v>
      </c>
      <c r="T103" s="11" t="n">
        <v>90</v>
      </c>
      <c r="U103" s="11" t="n">
        <v>90</v>
      </c>
      <c r="V103" s="11" t="n">
        <v>1170</v>
      </c>
    </row>
    <row r="104" customFormat="false" ht="15" hidden="false" customHeight="false" outlineLevel="0" collapsed="false">
      <c r="A104" s="12"/>
      <c r="B104" s="9" t="s">
        <v>117</v>
      </c>
      <c r="C104" s="10" t="n">
        <v>32811</v>
      </c>
      <c r="D104" s="2" t="s">
        <v>14</v>
      </c>
      <c r="E104" s="11"/>
      <c r="F104" s="11"/>
      <c r="G104" s="11"/>
      <c r="H104" s="11"/>
      <c r="I104" s="11" t="n">
        <v>29</v>
      </c>
      <c r="J104" s="11" t="n">
        <v>0</v>
      </c>
      <c r="K104" s="11"/>
      <c r="L104" s="11" t="n">
        <v>1</v>
      </c>
      <c r="M104" s="11" t="n">
        <v>0</v>
      </c>
      <c r="N104" s="11"/>
      <c r="O104" s="11"/>
      <c r="P104" s="11"/>
      <c r="Q104" s="11" t="n">
        <v>0</v>
      </c>
      <c r="R104" s="11" t="n">
        <v>0</v>
      </c>
      <c r="S104" s="11" t="n">
        <v>0</v>
      </c>
      <c r="T104" s="11"/>
      <c r="U104" s="11"/>
      <c r="V104" s="11" t="n">
        <v>30</v>
      </c>
    </row>
    <row r="105" customFormat="false" ht="15" hidden="false" customHeight="false" outlineLevel="0" collapsed="false">
      <c r="A105" s="12"/>
      <c r="B105" s="9" t="s">
        <v>118</v>
      </c>
      <c r="C105" s="10" t="n">
        <v>30869</v>
      </c>
      <c r="D105" s="2" t="s">
        <v>11</v>
      </c>
      <c r="E105" s="11"/>
      <c r="F105" s="11" t="n">
        <v>0</v>
      </c>
      <c r="G105" s="11" t="n">
        <v>2</v>
      </c>
      <c r="H105" s="11" t="n">
        <v>0</v>
      </c>
      <c r="I105" s="11" t="n">
        <v>0</v>
      </c>
      <c r="J105" s="11" t="n">
        <v>15</v>
      </c>
      <c r="K105" s="11" t="n">
        <v>9</v>
      </c>
      <c r="L105" s="11" t="n">
        <v>0</v>
      </c>
      <c r="M105" s="11" t="n">
        <v>0</v>
      </c>
      <c r="N105" s="11" t="n">
        <v>0</v>
      </c>
      <c r="O105" s="11"/>
      <c r="P105" s="11"/>
      <c r="Q105" s="11"/>
      <c r="R105" s="11"/>
      <c r="S105" s="11"/>
      <c r="T105" s="11"/>
      <c r="U105" s="11"/>
      <c r="V105" s="11" t="n">
        <v>26</v>
      </c>
    </row>
    <row r="106" customFormat="false" ht="15" hidden="false" customHeight="false" outlineLevel="0" collapsed="false">
      <c r="A106" s="12"/>
      <c r="B106" s="9" t="s">
        <v>119</v>
      </c>
      <c r="C106" s="10" t="n">
        <v>33581</v>
      </c>
      <c r="D106" s="2" t="s">
        <v>18</v>
      </c>
      <c r="E106" s="11"/>
      <c r="F106" s="11" t="n">
        <v>30</v>
      </c>
      <c r="G106" s="11"/>
      <c r="H106" s="11"/>
      <c r="I106" s="11"/>
      <c r="J106" s="11"/>
      <c r="K106" s="11"/>
      <c r="L106" s="11"/>
      <c r="M106" s="11"/>
      <c r="N106" s="11"/>
      <c r="O106" s="11" t="n">
        <v>79</v>
      </c>
      <c r="P106" s="11" t="n">
        <v>75</v>
      </c>
      <c r="Q106" s="11" t="n">
        <v>73</v>
      </c>
      <c r="R106" s="11" t="n">
        <v>75</v>
      </c>
      <c r="S106" s="11" t="n">
        <v>90</v>
      </c>
      <c r="T106" s="11" t="n">
        <v>30</v>
      </c>
      <c r="U106" s="11" t="n">
        <v>90</v>
      </c>
      <c r="V106" s="11" t="n">
        <v>542</v>
      </c>
    </row>
    <row r="107" customFormat="false" ht="15" hidden="false" customHeight="false" outlineLevel="0" collapsed="false">
      <c r="A107" s="12"/>
      <c r="B107" s="9" t="s">
        <v>120</v>
      </c>
      <c r="C107" s="10" t="n">
        <v>32909</v>
      </c>
      <c r="D107" s="2" t="s">
        <v>14</v>
      </c>
      <c r="E107" s="11" t="n">
        <v>46</v>
      </c>
      <c r="F107" s="11"/>
      <c r="G107" s="11"/>
      <c r="H107" s="11"/>
      <c r="I107" s="11" t="n">
        <v>15</v>
      </c>
      <c r="J107" s="11" t="n">
        <v>74</v>
      </c>
      <c r="K107" s="11" t="n">
        <v>58</v>
      </c>
      <c r="L107" s="11" t="n">
        <v>89</v>
      </c>
      <c r="M107" s="11" t="n">
        <v>87</v>
      </c>
      <c r="N107" s="11" t="n">
        <v>90</v>
      </c>
      <c r="O107" s="11" t="n">
        <v>90</v>
      </c>
      <c r="P107" s="11" t="n">
        <v>46</v>
      </c>
      <c r="Q107" s="11" t="n">
        <v>90</v>
      </c>
      <c r="R107" s="11" t="n">
        <v>80</v>
      </c>
      <c r="S107" s="11" t="n">
        <v>46</v>
      </c>
      <c r="T107" s="11" t="n">
        <v>60</v>
      </c>
      <c r="U107" s="11" t="n">
        <v>65</v>
      </c>
      <c r="V107" s="11" t="n">
        <v>936</v>
      </c>
    </row>
    <row r="108" customFormat="false" ht="15" hidden="false" customHeight="false" outlineLevel="0" collapsed="false">
      <c r="A108" s="12"/>
      <c r="B108" s="9" t="s">
        <v>121</v>
      </c>
      <c r="C108" s="10" t="n">
        <v>30651</v>
      </c>
      <c r="D108" s="2" t="s">
        <v>11</v>
      </c>
      <c r="E108" s="11" t="n">
        <v>90</v>
      </c>
      <c r="F108" s="11" t="n">
        <v>90</v>
      </c>
      <c r="G108" s="11" t="n">
        <v>90</v>
      </c>
      <c r="H108" s="11" t="n">
        <v>90</v>
      </c>
      <c r="I108" s="11" t="n">
        <v>90</v>
      </c>
      <c r="J108" s="11"/>
      <c r="K108" s="11" t="n">
        <v>90</v>
      </c>
      <c r="L108" s="11"/>
      <c r="M108" s="11" t="n">
        <v>90</v>
      </c>
      <c r="N108" s="11"/>
      <c r="O108" s="11" t="n">
        <v>90</v>
      </c>
      <c r="P108" s="11" t="n">
        <v>90</v>
      </c>
      <c r="Q108" s="11" t="n">
        <v>90</v>
      </c>
      <c r="R108" s="11" t="n">
        <v>90</v>
      </c>
      <c r="S108" s="11" t="n">
        <v>90</v>
      </c>
      <c r="T108" s="11" t="n">
        <v>90</v>
      </c>
      <c r="U108" s="11"/>
      <c r="V108" s="11" t="n">
        <v>1170</v>
      </c>
    </row>
    <row r="109" customFormat="false" ht="15" hidden="false" customHeight="false" outlineLevel="0" collapsed="false">
      <c r="A109" s="12"/>
      <c r="B109" s="9" t="s">
        <v>122</v>
      </c>
      <c r="C109" s="10" t="n">
        <v>27998</v>
      </c>
      <c r="D109" s="2" t="s">
        <v>11</v>
      </c>
      <c r="E109" s="11" t="n">
        <v>90</v>
      </c>
      <c r="F109" s="11" t="n">
        <v>90</v>
      </c>
      <c r="G109" s="11" t="n">
        <v>90</v>
      </c>
      <c r="H109" s="11" t="n">
        <v>90</v>
      </c>
      <c r="I109" s="11" t="n">
        <v>90</v>
      </c>
      <c r="J109" s="11"/>
      <c r="K109" s="11" t="n">
        <v>90</v>
      </c>
      <c r="L109" s="11" t="n">
        <v>90</v>
      </c>
      <c r="M109" s="11" t="n">
        <v>90</v>
      </c>
      <c r="N109" s="11" t="n">
        <v>90</v>
      </c>
      <c r="O109" s="11"/>
      <c r="P109" s="11" t="n">
        <v>90</v>
      </c>
      <c r="Q109" s="11" t="n">
        <v>90</v>
      </c>
      <c r="R109" s="11" t="n">
        <v>90</v>
      </c>
      <c r="S109" s="11" t="n">
        <v>60</v>
      </c>
      <c r="T109" s="11"/>
      <c r="U109" s="11" t="n">
        <v>90</v>
      </c>
      <c r="V109" s="11" t="n">
        <v>1230</v>
      </c>
    </row>
    <row r="110" customFormat="false" ht="15" hidden="false" customHeight="false" outlineLevel="0" collapsed="false">
      <c r="A110" s="12"/>
      <c r="B110" s="9" t="s">
        <v>123</v>
      </c>
      <c r="C110" s="10" t="n">
        <v>31668</v>
      </c>
      <c r="D110" s="2" t="s">
        <v>11</v>
      </c>
      <c r="E110" s="11" t="n">
        <v>90</v>
      </c>
      <c r="F110" s="11" t="n">
        <v>90</v>
      </c>
      <c r="G110" s="11"/>
      <c r="H110" s="11" t="n">
        <v>30</v>
      </c>
      <c r="I110" s="11" t="n">
        <v>90</v>
      </c>
      <c r="J110" s="11" t="n">
        <v>90</v>
      </c>
      <c r="K110" s="11" t="n">
        <v>90</v>
      </c>
      <c r="L110" s="11" t="n">
        <v>46</v>
      </c>
      <c r="M110" s="11" t="n">
        <v>57</v>
      </c>
      <c r="N110" s="11"/>
      <c r="O110" s="11"/>
      <c r="P110" s="11"/>
      <c r="Q110" s="11"/>
      <c r="R110" s="11"/>
      <c r="S110" s="11"/>
      <c r="T110" s="11"/>
      <c r="U110" s="11"/>
      <c r="V110" s="11" t="n">
        <v>583</v>
      </c>
    </row>
    <row r="111" customFormat="false" ht="15" hidden="false" customHeight="false" outlineLevel="0" collapsed="false">
      <c r="A111" s="12"/>
      <c r="B111" s="17"/>
      <c r="C111" s="10" t="n">
        <v>32670</v>
      </c>
      <c r="D111" s="2" t="s">
        <v>14</v>
      </c>
      <c r="E111" s="11"/>
      <c r="F111" s="11"/>
      <c r="G111" s="11" t="n">
        <v>0</v>
      </c>
      <c r="H111" s="11" t="n">
        <v>90</v>
      </c>
      <c r="I111" s="11" t="n">
        <v>90</v>
      </c>
      <c r="J111" s="11" t="n">
        <v>90</v>
      </c>
      <c r="K111" s="11" t="n">
        <v>65</v>
      </c>
      <c r="L111" s="11" t="n">
        <v>90</v>
      </c>
      <c r="M111" s="11" t="n">
        <v>57</v>
      </c>
      <c r="N111" s="11" t="n">
        <v>80</v>
      </c>
      <c r="O111" s="11" t="n">
        <v>90</v>
      </c>
      <c r="P111" s="11" t="n">
        <v>90</v>
      </c>
      <c r="Q111" s="11" t="n">
        <v>90</v>
      </c>
      <c r="R111" s="11" t="n">
        <v>90</v>
      </c>
      <c r="S111" s="11" t="n">
        <v>90</v>
      </c>
      <c r="T111" s="11" t="n">
        <v>90</v>
      </c>
      <c r="U111" s="11" t="n">
        <v>90</v>
      </c>
      <c r="V111" s="11" t="n">
        <v>1192</v>
      </c>
    </row>
    <row r="112" customFormat="false" ht="15" hidden="false" customHeight="false" outlineLevel="0" collapsed="false">
      <c r="A112" s="12"/>
      <c r="B112" s="9" t="s">
        <v>124</v>
      </c>
      <c r="C112" s="10" t="n">
        <v>33762</v>
      </c>
      <c r="D112" s="2" t="s">
        <v>18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 t="n">
        <v>65</v>
      </c>
      <c r="O112" s="11"/>
      <c r="P112" s="11"/>
      <c r="Q112" s="11"/>
      <c r="R112" s="11"/>
      <c r="S112" s="11" t="n">
        <v>0</v>
      </c>
      <c r="T112" s="11" t="n">
        <v>60</v>
      </c>
      <c r="U112" s="11" t="n">
        <v>6</v>
      </c>
      <c r="V112" s="11" t="n">
        <v>131</v>
      </c>
    </row>
    <row r="113" customFormat="false" ht="15" hidden="false" customHeight="false" outlineLevel="0" collapsed="false">
      <c r="A113" s="12"/>
      <c r="B113" s="9" t="s">
        <v>125</v>
      </c>
      <c r="C113" s="10" t="n">
        <v>32084</v>
      </c>
      <c r="D113" s="2" t="s">
        <v>11</v>
      </c>
      <c r="E113" s="11" t="n">
        <v>44</v>
      </c>
      <c r="F113" s="11" t="n">
        <v>60</v>
      </c>
      <c r="G113" s="11" t="n">
        <v>25</v>
      </c>
      <c r="H113" s="11" t="n">
        <v>20</v>
      </c>
      <c r="I113" s="11" t="n">
        <v>23</v>
      </c>
      <c r="J113" s="11" t="n">
        <v>16</v>
      </c>
      <c r="K113" s="11" t="n">
        <v>25</v>
      </c>
      <c r="L113" s="11" t="n">
        <v>20</v>
      </c>
      <c r="M113" s="11" t="n">
        <v>3</v>
      </c>
      <c r="N113" s="11" t="n">
        <v>10</v>
      </c>
      <c r="O113" s="11" t="n">
        <v>0</v>
      </c>
      <c r="P113" s="11" t="n">
        <v>44</v>
      </c>
      <c r="Q113" s="11" t="n">
        <v>17</v>
      </c>
      <c r="R113" s="11" t="n">
        <v>15</v>
      </c>
      <c r="S113" s="11" t="n">
        <v>44</v>
      </c>
      <c r="T113" s="11" t="n">
        <v>0</v>
      </c>
      <c r="U113" s="11" t="n">
        <v>25</v>
      </c>
      <c r="V113" s="11" t="n">
        <v>391</v>
      </c>
    </row>
    <row r="114" customFormat="false" ht="15" hidden="false" customHeight="false" outlineLevel="0" collapsed="false">
      <c r="A114" s="12"/>
      <c r="B114" s="9" t="s">
        <v>126</v>
      </c>
      <c r="C114" s="10" t="n">
        <v>31013</v>
      </c>
      <c r="D114" s="2" t="s">
        <v>11</v>
      </c>
      <c r="E114" s="11"/>
      <c r="F114" s="11" t="n">
        <v>90</v>
      </c>
      <c r="G114" s="11" t="n">
        <v>90</v>
      </c>
      <c r="H114" s="11" t="n">
        <v>90</v>
      </c>
      <c r="I114" s="11" t="n">
        <v>67</v>
      </c>
      <c r="J114" s="11" t="n">
        <v>90</v>
      </c>
      <c r="K114" s="11" t="n">
        <v>90</v>
      </c>
      <c r="L114" s="11" t="n">
        <v>90</v>
      </c>
      <c r="M114" s="11" t="n">
        <v>80</v>
      </c>
      <c r="N114" s="11" t="n">
        <v>90</v>
      </c>
      <c r="O114" s="11" t="n">
        <v>90</v>
      </c>
      <c r="P114" s="11"/>
      <c r="Q114" s="11" t="n">
        <v>90</v>
      </c>
      <c r="R114" s="11" t="n">
        <v>84</v>
      </c>
      <c r="S114" s="11" t="n">
        <v>90</v>
      </c>
      <c r="T114" s="11" t="n">
        <v>90</v>
      </c>
      <c r="U114" s="11" t="n">
        <v>86</v>
      </c>
      <c r="V114" s="11" t="n">
        <v>1307</v>
      </c>
    </row>
    <row r="115" customFormat="false" ht="15" hidden="false" customHeight="false" outlineLevel="0" collapsed="false">
      <c r="A115" s="12"/>
      <c r="B115" s="9" t="s">
        <v>127</v>
      </c>
      <c r="C115" s="10" t="n">
        <v>32623</v>
      </c>
      <c r="D115" s="2" t="s">
        <v>14</v>
      </c>
      <c r="E115" s="11"/>
      <c r="F115" s="11" t="n">
        <v>17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 t="n">
        <v>17</v>
      </c>
    </row>
    <row r="116" customFormat="false" ht="15" hidden="false" customHeight="false" outlineLevel="0" collapsed="false">
      <c r="A116" s="12"/>
      <c r="B116" s="9" t="s">
        <v>128</v>
      </c>
      <c r="C116" s="10" t="n">
        <v>28823</v>
      </c>
      <c r="D116" s="2" t="s">
        <v>11</v>
      </c>
      <c r="E116" s="11" t="n">
        <v>90</v>
      </c>
      <c r="F116" s="11" t="n">
        <v>90</v>
      </c>
      <c r="G116" s="11" t="n">
        <v>90</v>
      </c>
      <c r="H116" s="11" t="n">
        <v>60</v>
      </c>
      <c r="I116" s="11" t="n">
        <v>0</v>
      </c>
      <c r="J116" s="11" t="n">
        <v>90</v>
      </c>
      <c r="K116" s="11" t="n">
        <v>81</v>
      </c>
      <c r="L116" s="11" t="n">
        <v>70</v>
      </c>
      <c r="M116" s="11" t="n">
        <v>89</v>
      </c>
      <c r="N116" s="11"/>
      <c r="O116" s="11" t="n">
        <v>0</v>
      </c>
      <c r="P116" s="11" t="n">
        <v>9</v>
      </c>
      <c r="Q116" s="11" t="n">
        <v>0</v>
      </c>
      <c r="R116" s="11" t="n">
        <v>90</v>
      </c>
      <c r="S116" s="11" t="n">
        <v>90</v>
      </c>
      <c r="T116" s="11" t="n">
        <v>76</v>
      </c>
      <c r="U116" s="11" t="n">
        <v>90</v>
      </c>
      <c r="V116" s="11" t="n">
        <v>1015</v>
      </c>
    </row>
    <row r="117" customFormat="false" ht="15" hidden="false" customHeight="false" outlineLevel="0" collapsed="false">
      <c r="A117" s="12"/>
      <c r="B117" s="9" t="s">
        <v>129</v>
      </c>
      <c r="C117" s="10" t="n">
        <v>33701</v>
      </c>
      <c r="D117" s="2" t="s">
        <v>18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 t="n">
        <v>0</v>
      </c>
      <c r="P117" s="11"/>
      <c r="Q117" s="11"/>
      <c r="R117" s="11"/>
      <c r="S117" s="11"/>
      <c r="T117" s="11" t="n">
        <v>0</v>
      </c>
      <c r="U117" s="11"/>
      <c r="V117" s="11" t="n">
        <v>0</v>
      </c>
    </row>
    <row r="118" customFormat="false" ht="15" hidden="false" customHeight="false" outlineLevel="0" collapsed="false">
      <c r="A118" s="12"/>
      <c r="B118" s="9" t="s">
        <v>130</v>
      </c>
      <c r="C118" s="10" t="n">
        <v>31447</v>
      </c>
      <c r="D118" s="2" t="s">
        <v>11</v>
      </c>
      <c r="E118" s="11" t="n">
        <v>60</v>
      </c>
      <c r="F118" s="11"/>
      <c r="G118" s="11" t="n">
        <v>90</v>
      </c>
      <c r="H118" s="11" t="n">
        <v>90</v>
      </c>
      <c r="I118" s="11" t="n">
        <v>90</v>
      </c>
      <c r="J118" s="11" t="n">
        <v>90</v>
      </c>
      <c r="K118" s="11" t="n">
        <v>90</v>
      </c>
      <c r="L118" s="11" t="n">
        <v>90</v>
      </c>
      <c r="M118" s="11"/>
      <c r="N118" s="11" t="n">
        <v>90</v>
      </c>
      <c r="O118" s="11"/>
      <c r="P118" s="11" t="n">
        <v>90</v>
      </c>
      <c r="Q118" s="11" t="n">
        <v>90</v>
      </c>
      <c r="R118" s="11" t="n">
        <v>90</v>
      </c>
      <c r="S118" s="11" t="n">
        <v>46</v>
      </c>
      <c r="T118" s="11"/>
      <c r="U118" s="11"/>
      <c r="V118" s="11" t="n">
        <v>1006</v>
      </c>
    </row>
    <row r="119" customFormat="false" ht="15" hidden="false" customHeight="false" outlineLevel="0" collapsed="false">
      <c r="A119" s="12"/>
      <c r="B119" s="9" t="s">
        <v>131</v>
      </c>
      <c r="C119" s="10" t="n">
        <v>32547</v>
      </c>
      <c r="D119" s="2" t="s">
        <v>14</v>
      </c>
      <c r="E119" s="11" t="n">
        <v>90</v>
      </c>
      <c r="F119" s="11" t="n">
        <v>90</v>
      </c>
      <c r="G119" s="11" t="n">
        <v>16</v>
      </c>
      <c r="H119" s="11"/>
      <c r="I119" s="11"/>
      <c r="J119" s="11"/>
      <c r="K119" s="11"/>
      <c r="L119" s="11"/>
      <c r="M119" s="11" t="n">
        <v>10</v>
      </c>
      <c r="N119" s="11" t="n">
        <v>90</v>
      </c>
      <c r="O119" s="11" t="n">
        <v>90</v>
      </c>
      <c r="P119" s="11" t="n">
        <v>90</v>
      </c>
      <c r="Q119" s="11" t="n">
        <v>90</v>
      </c>
      <c r="R119" s="11" t="n">
        <v>90</v>
      </c>
      <c r="S119" s="11" t="n">
        <v>90</v>
      </c>
      <c r="T119" s="11" t="n">
        <v>90</v>
      </c>
      <c r="U119" s="11" t="n">
        <v>90</v>
      </c>
      <c r="V119" s="11" t="n">
        <v>926</v>
      </c>
    </row>
    <row r="120" customFormat="false" ht="15" hidden="false" customHeight="false" outlineLevel="0" collapsed="false">
      <c r="A120" s="12"/>
      <c r="B120" s="9" t="s">
        <v>132</v>
      </c>
      <c r="C120" s="10" t="n">
        <v>29478</v>
      </c>
      <c r="D120" s="2" t="s">
        <v>11</v>
      </c>
      <c r="E120" s="11"/>
      <c r="F120" s="11"/>
      <c r="G120" s="11" t="n">
        <v>0</v>
      </c>
      <c r="H120" s="11" t="n">
        <v>15</v>
      </c>
      <c r="I120" s="11"/>
      <c r="J120" s="11"/>
      <c r="K120" s="11"/>
      <c r="L120" s="11" t="n">
        <v>0</v>
      </c>
      <c r="M120" s="11" t="n">
        <v>0</v>
      </c>
      <c r="N120" s="11" t="n">
        <v>25</v>
      </c>
      <c r="O120" s="11" t="n">
        <v>0</v>
      </c>
      <c r="P120" s="11" t="n">
        <v>15</v>
      </c>
      <c r="Q120" s="11" t="n">
        <v>0</v>
      </c>
      <c r="R120" s="11"/>
      <c r="S120" s="11"/>
      <c r="T120" s="11"/>
      <c r="U120" s="11"/>
      <c r="V120" s="11" t="n">
        <v>55</v>
      </c>
    </row>
    <row r="121" customFormat="false" ht="15" hidden="false" customHeight="false" outlineLevel="0" collapsed="false">
      <c r="A121" s="12"/>
      <c r="B121" s="9" t="s">
        <v>133</v>
      </c>
      <c r="C121" s="10" t="n">
        <v>32679</v>
      </c>
      <c r="D121" s="2" t="s">
        <v>14</v>
      </c>
      <c r="E121" s="11" t="n">
        <v>25</v>
      </c>
      <c r="F121" s="11" t="n">
        <v>30</v>
      </c>
      <c r="G121" s="11" t="n">
        <v>74</v>
      </c>
      <c r="H121" s="11"/>
      <c r="I121" s="11"/>
      <c r="J121" s="11" t="n">
        <v>44</v>
      </c>
      <c r="K121" s="11" t="n">
        <v>90</v>
      </c>
      <c r="L121" s="11" t="n">
        <v>90</v>
      </c>
      <c r="M121" s="11" t="n">
        <v>90</v>
      </c>
      <c r="N121" s="11" t="n">
        <v>90</v>
      </c>
      <c r="O121" s="11" t="n">
        <v>90</v>
      </c>
      <c r="P121" s="11"/>
      <c r="Q121" s="11" t="n">
        <v>17</v>
      </c>
      <c r="R121" s="11"/>
      <c r="S121" s="11"/>
      <c r="T121" s="11" t="n">
        <v>90</v>
      </c>
      <c r="U121" s="11" t="n">
        <v>84</v>
      </c>
      <c r="V121" s="11" t="n">
        <v>814</v>
      </c>
    </row>
    <row r="122" customFormat="false" ht="15" hidden="false" customHeight="false" outlineLevel="0" collapsed="false">
      <c r="A122" s="12"/>
      <c r="B122" s="9" t="s">
        <v>134</v>
      </c>
      <c r="C122" s="10" t="n">
        <v>31929</v>
      </c>
      <c r="D122" s="2" t="s">
        <v>11</v>
      </c>
      <c r="E122" s="11" t="n">
        <v>90</v>
      </c>
      <c r="F122" s="11" t="n">
        <v>90</v>
      </c>
      <c r="G122" s="11" t="n">
        <v>88</v>
      </c>
      <c r="H122" s="11" t="n">
        <v>75</v>
      </c>
      <c r="I122" s="11" t="n">
        <v>90</v>
      </c>
      <c r="J122" s="11" t="n">
        <v>90</v>
      </c>
      <c r="K122" s="11"/>
      <c r="L122" s="11" t="n">
        <v>90</v>
      </c>
      <c r="M122" s="11" t="n">
        <v>90</v>
      </c>
      <c r="N122" s="11" t="n">
        <v>74</v>
      </c>
      <c r="O122" s="11" t="n">
        <v>90</v>
      </c>
      <c r="P122" s="11" t="n">
        <v>90</v>
      </c>
      <c r="Q122" s="11" t="n">
        <v>73</v>
      </c>
      <c r="R122" s="11"/>
      <c r="S122" s="11" t="n">
        <v>44</v>
      </c>
      <c r="T122" s="11" t="n">
        <v>30</v>
      </c>
      <c r="U122" s="11"/>
      <c r="V122" s="11" t="n">
        <v>1104</v>
      </c>
    </row>
    <row r="123" customFormat="false" ht="15" hidden="false" customHeight="false" outlineLevel="0" collapsed="false">
      <c r="A123" s="12"/>
      <c r="B123" s="9" t="s">
        <v>135</v>
      </c>
      <c r="C123" s="10" t="n">
        <v>32769</v>
      </c>
      <c r="D123" s="2" t="s">
        <v>14</v>
      </c>
      <c r="E123" s="11" t="n">
        <v>8</v>
      </c>
      <c r="F123" s="11"/>
      <c r="G123" s="11"/>
      <c r="H123" s="11"/>
      <c r="I123" s="11"/>
      <c r="J123" s="11"/>
      <c r="K123" s="11"/>
      <c r="L123" s="11"/>
      <c r="M123" s="11" t="n">
        <v>90</v>
      </c>
      <c r="N123" s="11" t="n">
        <v>90</v>
      </c>
      <c r="O123" s="11" t="n">
        <v>90</v>
      </c>
      <c r="P123" s="11" t="n">
        <v>90</v>
      </c>
      <c r="Q123" s="11" t="n">
        <v>90</v>
      </c>
      <c r="R123" s="11" t="n">
        <v>90</v>
      </c>
      <c r="S123" s="11" t="n">
        <v>90</v>
      </c>
      <c r="T123" s="11" t="n">
        <v>90</v>
      </c>
      <c r="U123" s="11" t="n">
        <v>90</v>
      </c>
      <c r="V123" s="11" t="n">
        <v>818</v>
      </c>
    </row>
    <row r="124" customFormat="false" ht="15" hidden="false" customHeight="false" outlineLevel="0" collapsed="false">
      <c r="A124" s="12"/>
      <c r="B124" s="8" t="s">
        <v>136</v>
      </c>
      <c r="C124" s="10" t="n">
        <v>32790</v>
      </c>
      <c r="D124" s="2" t="s">
        <v>14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9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90</v>
      </c>
      <c r="P124" s="11" t="n">
        <v>0</v>
      </c>
      <c r="Q124" s="11" t="n">
        <v>0</v>
      </c>
      <c r="R124" s="11" t="n">
        <v>0</v>
      </c>
      <c r="S124" s="11" t="n">
        <v>30</v>
      </c>
      <c r="T124" s="11" t="n">
        <v>90</v>
      </c>
      <c r="U124" s="11" t="n">
        <v>0</v>
      </c>
      <c r="V124" s="11" t="n">
        <v>300</v>
      </c>
    </row>
    <row r="125" customFormat="false" ht="15" hidden="false" customHeight="false" outlineLevel="0" collapsed="false">
      <c r="A125" s="13" t="s">
        <v>137</v>
      </c>
      <c r="B125" s="14"/>
      <c r="C125" s="15"/>
      <c r="D125" s="14"/>
      <c r="E125" s="16" t="n">
        <v>960</v>
      </c>
      <c r="F125" s="16" t="n">
        <v>990</v>
      </c>
      <c r="G125" s="16" t="n">
        <v>990</v>
      </c>
      <c r="H125" s="16" t="n">
        <v>990</v>
      </c>
      <c r="I125" s="16" t="n">
        <v>990</v>
      </c>
      <c r="J125" s="16" t="n">
        <v>990</v>
      </c>
      <c r="K125" s="16" t="n">
        <v>990</v>
      </c>
      <c r="L125" s="16" t="n">
        <v>990</v>
      </c>
      <c r="M125" s="16" t="n">
        <v>956</v>
      </c>
      <c r="N125" s="16" t="n">
        <v>990</v>
      </c>
      <c r="O125" s="16" t="n">
        <v>990</v>
      </c>
      <c r="P125" s="16" t="n">
        <v>990</v>
      </c>
      <c r="Q125" s="16" t="n">
        <v>993</v>
      </c>
      <c r="R125" s="16" t="n">
        <v>990</v>
      </c>
      <c r="S125" s="16" t="n">
        <v>990</v>
      </c>
      <c r="T125" s="16" t="n">
        <v>990</v>
      </c>
      <c r="U125" s="16" t="n">
        <v>990</v>
      </c>
      <c r="V125" s="16" t="n">
        <v>16769</v>
      </c>
    </row>
    <row r="126" customFormat="false" ht="15" hidden="false" customHeight="false" outlineLevel="0" collapsed="false">
      <c r="A126" s="2" t="s">
        <v>138</v>
      </c>
      <c r="B126" s="9" t="s">
        <v>139</v>
      </c>
      <c r="C126" s="10" t="n">
        <v>28677</v>
      </c>
      <c r="D126" s="2" t="s">
        <v>11</v>
      </c>
      <c r="E126" s="11" t="n">
        <v>90</v>
      </c>
      <c r="F126" s="11"/>
      <c r="G126" s="11"/>
      <c r="H126" s="11"/>
      <c r="I126" s="11"/>
      <c r="J126" s="11"/>
      <c r="K126" s="11"/>
      <c r="L126" s="11" t="n">
        <v>3</v>
      </c>
      <c r="M126" s="11" t="n">
        <v>24</v>
      </c>
      <c r="N126" s="11" t="n">
        <v>39</v>
      </c>
      <c r="O126" s="11"/>
      <c r="P126" s="11" t="n">
        <v>20</v>
      </c>
      <c r="Q126" s="11" t="n">
        <v>90</v>
      </c>
      <c r="R126" s="11" t="n">
        <v>1</v>
      </c>
      <c r="S126" s="11" t="n">
        <v>0</v>
      </c>
      <c r="T126" s="11"/>
      <c r="U126" s="11" t="n">
        <v>0</v>
      </c>
      <c r="V126" s="11" t="n">
        <v>267</v>
      </c>
    </row>
    <row r="127" customFormat="false" ht="15" hidden="false" customHeight="false" outlineLevel="0" collapsed="false">
      <c r="A127" s="12"/>
      <c r="B127" s="9" t="s">
        <v>140</v>
      </c>
      <c r="C127" s="10" t="n">
        <v>30873</v>
      </c>
      <c r="D127" s="2" t="s">
        <v>11</v>
      </c>
      <c r="E127" s="11"/>
      <c r="F127" s="11"/>
      <c r="G127" s="11"/>
      <c r="H127" s="11" t="n">
        <v>44</v>
      </c>
      <c r="I127" s="11" t="n">
        <v>83</v>
      </c>
      <c r="J127" s="11" t="n">
        <v>38</v>
      </c>
      <c r="K127" s="11"/>
      <c r="L127" s="11" t="n">
        <v>89</v>
      </c>
      <c r="M127" s="11" t="n">
        <v>66</v>
      </c>
      <c r="N127" s="11" t="n">
        <v>90</v>
      </c>
      <c r="O127" s="11" t="n">
        <v>44</v>
      </c>
      <c r="P127" s="11"/>
      <c r="Q127" s="11" t="n">
        <v>35</v>
      </c>
      <c r="R127" s="11" t="n">
        <v>24</v>
      </c>
      <c r="S127" s="11" t="n">
        <v>30</v>
      </c>
      <c r="T127" s="11" t="n">
        <v>90</v>
      </c>
      <c r="U127" s="11" t="n">
        <v>90</v>
      </c>
      <c r="V127" s="11" t="n">
        <v>723</v>
      </c>
    </row>
    <row r="128" customFormat="false" ht="15" hidden="false" customHeight="false" outlineLevel="0" collapsed="false">
      <c r="A128" s="12"/>
      <c r="B128" s="9" t="s">
        <v>141</v>
      </c>
      <c r="C128" s="10" t="n">
        <v>28987</v>
      </c>
      <c r="D128" s="2" t="s">
        <v>11</v>
      </c>
      <c r="E128" s="11" t="n">
        <v>90</v>
      </c>
      <c r="F128" s="11" t="n">
        <v>90</v>
      </c>
      <c r="G128" s="11" t="n">
        <v>90</v>
      </c>
      <c r="H128" s="11" t="n">
        <v>90</v>
      </c>
      <c r="I128" s="11" t="n">
        <v>90</v>
      </c>
      <c r="J128" s="11" t="n">
        <v>64</v>
      </c>
      <c r="K128" s="11" t="n">
        <v>79</v>
      </c>
      <c r="L128" s="11" t="n">
        <v>87</v>
      </c>
      <c r="M128" s="11" t="n">
        <v>78</v>
      </c>
      <c r="N128" s="11" t="n">
        <v>90</v>
      </c>
      <c r="O128" s="11" t="n">
        <v>29</v>
      </c>
      <c r="P128" s="11" t="n">
        <v>90</v>
      </c>
      <c r="Q128" s="11" t="n">
        <v>90</v>
      </c>
      <c r="R128" s="11" t="n">
        <v>89</v>
      </c>
      <c r="S128" s="11" t="n">
        <v>90</v>
      </c>
      <c r="T128" s="11" t="n">
        <v>90</v>
      </c>
      <c r="U128" s="11" t="n">
        <v>85</v>
      </c>
      <c r="V128" s="11" t="n">
        <v>1411</v>
      </c>
    </row>
    <row r="129" customFormat="false" ht="15" hidden="false" customHeight="false" outlineLevel="0" collapsed="false">
      <c r="A129" s="12"/>
      <c r="B129" s="9" t="s">
        <v>142</v>
      </c>
      <c r="C129" s="10" t="n">
        <v>32770</v>
      </c>
      <c r="D129" s="2" t="s">
        <v>14</v>
      </c>
      <c r="E129" s="11" t="n">
        <v>90</v>
      </c>
      <c r="F129" s="11" t="n">
        <v>90</v>
      </c>
      <c r="G129" s="11" t="n">
        <v>90</v>
      </c>
      <c r="H129" s="11" t="n">
        <v>46</v>
      </c>
      <c r="I129" s="11" t="n">
        <v>90</v>
      </c>
      <c r="J129" s="11" t="n">
        <v>90</v>
      </c>
      <c r="K129" s="11" t="n">
        <v>90</v>
      </c>
      <c r="L129" s="11" t="n">
        <v>90</v>
      </c>
      <c r="M129" s="11" t="n">
        <v>90</v>
      </c>
      <c r="N129" s="11" t="n">
        <v>90</v>
      </c>
      <c r="O129" s="11" t="n">
        <v>90</v>
      </c>
      <c r="P129" s="11" t="n">
        <v>90</v>
      </c>
      <c r="Q129" s="11"/>
      <c r="R129" s="11" t="n">
        <v>90</v>
      </c>
      <c r="S129" s="11" t="n">
        <v>70</v>
      </c>
      <c r="T129" s="11" t="n">
        <v>90</v>
      </c>
      <c r="U129" s="11" t="n">
        <v>90</v>
      </c>
      <c r="V129" s="11" t="n">
        <v>1376</v>
      </c>
    </row>
    <row r="130" customFormat="false" ht="15" hidden="false" customHeight="false" outlineLevel="0" collapsed="false">
      <c r="A130" s="12"/>
      <c r="B130" s="9" t="s">
        <v>143</v>
      </c>
      <c r="C130" s="10" t="n">
        <v>32212</v>
      </c>
      <c r="D130" s="2" t="s">
        <v>9</v>
      </c>
      <c r="E130" s="11" t="n">
        <v>63</v>
      </c>
      <c r="F130" s="11" t="n">
        <v>89</v>
      </c>
      <c r="G130" s="11" t="n">
        <v>90</v>
      </c>
      <c r="H130" s="11" t="n">
        <v>90</v>
      </c>
      <c r="I130" s="11" t="n">
        <v>60</v>
      </c>
      <c r="J130" s="11"/>
      <c r="K130" s="11" t="n">
        <v>1</v>
      </c>
      <c r="L130" s="11" t="n">
        <v>90</v>
      </c>
      <c r="M130" s="11" t="n">
        <v>90</v>
      </c>
      <c r="N130" s="11" t="n">
        <v>90</v>
      </c>
      <c r="O130" s="11" t="n">
        <v>46</v>
      </c>
      <c r="P130" s="11" t="n">
        <v>90</v>
      </c>
      <c r="Q130" s="11" t="n">
        <v>78</v>
      </c>
      <c r="R130" s="11" t="n">
        <v>90</v>
      </c>
      <c r="S130" s="11" t="n">
        <v>90</v>
      </c>
      <c r="T130" s="11" t="n">
        <v>90</v>
      </c>
      <c r="U130" s="11" t="n">
        <v>90</v>
      </c>
      <c r="V130" s="11" t="n">
        <v>1237</v>
      </c>
    </row>
    <row r="131" customFormat="false" ht="15" hidden="false" customHeight="false" outlineLevel="0" collapsed="false">
      <c r="A131" s="12"/>
      <c r="B131" s="9" t="s">
        <v>144</v>
      </c>
      <c r="C131" s="10" t="n">
        <v>26180</v>
      </c>
      <c r="D131" s="2" t="s">
        <v>11</v>
      </c>
      <c r="E131" s="11"/>
      <c r="F131" s="11" t="n">
        <v>1</v>
      </c>
      <c r="G131" s="11" t="n">
        <v>0</v>
      </c>
      <c r="H131" s="11"/>
      <c r="I131" s="11"/>
      <c r="J131" s="11"/>
      <c r="K131" s="11"/>
      <c r="L131" s="11" t="n">
        <v>0</v>
      </c>
      <c r="M131" s="11" t="n">
        <v>0</v>
      </c>
      <c r="N131" s="11" t="n">
        <v>10</v>
      </c>
      <c r="O131" s="11"/>
      <c r="P131" s="11"/>
      <c r="Q131" s="11" t="n">
        <v>0</v>
      </c>
      <c r="R131" s="11"/>
      <c r="S131" s="11"/>
      <c r="T131" s="11"/>
      <c r="U131" s="11"/>
      <c r="V131" s="11" t="n">
        <v>11</v>
      </c>
    </row>
    <row r="132" customFormat="false" ht="15" hidden="false" customHeight="false" outlineLevel="0" collapsed="false">
      <c r="A132" s="12"/>
      <c r="B132" s="9" t="s">
        <v>145</v>
      </c>
      <c r="C132" s="10" t="n">
        <v>31378</v>
      </c>
      <c r="D132" s="2" t="s">
        <v>11</v>
      </c>
      <c r="E132" s="11"/>
      <c r="F132" s="11" t="n">
        <v>90</v>
      </c>
      <c r="G132" s="11" t="n">
        <v>90</v>
      </c>
      <c r="H132" s="11" t="n">
        <v>90</v>
      </c>
      <c r="I132" s="11" t="n">
        <v>90</v>
      </c>
      <c r="J132" s="11" t="n">
        <v>90</v>
      </c>
      <c r="K132" s="11" t="n">
        <v>90</v>
      </c>
      <c r="L132" s="11" t="n">
        <v>90</v>
      </c>
      <c r="M132" s="11" t="n">
        <v>90</v>
      </c>
      <c r="N132" s="11" t="n">
        <v>90</v>
      </c>
      <c r="O132" s="11" t="n">
        <v>90</v>
      </c>
      <c r="P132" s="11" t="n">
        <v>90</v>
      </c>
      <c r="Q132" s="11" t="n">
        <v>90</v>
      </c>
      <c r="R132" s="11" t="n">
        <v>90</v>
      </c>
      <c r="S132" s="11" t="n">
        <v>90</v>
      </c>
      <c r="T132" s="11" t="n">
        <v>90</v>
      </c>
      <c r="U132" s="11" t="n">
        <v>90</v>
      </c>
      <c r="V132" s="11" t="n">
        <v>1440</v>
      </c>
    </row>
    <row r="133" customFormat="false" ht="15" hidden="false" customHeight="false" outlineLevel="0" collapsed="false">
      <c r="A133" s="12"/>
      <c r="B133" s="9" t="s">
        <v>146</v>
      </c>
      <c r="C133" s="10" t="n">
        <v>31098</v>
      </c>
      <c r="D133" s="2" t="s">
        <v>11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v>0</v>
      </c>
      <c r="P133" s="11"/>
      <c r="Q133" s="11"/>
      <c r="R133" s="11"/>
      <c r="S133" s="11"/>
      <c r="T133" s="11"/>
      <c r="U133" s="11"/>
      <c r="V133" s="11" t="n">
        <v>0</v>
      </c>
    </row>
    <row r="134" customFormat="false" ht="15" hidden="false" customHeight="false" outlineLevel="0" collapsed="false">
      <c r="A134" s="12"/>
      <c r="B134" s="9" t="s">
        <v>147</v>
      </c>
      <c r="C134" s="10" t="n">
        <v>30570</v>
      </c>
      <c r="D134" s="2" t="s">
        <v>11</v>
      </c>
      <c r="E134" s="11" t="n">
        <v>90</v>
      </c>
      <c r="F134" s="11"/>
      <c r="G134" s="11" t="n">
        <v>90</v>
      </c>
      <c r="H134" s="11" t="n">
        <v>90</v>
      </c>
      <c r="I134" s="11" t="n">
        <v>90</v>
      </c>
      <c r="J134" s="11" t="n">
        <v>90</v>
      </c>
      <c r="K134" s="11" t="n">
        <v>90</v>
      </c>
      <c r="L134" s="11" t="n">
        <v>90</v>
      </c>
      <c r="M134" s="11" t="n">
        <v>90</v>
      </c>
      <c r="N134" s="11" t="n">
        <v>90</v>
      </c>
      <c r="O134" s="11" t="n">
        <v>90</v>
      </c>
      <c r="P134" s="11"/>
      <c r="Q134" s="11" t="n">
        <v>90</v>
      </c>
      <c r="R134" s="11" t="n">
        <v>90</v>
      </c>
      <c r="S134" s="11" t="n">
        <v>90</v>
      </c>
      <c r="T134" s="11" t="n">
        <v>90</v>
      </c>
      <c r="U134" s="11" t="n">
        <v>86</v>
      </c>
      <c r="V134" s="11" t="n">
        <v>1346</v>
      </c>
    </row>
    <row r="135" customFormat="false" ht="15" hidden="false" customHeight="false" outlineLevel="0" collapsed="false">
      <c r="A135" s="12"/>
      <c r="B135" s="9" t="s">
        <v>148</v>
      </c>
      <c r="C135" s="10" t="n">
        <v>30158</v>
      </c>
      <c r="D135" s="2" t="s">
        <v>11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/>
      <c r="K135" s="11"/>
      <c r="L135" s="11"/>
      <c r="M135" s="11" t="n">
        <v>0</v>
      </c>
      <c r="N135" s="11"/>
      <c r="O135" s="11" t="n">
        <v>0</v>
      </c>
      <c r="P135" s="11" t="n">
        <v>0</v>
      </c>
      <c r="Q135" s="11" t="n">
        <v>3</v>
      </c>
      <c r="R135" s="11" t="n">
        <v>1</v>
      </c>
      <c r="S135" s="11" t="n">
        <v>0</v>
      </c>
      <c r="T135" s="11" t="n">
        <v>0</v>
      </c>
      <c r="U135" s="11"/>
      <c r="V135" s="11" t="n">
        <v>4</v>
      </c>
    </row>
    <row r="136" customFormat="false" ht="15" hidden="false" customHeight="false" outlineLevel="0" collapsed="false">
      <c r="A136" s="12"/>
      <c r="B136" s="9" t="s">
        <v>149</v>
      </c>
      <c r="C136" s="10" t="n">
        <v>30622</v>
      </c>
      <c r="D136" s="2" t="s">
        <v>11</v>
      </c>
      <c r="E136" s="11" t="n">
        <v>85</v>
      </c>
      <c r="F136" s="11" t="n">
        <v>52</v>
      </c>
      <c r="G136" s="11" t="n">
        <v>90</v>
      </c>
      <c r="H136" s="11" t="n">
        <v>90</v>
      </c>
      <c r="I136" s="11" t="n">
        <v>76</v>
      </c>
      <c r="J136" s="11" t="n">
        <v>90</v>
      </c>
      <c r="K136" s="11" t="n">
        <v>89</v>
      </c>
      <c r="L136" s="11" t="n">
        <v>81</v>
      </c>
      <c r="M136" s="11" t="n">
        <v>90</v>
      </c>
      <c r="N136" s="11" t="n">
        <v>80</v>
      </c>
      <c r="O136" s="11" t="n">
        <v>90</v>
      </c>
      <c r="P136" s="11" t="n">
        <v>90</v>
      </c>
      <c r="Q136" s="11" t="n">
        <v>87</v>
      </c>
      <c r="R136" s="11" t="n">
        <v>66</v>
      </c>
      <c r="S136" s="11" t="n">
        <v>90</v>
      </c>
      <c r="T136" s="11" t="n">
        <v>90</v>
      </c>
      <c r="U136" s="11" t="n">
        <v>71</v>
      </c>
      <c r="V136" s="11" t="n">
        <v>1407</v>
      </c>
    </row>
    <row r="137" customFormat="false" ht="15" hidden="false" customHeight="false" outlineLevel="0" collapsed="false">
      <c r="A137" s="12"/>
      <c r="B137" s="9" t="s">
        <v>150</v>
      </c>
      <c r="C137" s="10" t="n">
        <v>32031</v>
      </c>
      <c r="D137" s="2" t="s">
        <v>11</v>
      </c>
      <c r="E137" s="11" t="n">
        <v>51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 t="n">
        <v>51</v>
      </c>
    </row>
    <row r="138" customFormat="false" ht="15" hidden="false" customHeight="false" outlineLevel="0" collapsed="false">
      <c r="A138" s="12"/>
      <c r="B138" s="9" t="s">
        <v>151</v>
      </c>
      <c r="C138" s="10" t="n">
        <v>33135</v>
      </c>
      <c r="D138" s="2" t="s">
        <v>14</v>
      </c>
      <c r="E138" s="11" t="n">
        <v>27</v>
      </c>
      <c r="F138" s="11" t="n">
        <v>30</v>
      </c>
      <c r="G138" s="11" t="n">
        <v>0</v>
      </c>
      <c r="H138" s="11"/>
      <c r="I138" s="11" t="n">
        <v>7</v>
      </c>
      <c r="J138" s="11" t="n">
        <v>15</v>
      </c>
      <c r="K138" s="11" t="n">
        <v>11</v>
      </c>
      <c r="L138" s="11" t="n">
        <v>1</v>
      </c>
      <c r="M138" s="11"/>
      <c r="N138" s="11"/>
      <c r="O138" s="11"/>
      <c r="P138" s="11"/>
      <c r="Q138" s="11" t="n">
        <v>12</v>
      </c>
      <c r="R138" s="11"/>
      <c r="S138" s="11"/>
      <c r="T138" s="11"/>
      <c r="U138" s="11"/>
      <c r="V138" s="11" t="n">
        <v>103</v>
      </c>
    </row>
    <row r="139" customFormat="false" ht="15" hidden="false" customHeight="false" outlineLevel="0" collapsed="false">
      <c r="A139" s="12"/>
      <c r="B139" s="9" t="s">
        <v>152</v>
      </c>
      <c r="C139" s="10" t="n">
        <v>32626</v>
      </c>
      <c r="D139" s="2" t="s">
        <v>14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/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</row>
    <row r="140" customFormat="false" ht="15" hidden="false" customHeight="false" outlineLevel="0" collapsed="false">
      <c r="A140" s="12"/>
      <c r="B140" s="9" t="s">
        <v>153</v>
      </c>
      <c r="C140" s="10" t="n">
        <v>27629</v>
      </c>
      <c r="D140" s="2" t="s">
        <v>11</v>
      </c>
      <c r="E140" s="11" t="n">
        <v>90</v>
      </c>
      <c r="F140" s="11" t="n">
        <v>60</v>
      </c>
      <c r="G140" s="11" t="n">
        <v>90</v>
      </c>
      <c r="H140" s="11" t="n">
        <v>90</v>
      </c>
      <c r="I140" s="11" t="n">
        <v>14</v>
      </c>
      <c r="J140" s="11" t="n">
        <v>54</v>
      </c>
      <c r="K140" s="11" t="n">
        <v>90</v>
      </c>
      <c r="L140" s="11" t="n">
        <v>90</v>
      </c>
      <c r="M140" s="11" t="n">
        <v>90</v>
      </c>
      <c r="N140" s="11" t="n">
        <v>51</v>
      </c>
      <c r="O140" s="11" t="n">
        <v>61</v>
      </c>
      <c r="P140" s="11" t="n">
        <v>70</v>
      </c>
      <c r="Q140" s="11" t="n">
        <v>0</v>
      </c>
      <c r="R140" s="11"/>
      <c r="S140" s="11"/>
      <c r="T140" s="11" t="n">
        <v>0</v>
      </c>
      <c r="U140" s="11" t="n">
        <v>5</v>
      </c>
      <c r="V140" s="11" t="n">
        <v>855</v>
      </c>
    </row>
    <row r="141" customFormat="false" ht="15" hidden="false" customHeight="false" outlineLevel="0" collapsed="false">
      <c r="A141" s="12"/>
      <c r="B141" s="9" t="s">
        <v>154</v>
      </c>
      <c r="C141" s="10" t="n">
        <v>32186</v>
      </c>
      <c r="D141" s="2" t="s">
        <v>9</v>
      </c>
      <c r="E141" s="11" t="n">
        <v>39</v>
      </c>
      <c r="F141" s="11" t="n">
        <v>90</v>
      </c>
      <c r="G141" s="11"/>
      <c r="H141" s="11" t="n">
        <v>1</v>
      </c>
      <c r="I141" s="11" t="n">
        <v>0</v>
      </c>
      <c r="J141" s="11" t="n">
        <v>36</v>
      </c>
      <c r="K141" s="11" t="n">
        <v>31</v>
      </c>
      <c r="L141" s="11" t="n">
        <v>9</v>
      </c>
      <c r="M141" s="11" t="n">
        <v>12</v>
      </c>
      <c r="N141" s="11"/>
      <c r="O141" s="11" t="n">
        <v>44</v>
      </c>
      <c r="P141" s="11" t="n">
        <v>90</v>
      </c>
      <c r="Q141" s="11" t="n">
        <v>55</v>
      </c>
      <c r="R141" s="11" t="n">
        <v>89</v>
      </c>
      <c r="S141" s="11" t="n">
        <v>60</v>
      </c>
      <c r="T141" s="11" t="n">
        <v>20</v>
      </c>
      <c r="U141" s="11" t="n">
        <v>19</v>
      </c>
      <c r="V141" s="11" t="n">
        <v>595</v>
      </c>
    </row>
    <row r="142" customFormat="false" ht="15" hidden="false" customHeight="false" outlineLevel="0" collapsed="false">
      <c r="A142" s="12"/>
      <c r="B142" s="9" t="s">
        <v>155</v>
      </c>
      <c r="C142" s="10" t="n">
        <v>26515</v>
      </c>
      <c r="D142" s="2" t="s">
        <v>11</v>
      </c>
      <c r="E142" s="11" t="n">
        <v>90</v>
      </c>
      <c r="F142" s="11" t="n">
        <v>90</v>
      </c>
      <c r="G142" s="11" t="n">
        <v>90</v>
      </c>
      <c r="H142" s="11" t="n">
        <v>46</v>
      </c>
      <c r="I142" s="11" t="n">
        <v>90</v>
      </c>
      <c r="J142" s="11" t="n">
        <v>75</v>
      </c>
      <c r="K142" s="11" t="n">
        <v>90</v>
      </c>
      <c r="L142" s="11" t="n">
        <v>0</v>
      </c>
      <c r="M142" s="11" t="n">
        <v>44</v>
      </c>
      <c r="N142" s="11"/>
      <c r="O142" s="11" t="n">
        <v>90</v>
      </c>
      <c r="P142" s="11" t="n">
        <v>90</v>
      </c>
      <c r="Q142" s="11" t="n">
        <v>90</v>
      </c>
      <c r="R142" s="11" t="n">
        <v>90</v>
      </c>
      <c r="S142" s="11" t="n">
        <v>90</v>
      </c>
      <c r="T142" s="11" t="n">
        <v>90</v>
      </c>
      <c r="U142" s="11" t="n">
        <v>90</v>
      </c>
      <c r="V142" s="11" t="n">
        <v>1245</v>
      </c>
    </row>
    <row r="143" customFormat="false" ht="15" hidden="false" customHeight="false" outlineLevel="0" collapsed="false">
      <c r="A143" s="12"/>
      <c r="B143" s="9" t="s">
        <v>156</v>
      </c>
      <c r="C143" s="10" t="n">
        <v>29501</v>
      </c>
      <c r="D143" s="2" t="s">
        <v>11</v>
      </c>
      <c r="E143" s="11" t="n">
        <v>90</v>
      </c>
      <c r="F143" s="11" t="n">
        <v>90</v>
      </c>
      <c r="G143" s="11" t="n">
        <v>90</v>
      </c>
      <c r="H143" s="11" t="n">
        <v>90</v>
      </c>
      <c r="I143" s="11" t="n">
        <v>90</v>
      </c>
      <c r="J143" s="11" t="n">
        <v>90</v>
      </c>
      <c r="K143" s="11" t="n">
        <v>90</v>
      </c>
      <c r="L143" s="11" t="n">
        <v>90</v>
      </c>
      <c r="M143" s="11" t="n">
        <v>90</v>
      </c>
      <c r="N143" s="11" t="n">
        <v>90</v>
      </c>
      <c r="O143" s="11" t="n">
        <v>90</v>
      </c>
      <c r="P143" s="11" t="n">
        <v>90</v>
      </c>
      <c r="Q143" s="11" t="n">
        <v>90</v>
      </c>
      <c r="R143" s="11" t="n">
        <v>90</v>
      </c>
      <c r="S143" s="11" t="n">
        <v>90</v>
      </c>
      <c r="T143" s="11" t="n">
        <v>90</v>
      </c>
      <c r="U143" s="11" t="n">
        <v>90</v>
      </c>
      <c r="V143" s="11" t="n">
        <v>1530</v>
      </c>
    </row>
    <row r="144" customFormat="false" ht="15" hidden="false" customHeight="false" outlineLevel="0" collapsed="false">
      <c r="A144" s="12"/>
      <c r="B144" s="9" t="s">
        <v>157</v>
      </c>
      <c r="C144" s="10" t="n">
        <v>29219</v>
      </c>
      <c r="D144" s="2" t="s">
        <v>11</v>
      </c>
      <c r="E144" s="11" t="n">
        <v>5</v>
      </c>
      <c r="F144" s="11" t="n">
        <v>38</v>
      </c>
      <c r="G144" s="11" t="n">
        <v>33</v>
      </c>
      <c r="H144" s="11" t="n">
        <v>90</v>
      </c>
      <c r="I144" s="11" t="n">
        <v>90</v>
      </c>
      <c r="J144" s="11" t="n">
        <v>90</v>
      </c>
      <c r="K144" s="11" t="n">
        <v>90</v>
      </c>
      <c r="L144" s="11" t="n">
        <v>90</v>
      </c>
      <c r="M144" s="11"/>
      <c r="N144" s="11" t="n">
        <v>90</v>
      </c>
      <c r="O144" s="11" t="n">
        <v>90</v>
      </c>
      <c r="P144" s="11" t="n">
        <v>90</v>
      </c>
      <c r="Q144" s="11" t="n">
        <v>90</v>
      </c>
      <c r="R144" s="11"/>
      <c r="S144" s="11" t="n">
        <v>90</v>
      </c>
      <c r="T144" s="11" t="n">
        <v>70</v>
      </c>
      <c r="U144" s="11" t="n">
        <v>4</v>
      </c>
      <c r="V144" s="11" t="n">
        <v>1050</v>
      </c>
    </row>
    <row r="145" customFormat="false" ht="15" hidden="false" customHeight="false" outlineLevel="0" collapsed="false">
      <c r="A145" s="12"/>
      <c r="B145" s="9" t="s">
        <v>158</v>
      </c>
      <c r="C145" s="10" t="n">
        <v>25711</v>
      </c>
      <c r="D145" s="2" t="s">
        <v>11</v>
      </c>
      <c r="E145" s="11" t="n">
        <v>90</v>
      </c>
      <c r="F145" s="11" t="n">
        <v>90</v>
      </c>
      <c r="G145" s="11" t="n">
        <v>57</v>
      </c>
      <c r="H145" s="11" t="n">
        <v>44</v>
      </c>
      <c r="I145" s="11" t="n">
        <v>30</v>
      </c>
      <c r="J145" s="11" t="n">
        <v>26</v>
      </c>
      <c r="K145" s="11" t="n">
        <v>59</v>
      </c>
      <c r="L145" s="11"/>
      <c r="M145" s="11" t="n">
        <v>46</v>
      </c>
      <c r="N145" s="11" t="n">
        <v>90</v>
      </c>
      <c r="O145" s="11" t="n">
        <v>46</v>
      </c>
      <c r="P145" s="11" t="n">
        <v>90</v>
      </c>
      <c r="Q145" s="11"/>
      <c r="R145" s="11" t="n">
        <v>90</v>
      </c>
      <c r="S145" s="11" t="n">
        <v>20</v>
      </c>
      <c r="T145" s="11" t="n">
        <v>90</v>
      </c>
      <c r="U145" s="11" t="n">
        <v>90</v>
      </c>
      <c r="V145" s="11" t="n">
        <v>958</v>
      </c>
    </row>
    <row r="146" customFormat="false" ht="15" hidden="false" customHeight="false" outlineLevel="0" collapsed="false">
      <c r="A146" s="12"/>
      <c r="B146" s="8" t="s">
        <v>159</v>
      </c>
      <c r="C146" s="10" t="n">
        <v>32069</v>
      </c>
      <c r="D146" s="2" t="s">
        <v>11</v>
      </c>
      <c r="E146" s="11"/>
      <c r="F146" s="11" t="n">
        <v>90</v>
      </c>
      <c r="G146" s="11" t="n">
        <v>90</v>
      </c>
      <c r="H146" s="11" t="n">
        <v>90</v>
      </c>
      <c r="I146" s="11" t="n">
        <v>90</v>
      </c>
      <c r="J146" s="11" t="n">
        <v>90</v>
      </c>
      <c r="K146" s="11" t="n">
        <v>90</v>
      </c>
      <c r="L146" s="11" t="n">
        <v>59</v>
      </c>
      <c r="M146" s="11" t="n">
        <v>90</v>
      </c>
      <c r="N146" s="11"/>
      <c r="O146" s="11" t="n">
        <v>90</v>
      </c>
      <c r="P146" s="11"/>
      <c r="Q146" s="11" t="n">
        <v>90</v>
      </c>
      <c r="R146" s="11" t="n">
        <v>90</v>
      </c>
      <c r="S146" s="11" t="n">
        <v>74</v>
      </c>
      <c r="T146" s="11"/>
      <c r="U146" s="11" t="n">
        <v>90</v>
      </c>
      <c r="V146" s="11" t="n">
        <v>1123</v>
      </c>
    </row>
    <row r="147" customFormat="false" ht="15" hidden="false" customHeight="false" outlineLevel="0" collapsed="false">
      <c r="A147" s="13" t="s">
        <v>160</v>
      </c>
      <c r="B147" s="14"/>
      <c r="C147" s="15"/>
      <c r="D147" s="14"/>
      <c r="E147" s="16" t="n">
        <v>990</v>
      </c>
      <c r="F147" s="16" t="n">
        <v>990</v>
      </c>
      <c r="G147" s="16" t="n">
        <v>990</v>
      </c>
      <c r="H147" s="16" t="n">
        <v>991</v>
      </c>
      <c r="I147" s="16" t="n">
        <v>990</v>
      </c>
      <c r="J147" s="16" t="n">
        <v>938</v>
      </c>
      <c r="K147" s="16" t="n">
        <v>990</v>
      </c>
      <c r="L147" s="16" t="n">
        <v>959</v>
      </c>
      <c r="M147" s="16" t="n">
        <v>990</v>
      </c>
      <c r="N147" s="16" t="n">
        <v>990</v>
      </c>
      <c r="O147" s="16" t="n">
        <v>990</v>
      </c>
      <c r="P147" s="16" t="n">
        <v>990</v>
      </c>
      <c r="Q147" s="16" t="n">
        <v>990</v>
      </c>
      <c r="R147" s="16" t="n">
        <v>990</v>
      </c>
      <c r="S147" s="16" t="n">
        <v>974</v>
      </c>
      <c r="T147" s="16" t="n">
        <v>990</v>
      </c>
      <c r="U147" s="16" t="n">
        <v>990</v>
      </c>
      <c r="V147" s="16" t="n">
        <v>16732</v>
      </c>
    </row>
    <row r="148" customFormat="false" ht="15" hidden="false" customHeight="false" outlineLevel="0" collapsed="false">
      <c r="A148" s="2" t="s">
        <v>161</v>
      </c>
      <c r="B148" s="9" t="s">
        <v>162</v>
      </c>
      <c r="C148" s="10" t="n">
        <v>28558</v>
      </c>
      <c r="D148" s="2" t="s">
        <v>11</v>
      </c>
      <c r="E148" s="11" t="n">
        <v>90</v>
      </c>
      <c r="F148" s="11" t="n">
        <v>90</v>
      </c>
      <c r="G148" s="11" t="n">
        <v>90</v>
      </c>
      <c r="H148" s="11" t="n">
        <v>65</v>
      </c>
      <c r="I148" s="11"/>
      <c r="J148" s="11" t="n">
        <v>90</v>
      </c>
      <c r="K148" s="11" t="n">
        <v>90</v>
      </c>
      <c r="L148" s="11" t="n">
        <v>90</v>
      </c>
      <c r="M148" s="11" t="n">
        <v>90</v>
      </c>
      <c r="N148" s="11" t="n">
        <v>90</v>
      </c>
      <c r="O148" s="11" t="n">
        <v>90</v>
      </c>
      <c r="P148" s="11" t="n">
        <v>90</v>
      </c>
      <c r="Q148" s="11" t="n">
        <v>90</v>
      </c>
      <c r="R148" s="11" t="n">
        <v>90</v>
      </c>
      <c r="S148" s="11" t="n">
        <v>90</v>
      </c>
      <c r="T148" s="11" t="n">
        <v>90</v>
      </c>
      <c r="U148" s="11" t="n">
        <v>90</v>
      </c>
      <c r="V148" s="11" t="n">
        <v>1415</v>
      </c>
    </row>
    <row r="149" customFormat="false" ht="15" hidden="false" customHeight="false" outlineLevel="0" collapsed="false">
      <c r="A149" s="12"/>
      <c r="B149" s="9" t="s">
        <v>163</v>
      </c>
      <c r="C149" s="10" t="n">
        <v>30151</v>
      </c>
      <c r="D149" s="2" t="s">
        <v>11</v>
      </c>
      <c r="E149" s="11"/>
      <c r="F149" s="11" t="n">
        <v>90</v>
      </c>
      <c r="G149" s="11" t="n">
        <v>65</v>
      </c>
      <c r="H149" s="11"/>
      <c r="I149" s="11" t="n">
        <v>90</v>
      </c>
      <c r="J149" s="11" t="n">
        <v>90</v>
      </c>
      <c r="K149" s="11" t="n">
        <v>90</v>
      </c>
      <c r="L149" s="11" t="n">
        <v>80</v>
      </c>
      <c r="M149" s="11" t="n">
        <v>90</v>
      </c>
      <c r="N149" s="11" t="n">
        <v>90</v>
      </c>
      <c r="O149" s="11" t="n">
        <v>90</v>
      </c>
      <c r="P149" s="11"/>
      <c r="Q149" s="11" t="n">
        <v>90</v>
      </c>
      <c r="R149" s="11" t="n">
        <v>90</v>
      </c>
      <c r="S149" s="11" t="n">
        <v>90</v>
      </c>
      <c r="T149" s="11" t="n">
        <v>90</v>
      </c>
      <c r="U149" s="11" t="n">
        <v>90</v>
      </c>
      <c r="V149" s="11" t="n">
        <v>1225</v>
      </c>
    </row>
    <row r="150" customFormat="false" ht="15" hidden="false" customHeight="false" outlineLevel="0" collapsed="false">
      <c r="A150" s="12"/>
      <c r="B150" s="9" t="s">
        <v>164</v>
      </c>
      <c r="C150" s="10" t="n">
        <v>29375</v>
      </c>
      <c r="D150" s="2" t="s">
        <v>11</v>
      </c>
      <c r="E150" s="11" t="n">
        <v>90</v>
      </c>
      <c r="F150" s="11" t="n">
        <v>81</v>
      </c>
      <c r="G150" s="11" t="n">
        <v>90</v>
      </c>
      <c r="H150" s="11" t="n">
        <v>90</v>
      </c>
      <c r="I150" s="11" t="n">
        <v>55</v>
      </c>
      <c r="J150" s="11" t="n">
        <v>50</v>
      </c>
      <c r="K150" s="11" t="n">
        <v>37</v>
      </c>
      <c r="L150" s="11" t="n">
        <v>20</v>
      </c>
      <c r="M150" s="11" t="n">
        <v>60</v>
      </c>
      <c r="N150" s="11" t="n">
        <v>90</v>
      </c>
      <c r="O150" s="11" t="n">
        <v>90</v>
      </c>
      <c r="P150" s="11" t="n">
        <v>90</v>
      </c>
      <c r="Q150" s="11" t="n">
        <v>90</v>
      </c>
      <c r="R150" s="11"/>
      <c r="S150" s="11" t="n">
        <v>46</v>
      </c>
      <c r="T150" s="11" t="n">
        <v>0</v>
      </c>
      <c r="U150" s="11" t="n">
        <v>90</v>
      </c>
      <c r="V150" s="11" t="n">
        <v>1069</v>
      </c>
    </row>
    <row r="151" customFormat="false" ht="15" hidden="false" customHeight="false" outlineLevel="0" collapsed="false">
      <c r="A151" s="12"/>
      <c r="B151" s="9" t="s">
        <v>165</v>
      </c>
      <c r="C151" s="10" t="n">
        <v>30634</v>
      </c>
      <c r="D151" s="2" t="s">
        <v>11</v>
      </c>
      <c r="E151" s="11" t="n">
        <v>50</v>
      </c>
      <c r="F151" s="11" t="n">
        <v>90</v>
      </c>
      <c r="G151" s="11" t="n">
        <v>90</v>
      </c>
      <c r="H151" s="11" t="n">
        <v>80</v>
      </c>
      <c r="I151" s="11" t="n">
        <v>90</v>
      </c>
      <c r="J151" s="11" t="n">
        <v>90</v>
      </c>
      <c r="K151" s="11" t="n">
        <v>90</v>
      </c>
      <c r="L151" s="11" t="n">
        <v>90</v>
      </c>
      <c r="M151" s="11" t="n">
        <v>90</v>
      </c>
      <c r="N151" s="11" t="n">
        <v>90</v>
      </c>
      <c r="O151" s="11" t="n">
        <v>90</v>
      </c>
      <c r="P151" s="11" t="n">
        <v>90</v>
      </c>
      <c r="Q151" s="11" t="n">
        <v>90</v>
      </c>
      <c r="R151" s="11" t="n">
        <v>90</v>
      </c>
      <c r="S151" s="11" t="n">
        <v>90</v>
      </c>
      <c r="T151" s="11" t="n">
        <v>90</v>
      </c>
      <c r="U151" s="11" t="n">
        <v>90</v>
      </c>
      <c r="V151" s="11" t="n">
        <v>1480</v>
      </c>
    </row>
    <row r="152" customFormat="false" ht="15" hidden="false" customHeight="false" outlineLevel="0" collapsed="false">
      <c r="A152" s="12"/>
      <c r="B152" s="9" t="s">
        <v>166</v>
      </c>
      <c r="C152" s="10" t="n">
        <v>31972</v>
      </c>
      <c r="D152" s="2" t="s">
        <v>11</v>
      </c>
      <c r="E152" s="11" t="n">
        <v>0</v>
      </c>
      <c r="F152" s="11" t="n">
        <v>6</v>
      </c>
      <c r="G152" s="11"/>
      <c r="H152" s="11" t="n">
        <v>20</v>
      </c>
      <c r="I152" s="11" t="n">
        <v>35</v>
      </c>
      <c r="J152" s="11" t="n">
        <v>44</v>
      </c>
      <c r="K152" s="11"/>
      <c r="L152" s="11" t="n">
        <v>30</v>
      </c>
      <c r="M152" s="11" t="n">
        <v>40</v>
      </c>
      <c r="N152" s="11" t="n">
        <v>80</v>
      </c>
      <c r="O152" s="11"/>
      <c r="P152" s="11"/>
      <c r="Q152" s="11"/>
      <c r="R152" s="11" t="n">
        <v>80</v>
      </c>
      <c r="S152" s="11" t="n">
        <v>60</v>
      </c>
      <c r="T152" s="11" t="n">
        <v>61</v>
      </c>
      <c r="U152" s="11" t="n">
        <v>50</v>
      </c>
      <c r="V152" s="11" t="n">
        <v>506</v>
      </c>
    </row>
    <row r="153" customFormat="false" ht="15" hidden="false" customHeight="false" outlineLevel="0" collapsed="false">
      <c r="A153" s="12"/>
      <c r="B153" s="9" t="s">
        <v>167</v>
      </c>
      <c r="C153" s="10" t="n">
        <v>31780</v>
      </c>
      <c r="D153" s="2" t="s">
        <v>11</v>
      </c>
      <c r="E153" s="11"/>
      <c r="F153" s="11"/>
      <c r="G153" s="11"/>
      <c r="H153" s="11"/>
      <c r="I153" s="11"/>
      <c r="J153" s="11"/>
      <c r="K153" s="11"/>
      <c r="L153" s="11"/>
      <c r="M153" s="11" t="n">
        <v>0</v>
      </c>
      <c r="N153" s="11"/>
      <c r="O153" s="11"/>
      <c r="P153" s="11"/>
      <c r="Q153" s="11"/>
      <c r="R153" s="11"/>
      <c r="S153" s="11"/>
      <c r="T153" s="11"/>
      <c r="U153" s="11"/>
      <c r="V153" s="11" t="n">
        <v>0</v>
      </c>
    </row>
    <row r="154" customFormat="false" ht="15" hidden="false" customHeight="false" outlineLevel="0" collapsed="false">
      <c r="A154" s="12"/>
      <c r="B154" s="9" t="s">
        <v>168</v>
      </c>
      <c r="C154" s="10" t="n">
        <v>32185</v>
      </c>
      <c r="D154" s="2" t="s">
        <v>9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 t="n">
        <v>0</v>
      </c>
      <c r="O154" s="11"/>
      <c r="P154" s="11"/>
      <c r="Q154" s="11"/>
      <c r="R154" s="11"/>
      <c r="S154" s="11"/>
      <c r="T154" s="11" t="n">
        <v>90</v>
      </c>
      <c r="U154" s="11" t="n">
        <v>90</v>
      </c>
      <c r="V154" s="11" t="n">
        <v>180</v>
      </c>
    </row>
    <row r="155" customFormat="false" ht="15" hidden="false" customHeight="false" outlineLevel="0" collapsed="false">
      <c r="A155" s="12"/>
      <c r="B155" s="9" t="s">
        <v>169</v>
      </c>
      <c r="C155" s="10" t="n">
        <v>26930</v>
      </c>
      <c r="D155" s="2" t="s">
        <v>11</v>
      </c>
      <c r="E155" s="11" t="n">
        <v>65</v>
      </c>
      <c r="F155" s="11" t="n">
        <v>75</v>
      </c>
      <c r="G155" s="11" t="n">
        <v>34</v>
      </c>
      <c r="H155" s="11" t="n">
        <v>90</v>
      </c>
      <c r="I155" s="11" t="n">
        <v>42</v>
      </c>
      <c r="J155" s="11"/>
      <c r="K155" s="11" t="n">
        <v>53</v>
      </c>
      <c r="L155" s="11" t="n">
        <v>60</v>
      </c>
      <c r="M155" s="11" t="n">
        <v>50</v>
      </c>
      <c r="N155" s="11"/>
      <c r="O155" s="11"/>
      <c r="P155" s="11"/>
      <c r="Q155" s="11"/>
      <c r="R155" s="11"/>
      <c r="S155" s="11"/>
      <c r="T155" s="11"/>
      <c r="U155" s="11"/>
      <c r="V155" s="11" t="n">
        <v>469</v>
      </c>
    </row>
    <row r="156" customFormat="false" ht="15" hidden="false" customHeight="false" outlineLevel="0" collapsed="false">
      <c r="A156" s="12"/>
      <c r="B156" s="9" t="s">
        <v>170</v>
      </c>
      <c r="C156" s="10" t="n">
        <v>31740</v>
      </c>
      <c r="D156" s="2" t="s">
        <v>11</v>
      </c>
      <c r="E156" s="11"/>
      <c r="F156" s="11"/>
      <c r="G156" s="11"/>
      <c r="H156" s="11"/>
      <c r="I156" s="11"/>
      <c r="J156" s="11" t="n">
        <v>90</v>
      </c>
      <c r="K156" s="11" t="n">
        <v>60</v>
      </c>
      <c r="L156" s="11" t="n">
        <v>70</v>
      </c>
      <c r="M156" s="11" t="n">
        <v>30</v>
      </c>
      <c r="N156" s="11" t="n">
        <v>60</v>
      </c>
      <c r="O156" s="11" t="n">
        <v>70</v>
      </c>
      <c r="P156" s="11" t="n">
        <v>70</v>
      </c>
      <c r="Q156" s="11" t="n">
        <v>65</v>
      </c>
      <c r="R156" s="11" t="n">
        <v>46</v>
      </c>
      <c r="S156" s="11"/>
      <c r="T156" s="11"/>
      <c r="U156" s="11"/>
      <c r="V156" s="11" t="n">
        <v>561</v>
      </c>
    </row>
    <row r="157" customFormat="false" ht="15" hidden="false" customHeight="false" outlineLevel="0" collapsed="false">
      <c r="A157" s="12"/>
      <c r="B157" s="9" t="s">
        <v>171</v>
      </c>
      <c r="C157" s="10" t="n">
        <v>29300</v>
      </c>
      <c r="D157" s="2" t="s">
        <v>11</v>
      </c>
      <c r="E157" s="11" t="n">
        <v>25</v>
      </c>
      <c r="F157" s="11" t="n">
        <v>9</v>
      </c>
      <c r="G157" s="11" t="n">
        <v>25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/>
      <c r="O157" s="11" t="n">
        <v>15</v>
      </c>
      <c r="P157" s="11" t="n">
        <v>20</v>
      </c>
      <c r="Q157" s="11" t="n">
        <v>0</v>
      </c>
      <c r="R157" s="11" t="n">
        <v>44</v>
      </c>
      <c r="S157" s="11"/>
      <c r="T157" s="11" t="n">
        <v>46</v>
      </c>
      <c r="U157" s="11" t="n">
        <v>77</v>
      </c>
      <c r="V157" s="11" t="n">
        <v>261</v>
      </c>
    </row>
    <row r="158" customFormat="false" ht="15" hidden="false" customHeight="false" outlineLevel="0" collapsed="false">
      <c r="A158" s="12"/>
      <c r="B158" s="9" t="s">
        <v>172</v>
      </c>
      <c r="C158" s="10" t="n">
        <v>27203</v>
      </c>
      <c r="D158" s="2" t="s">
        <v>11</v>
      </c>
      <c r="E158" s="11" t="n">
        <v>90</v>
      </c>
      <c r="F158" s="11" t="n">
        <v>90</v>
      </c>
      <c r="G158" s="11" t="n">
        <v>90</v>
      </c>
      <c r="H158" s="11" t="n">
        <v>90</v>
      </c>
      <c r="I158" s="11" t="n">
        <v>90</v>
      </c>
      <c r="J158" s="11" t="n">
        <v>90</v>
      </c>
      <c r="K158" s="11" t="n">
        <v>90</v>
      </c>
      <c r="L158" s="11" t="n">
        <v>90</v>
      </c>
      <c r="M158" s="11" t="n">
        <v>90</v>
      </c>
      <c r="N158" s="11" t="n">
        <v>90</v>
      </c>
      <c r="O158" s="11" t="n">
        <v>90</v>
      </c>
      <c r="P158" s="11" t="n">
        <v>90</v>
      </c>
      <c r="Q158" s="11" t="n">
        <v>90</v>
      </c>
      <c r="R158" s="11" t="n">
        <v>90</v>
      </c>
      <c r="S158" s="11" t="n">
        <v>90</v>
      </c>
      <c r="T158" s="11"/>
      <c r="U158" s="11"/>
      <c r="V158" s="11" t="n">
        <v>1350</v>
      </c>
    </row>
    <row r="159" customFormat="false" ht="15" hidden="false" customHeight="false" outlineLevel="0" collapsed="false">
      <c r="A159" s="12"/>
      <c r="B159" s="9" t="s">
        <v>173</v>
      </c>
      <c r="C159" s="10" t="n">
        <v>33370</v>
      </c>
      <c r="D159" s="2" t="s">
        <v>18</v>
      </c>
      <c r="E159" s="11"/>
      <c r="F159" s="11"/>
      <c r="G159" s="11"/>
      <c r="H159" s="11"/>
      <c r="I159" s="11"/>
      <c r="J159" s="11" t="n">
        <v>40</v>
      </c>
      <c r="K159" s="11"/>
      <c r="L159" s="11"/>
      <c r="M159" s="11"/>
      <c r="N159" s="11" t="n">
        <v>30</v>
      </c>
      <c r="O159" s="11"/>
      <c r="P159" s="11" t="n">
        <v>30</v>
      </c>
      <c r="Q159" s="11"/>
      <c r="R159" s="11"/>
      <c r="S159" s="11" t="n">
        <v>90</v>
      </c>
      <c r="T159" s="11" t="n">
        <v>90</v>
      </c>
      <c r="U159" s="11" t="n">
        <v>90</v>
      </c>
      <c r="V159" s="11" t="n">
        <v>370</v>
      </c>
    </row>
    <row r="160" customFormat="false" ht="15" hidden="false" customHeight="false" outlineLevel="0" collapsed="false">
      <c r="A160" s="12"/>
      <c r="B160" s="9" t="s">
        <v>174</v>
      </c>
      <c r="C160" s="10" t="n">
        <v>32307</v>
      </c>
      <c r="D160" s="2" t="s">
        <v>9</v>
      </c>
      <c r="E160" s="11" t="n">
        <v>90</v>
      </c>
      <c r="F160" s="11" t="n">
        <v>90</v>
      </c>
      <c r="G160" s="11" t="n">
        <v>90</v>
      </c>
      <c r="H160" s="11" t="n">
        <v>90</v>
      </c>
      <c r="I160" s="11" t="n">
        <v>90</v>
      </c>
      <c r="J160" s="11" t="n">
        <v>90</v>
      </c>
      <c r="K160" s="11" t="n">
        <v>90</v>
      </c>
      <c r="L160" s="11" t="n">
        <v>90</v>
      </c>
      <c r="M160" s="11" t="n">
        <v>90</v>
      </c>
      <c r="N160" s="11" t="n">
        <v>90</v>
      </c>
      <c r="O160" s="11" t="n">
        <v>28</v>
      </c>
      <c r="P160" s="11"/>
      <c r="Q160" s="11" t="n">
        <v>85</v>
      </c>
      <c r="R160" s="11"/>
      <c r="S160" s="11"/>
      <c r="T160" s="11" t="n">
        <v>90</v>
      </c>
      <c r="U160" s="11"/>
      <c r="V160" s="11" t="n">
        <v>1103</v>
      </c>
    </row>
    <row r="161" customFormat="false" ht="15" hidden="false" customHeight="false" outlineLevel="0" collapsed="false">
      <c r="A161" s="12"/>
      <c r="B161" s="9" t="s">
        <v>175</v>
      </c>
      <c r="C161" s="10" t="n">
        <v>30643</v>
      </c>
      <c r="D161" s="2" t="s">
        <v>11</v>
      </c>
      <c r="E161" s="11" t="n">
        <v>90</v>
      </c>
      <c r="F161" s="11" t="n">
        <v>90</v>
      </c>
      <c r="G161" s="11" t="n">
        <v>90</v>
      </c>
      <c r="H161" s="11" t="n">
        <v>90</v>
      </c>
      <c r="I161" s="11" t="n">
        <v>90</v>
      </c>
      <c r="J161" s="11" t="n">
        <v>90</v>
      </c>
      <c r="K161" s="11" t="n">
        <v>90</v>
      </c>
      <c r="L161" s="11" t="n">
        <v>90</v>
      </c>
      <c r="M161" s="11" t="n">
        <v>90</v>
      </c>
      <c r="N161" s="11" t="n">
        <v>90</v>
      </c>
      <c r="O161" s="11"/>
      <c r="P161" s="11" t="n">
        <v>90</v>
      </c>
      <c r="Q161" s="11" t="n">
        <v>90</v>
      </c>
      <c r="R161" s="11" t="n">
        <v>90</v>
      </c>
      <c r="S161" s="11"/>
      <c r="T161" s="11"/>
      <c r="U161" s="11" t="n">
        <v>90</v>
      </c>
      <c r="V161" s="11" t="n">
        <v>1260</v>
      </c>
    </row>
    <row r="162" customFormat="false" ht="15" hidden="false" customHeight="false" outlineLevel="0" collapsed="false">
      <c r="A162" s="12"/>
      <c r="B162" s="9" t="s">
        <v>176</v>
      </c>
      <c r="C162" s="10" t="n">
        <v>33647</v>
      </c>
      <c r="D162" s="2" t="s">
        <v>18</v>
      </c>
      <c r="E162" s="11" t="n">
        <v>70</v>
      </c>
      <c r="F162" s="11" t="n">
        <v>84</v>
      </c>
      <c r="G162" s="11" t="n">
        <v>90</v>
      </c>
      <c r="H162" s="11" t="n">
        <v>90</v>
      </c>
      <c r="I162" s="11" t="n">
        <v>90</v>
      </c>
      <c r="J162" s="11"/>
      <c r="K162" s="11"/>
      <c r="L162" s="11"/>
      <c r="M162" s="11"/>
      <c r="N162" s="11"/>
      <c r="O162" s="11" t="n">
        <v>90</v>
      </c>
      <c r="P162" s="11" t="n">
        <v>65</v>
      </c>
      <c r="Q162" s="11" t="n">
        <v>46</v>
      </c>
      <c r="R162" s="11" t="n">
        <v>90</v>
      </c>
      <c r="S162" s="11" t="n">
        <v>90</v>
      </c>
      <c r="T162" s="11"/>
      <c r="U162" s="11" t="n">
        <v>40</v>
      </c>
      <c r="V162" s="11" t="n">
        <v>845</v>
      </c>
    </row>
    <row r="163" customFormat="false" ht="15" hidden="false" customHeight="false" outlineLevel="0" collapsed="false">
      <c r="A163" s="12"/>
      <c r="B163" s="9" t="s">
        <v>177</v>
      </c>
      <c r="C163" s="10" t="n">
        <v>29071</v>
      </c>
      <c r="D163" s="2" t="s">
        <v>11</v>
      </c>
      <c r="E163" s="11" t="n">
        <v>90</v>
      </c>
      <c r="F163" s="11" t="n">
        <v>90</v>
      </c>
      <c r="G163" s="11" t="n">
        <v>90</v>
      </c>
      <c r="H163" s="11" t="n">
        <v>70</v>
      </c>
      <c r="I163" s="11" t="n">
        <v>90</v>
      </c>
      <c r="J163" s="11" t="n">
        <v>90</v>
      </c>
      <c r="K163" s="11" t="n">
        <v>90</v>
      </c>
      <c r="L163" s="11" t="n">
        <v>90</v>
      </c>
      <c r="M163" s="11" t="n">
        <v>90</v>
      </c>
      <c r="N163" s="11" t="n">
        <v>90</v>
      </c>
      <c r="O163" s="11" t="n">
        <v>90</v>
      </c>
      <c r="P163" s="11" t="n">
        <v>90</v>
      </c>
      <c r="Q163" s="11" t="n">
        <v>90</v>
      </c>
      <c r="R163" s="11" t="n">
        <v>90</v>
      </c>
      <c r="S163" s="11" t="n">
        <v>90</v>
      </c>
      <c r="T163" s="11" t="n">
        <v>90</v>
      </c>
      <c r="U163" s="11" t="n">
        <v>90</v>
      </c>
      <c r="V163" s="11" t="n">
        <v>1510</v>
      </c>
    </row>
    <row r="164" customFormat="false" ht="15" hidden="false" customHeight="false" outlineLevel="0" collapsed="false">
      <c r="A164" s="12"/>
      <c r="B164" s="9" t="s">
        <v>178</v>
      </c>
      <c r="C164" s="10" t="n">
        <v>33360</v>
      </c>
      <c r="D164" s="2" t="s">
        <v>18</v>
      </c>
      <c r="E164" s="11" t="n">
        <v>40</v>
      </c>
      <c r="F164" s="11" t="n">
        <v>15</v>
      </c>
      <c r="G164" s="11" t="n">
        <v>56</v>
      </c>
      <c r="H164" s="11" t="n">
        <v>10</v>
      </c>
      <c r="I164" s="11" t="n">
        <v>48</v>
      </c>
      <c r="J164" s="11"/>
      <c r="K164" s="11" t="n">
        <v>30</v>
      </c>
      <c r="L164" s="11" t="n">
        <v>10</v>
      </c>
      <c r="M164" s="11"/>
      <c r="N164" s="11" t="n">
        <v>30</v>
      </c>
      <c r="O164" s="11" t="n">
        <v>75</v>
      </c>
      <c r="P164" s="11" t="n">
        <v>60</v>
      </c>
      <c r="Q164" s="11" t="n">
        <v>25</v>
      </c>
      <c r="R164" s="11" t="n">
        <v>0</v>
      </c>
      <c r="S164" s="11" t="n">
        <v>30</v>
      </c>
      <c r="T164" s="11" t="n">
        <v>44</v>
      </c>
      <c r="U164" s="11" t="n">
        <v>13</v>
      </c>
      <c r="V164" s="11" t="n">
        <v>486</v>
      </c>
    </row>
    <row r="165" customFormat="false" ht="15" hidden="false" customHeight="false" outlineLevel="0" collapsed="false">
      <c r="A165" s="12"/>
      <c r="B165" s="9" t="s">
        <v>179</v>
      </c>
      <c r="C165" s="10" t="n">
        <v>27310</v>
      </c>
      <c r="D165" s="2" t="s">
        <v>11</v>
      </c>
      <c r="E165" s="11" t="n">
        <v>20</v>
      </c>
      <c r="F165" s="11"/>
      <c r="G165" s="11" t="n">
        <v>0</v>
      </c>
      <c r="H165" s="11" t="n">
        <v>0</v>
      </c>
      <c r="I165" s="11"/>
      <c r="J165" s="11" t="n">
        <v>0</v>
      </c>
      <c r="K165" s="11"/>
      <c r="L165" s="11"/>
      <c r="M165" s="11"/>
      <c r="N165" s="11" t="n">
        <v>10</v>
      </c>
      <c r="O165" s="11" t="n">
        <v>23</v>
      </c>
      <c r="P165" s="11" t="n">
        <v>25</v>
      </c>
      <c r="Q165" s="11" t="n">
        <v>44</v>
      </c>
      <c r="R165" s="11" t="n">
        <v>10</v>
      </c>
      <c r="S165" s="11" t="n">
        <v>44</v>
      </c>
      <c r="T165" s="11" t="n">
        <v>29</v>
      </c>
      <c r="U165" s="11" t="n">
        <v>0</v>
      </c>
      <c r="V165" s="11" t="n">
        <v>205</v>
      </c>
    </row>
    <row r="166" customFormat="false" ht="15" hidden="false" customHeight="false" outlineLevel="0" collapsed="false">
      <c r="A166" s="12"/>
      <c r="B166" s="9" t="s">
        <v>180</v>
      </c>
      <c r="C166" s="10" t="n">
        <v>32937</v>
      </c>
      <c r="D166" s="2" t="s">
        <v>14</v>
      </c>
      <c r="E166" s="11" t="n">
        <v>90</v>
      </c>
      <c r="F166" s="11"/>
      <c r="G166" s="11"/>
      <c r="H166" s="11" t="n">
        <v>90</v>
      </c>
      <c r="I166" s="11" t="n">
        <v>90</v>
      </c>
      <c r="J166" s="11" t="n">
        <v>90</v>
      </c>
      <c r="K166" s="11" t="n">
        <v>90</v>
      </c>
      <c r="L166" s="11" t="n">
        <v>90</v>
      </c>
      <c r="M166" s="11" t="n">
        <v>90</v>
      </c>
      <c r="N166" s="11" t="n">
        <v>60</v>
      </c>
      <c r="O166" s="11" t="n">
        <v>20</v>
      </c>
      <c r="P166" s="11" t="n">
        <v>90</v>
      </c>
      <c r="Q166" s="11" t="n">
        <v>90</v>
      </c>
      <c r="R166" s="11" t="n">
        <v>90</v>
      </c>
      <c r="S166" s="11" t="n">
        <v>90</v>
      </c>
      <c r="T166" s="11" t="n">
        <v>90</v>
      </c>
      <c r="U166" s="11"/>
      <c r="V166" s="11" t="n">
        <v>1160</v>
      </c>
    </row>
    <row r="167" customFormat="false" ht="15" hidden="false" customHeight="false" outlineLevel="0" collapsed="false">
      <c r="A167" s="12"/>
      <c r="B167" s="9" t="s">
        <v>181</v>
      </c>
      <c r="C167" s="10" t="n">
        <v>33055</v>
      </c>
      <c r="D167" s="2" t="s">
        <v>14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 t="n">
        <v>6</v>
      </c>
      <c r="U167" s="11"/>
      <c r="V167" s="11" t="n">
        <v>6</v>
      </c>
    </row>
    <row r="168" customFormat="false" ht="15" hidden="false" customHeight="false" outlineLevel="0" collapsed="false">
      <c r="A168" s="12"/>
      <c r="B168" s="9" t="s">
        <v>182</v>
      </c>
      <c r="C168" s="10" t="n">
        <v>31502</v>
      </c>
      <c r="D168" s="2" t="s">
        <v>11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 t="n">
        <v>0</v>
      </c>
    </row>
    <row r="169" customFormat="false" ht="15" hidden="false" customHeight="false" outlineLevel="0" collapsed="false">
      <c r="A169" s="12"/>
      <c r="B169" s="8" t="s">
        <v>183</v>
      </c>
      <c r="C169" s="10" t="n">
        <v>27824</v>
      </c>
      <c r="D169" s="2" t="s">
        <v>11</v>
      </c>
      <c r="E169" s="11" t="n">
        <v>90</v>
      </c>
      <c r="F169" s="11" t="n">
        <v>90</v>
      </c>
      <c r="G169" s="11" t="n">
        <v>90</v>
      </c>
      <c r="H169" s="11" t="n">
        <v>90</v>
      </c>
      <c r="I169" s="11" t="n">
        <v>90</v>
      </c>
      <c r="J169" s="11" t="n">
        <v>46</v>
      </c>
      <c r="K169" s="11" t="n">
        <v>90</v>
      </c>
      <c r="L169" s="11" t="n">
        <v>90</v>
      </c>
      <c r="M169" s="11" t="n">
        <v>90</v>
      </c>
      <c r="N169" s="11"/>
      <c r="O169" s="11" t="n">
        <v>90</v>
      </c>
      <c r="P169" s="11" t="n">
        <v>90</v>
      </c>
      <c r="Q169" s="11"/>
      <c r="R169" s="11" t="n">
        <v>90</v>
      </c>
      <c r="S169" s="11" t="n">
        <v>90</v>
      </c>
      <c r="T169" s="11" t="n">
        <v>84</v>
      </c>
      <c r="U169" s="11" t="n">
        <v>90</v>
      </c>
      <c r="V169" s="11" t="n">
        <v>1300</v>
      </c>
    </row>
    <row r="170" customFormat="false" ht="15" hidden="false" customHeight="false" outlineLevel="0" collapsed="false">
      <c r="A170" s="13" t="s">
        <v>184</v>
      </c>
      <c r="B170" s="14"/>
      <c r="C170" s="15"/>
      <c r="D170" s="14"/>
      <c r="E170" s="16" t="n">
        <v>990</v>
      </c>
      <c r="F170" s="16" t="n">
        <v>990</v>
      </c>
      <c r="G170" s="16" t="n">
        <v>990</v>
      </c>
      <c r="H170" s="16" t="n">
        <v>965</v>
      </c>
      <c r="I170" s="16" t="n">
        <v>990</v>
      </c>
      <c r="J170" s="16" t="n">
        <v>990</v>
      </c>
      <c r="K170" s="16" t="n">
        <v>990</v>
      </c>
      <c r="L170" s="16" t="n">
        <v>990</v>
      </c>
      <c r="M170" s="16" t="n">
        <v>990</v>
      </c>
      <c r="N170" s="16" t="n">
        <v>990</v>
      </c>
      <c r="O170" s="16" t="n">
        <v>951</v>
      </c>
      <c r="P170" s="16" t="n">
        <v>990</v>
      </c>
      <c r="Q170" s="16" t="n">
        <v>985</v>
      </c>
      <c r="R170" s="16" t="n">
        <v>990</v>
      </c>
      <c r="S170" s="16" t="n">
        <v>990</v>
      </c>
      <c r="T170" s="16" t="n">
        <v>990</v>
      </c>
      <c r="U170" s="16" t="n">
        <v>990</v>
      </c>
      <c r="V170" s="16" t="n">
        <v>16761</v>
      </c>
    </row>
    <row r="171" customFormat="false" ht="15" hidden="false" customHeight="false" outlineLevel="0" collapsed="false">
      <c r="A171" s="2" t="s">
        <v>185</v>
      </c>
      <c r="B171" s="9" t="s">
        <v>186</v>
      </c>
      <c r="C171" s="10" t="n">
        <v>31271</v>
      </c>
      <c r="D171" s="2" t="s">
        <v>11</v>
      </c>
      <c r="E171" s="11" t="n">
        <v>90</v>
      </c>
      <c r="F171" s="11" t="n">
        <v>90</v>
      </c>
      <c r="G171" s="11" t="n">
        <v>14</v>
      </c>
      <c r="H171" s="11" t="n">
        <v>22</v>
      </c>
      <c r="I171" s="11" t="n">
        <v>4</v>
      </c>
      <c r="J171" s="11" t="n">
        <v>24</v>
      </c>
      <c r="K171" s="11" t="n">
        <v>20</v>
      </c>
      <c r="L171" s="11" t="n">
        <v>77</v>
      </c>
      <c r="M171" s="11" t="n">
        <v>82</v>
      </c>
      <c r="N171" s="11" t="n">
        <v>82</v>
      </c>
      <c r="O171" s="11" t="n">
        <v>90</v>
      </c>
      <c r="P171" s="11" t="n">
        <v>75</v>
      </c>
      <c r="Q171" s="11" t="n">
        <v>90</v>
      </c>
      <c r="R171" s="11" t="n">
        <v>90</v>
      </c>
      <c r="S171" s="11"/>
      <c r="T171" s="11" t="n">
        <v>90</v>
      </c>
      <c r="U171" s="11" t="n">
        <v>90</v>
      </c>
      <c r="V171" s="11" t="n">
        <v>1030</v>
      </c>
    </row>
    <row r="172" customFormat="false" ht="15" hidden="false" customHeight="false" outlineLevel="0" collapsed="false">
      <c r="A172" s="12"/>
      <c r="B172" s="9" t="s">
        <v>187</v>
      </c>
      <c r="C172" s="10" t="n">
        <v>32505</v>
      </c>
      <c r="D172" s="2" t="s">
        <v>9</v>
      </c>
      <c r="E172" s="11"/>
      <c r="F172" s="11" t="n">
        <v>0</v>
      </c>
      <c r="G172" s="11" t="n">
        <v>0</v>
      </c>
      <c r="H172" s="11"/>
      <c r="I172" s="11" t="n">
        <v>0</v>
      </c>
      <c r="J172" s="11" t="n">
        <v>0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 t="n">
        <v>0</v>
      </c>
    </row>
    <row r="173" customFormat="false" ht="15" hidden="false" customHeight="false" outlineLevel="0" collapsed="false">
      <c r="A173" s="12"/>
      <c r="B173" s="9" t="s">
        <v>188</v>
      </c>
      <c r="C173" s="10" t="n">
        <v>28591</v>
      </c>
      <c r="D173" s="2" t="s">
        <v>11</v>
      </c>
      <c r="E173" s="11" t="n">
        <v>72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 t="n">
        <v>72</v>
      </c>
    </row>
    <row r="174" customFormat="false" ht="15" hidden="false" customHeight="false" outlineLevel="0" collapsed="false">
      <c r="A174" s="12"/>
      <c r="B174" s="9" t="s">
        <v>189</v>
      </c>
      <c r="C174" s="10" t="n">
        <v>26286</v>
      </c>
      <c r="D174" s="2" t="s">
        <v>11</v>
      </c>
      <c r="E174" s="11" t="n">
        <v>75</v>
      </c>
      <c r="F174" s="11"/>
      <c r="G174" s="11" t="n">
        <v>90</v>
      </c>
      <c r="H174" s="11" t="n">
        <v>89</v>
      </c>
      <c r="I174" s="11" t="n">
        <v>90</v>
      </c>
      <c r="J174" s="11" t="n">
        <v>70</v>
      </c>
      <c r="K174" s="11" t="n">
        <v>25</v>
      </c>
      <c r="L174" s="11" t="n">
        <v>90</v>
      </c>
      <c r="M174" s="11" t="n">
        <v>90</v>
      </c>
      <c r="N174" s="11" t="n">
        <v>90</v>
      </c>
      <c r="O174" s="11" t="n">
        <v>90</v>
      </c>
      <c r="P174" s="11" t="n">
        <v>64</v>
      </c>
      <c r="Q174" s="11" t="n">
        <v>90</v>
      </c>
      <c r="R174" s="11" t="n">
        <v>90</v>
      </c>
      <c r="S174" s="11"/>
      <c r="T174" s="11" t="n">
        <v>90</v>
      </c>
      <c r="U174" s="11" t="n">
        <v>90</v>
      </c>
      <c r="V174" s="11" t="n">
        <v>1223</v>
      </c>
    </row>
    <row r="175" customFormat="false" ht="15" hidden="false" customHeight="false" outlineLevel="0" collapsed="false">
      <c r="A175" s="12"/>
      <c r="B175" s="9" t="s">
        <v>190</v>
      </c>
      <c r="C175" s="10" t="n">
        <v>29887</v>
      </c>
      <c r="D175" s="2" t="s">
        <v>11</v>
      </c>
      <c r="E175" s="11" t="n">
        <v>90</v>
      </c>
      <c r="F175" s="11" t="n">
        <v>90</v>
      </c>
      <c r="G175" s="11" t="n">
        <v>90</v>
      </c>
      <c r="H175" s="11" t="n">
        <v>90</v>
      </c>
      <c r="I175" s="11" t="n">
        <v>90</v>
      </c>
      <c r="J175" s="11" t="n">
        <v>90</v>
      </c>
      <c r="K175" s="11" t="n">
        <v>90</v>
      </c>
      <c r="L175" s="11"/>
      <c r="M175" s="11" t="n">
        <v>90</v>
      </c>
      <c r="N175" s="11" t="n">
        <v>90</v>
      </c>
      <c r="O175" s="11" t="n">
        <v>90</v>
      </c>
      <c r="P175" s="11" t="n">
        <v>90</v>
      </c>
      <c r="Q175" s="11" t="n">
        <v>90</v>
      </c>
      <c r="R175" s="11" t="n">
        <v>90</v>
      </c>
      <c r="S175" s="11"/>
      <c r="T175" s="11" t="n">
        <v>90</v>
      </c>
      <c r="U175" s="11" t="n">
        <v>90</v>
      </c>
      <c r="V175" s="11" t="n">
        <v>1350</v>
      </c>
    </row>
    <row r="176" customFormat="false" ht="15" hidden="false" customHeight="false" outlineLevel="0" collapsed="false">
      <c r="A176" s="12"/>
      <c r="B176" s="9" t="s">
        <v>191</v>
      </c>
      <c r="C176" s="10" t="n">
        <v>32189</v>
      </c>
      <c r="D176" s="2" t="s">
        <v>9</v>
      </c>
      <c r="E176" s="11" t="n">
        <v>90</v>
      </c>
      <c r="F176" s="11" t="n">
        <v>90</v>
      </c>
      <c r="G176" s="11" t="n">
        <v>90</v>
      </c>
      <c r="H176" s="11" t="n">
        <v>90</v>
      </c>
      <c r="I176" s="11" t="n">
        <v>90</v>
      </c>
      <c r="J176" s="11" t="n">
        <v>90</v>
      </c>
      <c r="K176" s="11" t="n">
        <v>90</v>
      </c>
      <c r="L176" s="11" t="n">
        <v>90</v>
      </c>
      <c r="M176" s="11" t="n">
        <v>90</v>
      </c>
      <c r="N176" s="11" t="n">
        <v>90</v>
      </c>
      <c r="O176" s="11" t="n">
        <v>90</v>
      </c>
      <c r="P176" s="11" t="n">
        <v>90</v>
      </c>
      <c r="Q176" s="11"/>
      <c r="R176" s="11"/>
      <c r="S176" s="11"/>
      <c r="T176" s="11"/>
      <c r="U176" s="11"/>
      <c r="V176" s="11" t="n">
        <v>1080</v>
      </c>
    </row>
    <row r="177" customFormat="false" ht="15" hidden="false" customHeight="false" outlineLevel="0" collapsed="false">
      <c r="A177" s="12"/>
      <c r="B177" s="9" t="s">
        <v>192</v>
      </c>
      <c r="C177" s="10" t="n">
        <v>34490</v>
      </c>
      <c r="D177" s="2" t="s">
        <v>45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 t="n">
        <v>0</v>
      </c>
      <c r="S177" s="11"/>
      <c r="T177" s="11"/>
      <c r="U177" s="11"/>
      <c r="V177" s="11" t="n">
        <v>0</v>
      </c>
    </row>
    <row r="178" customFormat="false" ht="15" hidden="false" customHeight="false" outlineLevel="0" collapsed="false">
      <c r="A178" s="12"/>
      <c r="B178" s="9" t="s">
        <v>193</v>
      </c>
      <c r="C178" s="10" t="n">
        <v>28449</v>
      </c>
      <c r="D178" s="2" t="s">
        <v>11</v>
      </c>
      <c r="E178" s="11" t="n">
        <v>90</v>
      </c>
      <c r="F178" s="11" t="n">
        <v>66</v>
      </c>
      <c r="G178" s="11" t="n">
        <v>90</v>
      </c>
      <c r="H178" s="11" t="n">
        <v>90</v>
      </c>
      <c r="I178" s="11" t="n">
        <v>90</v>
      </c>
      <c r="J178" s="11" t="n">
        <v>18</v>
      </c>
      <c r="K178" s="11" t="n">
        <v>70</v>
      </c>
      <c r="L178" s="11"/>
      <c r="M178" s="11"/>
      <c r="N178" s="11" t="n">
        <v>0</v>
      </c>
      <c r="O178" s="11" t="n">
        <v>71</v>
      </c>
      <c r="P178" s="11" t="n">
        <v>83</v>
      </c>
      <c r="Q178" s="11" t="n">
        <v>90</v>
      </c>
      <c r="R178" s="11" t="n">
        <v>90</v>
      </c>
      <c r="S178" s="11"/>
      <c r="T178" s="11"/>
      <c r="U178" s="11" t="n">
        <v>13</v>
      </c>
      <c r="V178" s="11" t="n">
        <v>861</v>
      </c>
    </row>
    <row r="179" customFormat="false" ht="15" hidden="false" customHeight="false" outlineLevel="0" collapsed="false">
      <c r="A179" s="12"/>
      <c r="B179" s="9" t="s">
        <v>194</v>
      </c>
      <c r="C179" s="10" t="n">
        <v>29442</v>
      </c>
      <c r="D179" s="2" t="s">
        <v>11</v>
      </c>
      <c r="E179" s="11" t="n">
        <v>0</v>
      </c>
      <c r="F179" s="11" t="n">
        <v>44</v>
      </c>
      <c r="G179" s="11" t="n">
        <v>76</v>
      </c>
      <c r="H179" s="11" t="n">
        <v>68</v>
      </c>
      <c r="I179" s="11" t="n">
        <v>1</v>
      </c>
      <c r="J179" s="11" t="n">
        <v>20</v>
      </c>
      <c r="K179" s="11" t="n">
        <v>10</v>
      </c>
      <c r="L179" s="11" t="n">
        <v>22</v>
      </c>
      <c r="M179" s="11" t="n">
        <v>8</v>
      </c>
      <c r="N179" s="11" t="n">
        <v>44</v>
      </c>
      <c r="O179" s="11" t="n">
        <v>0</v>
      </c>
      <c r="P179" s="11" t="n">
        <v>15</v>
      </c>
      <c r="Q179" s="11" t="n">
        <v>0</v>
      </c>
      <c r="R179" s="11" t="n">
        <v>90</v>
      </c>
      <c r="S179" s="11"/>
      <c r="T179" s="11"/>
      <c r="U179" s="11"/>
      <c r="V179" s="11" t="n">
        <v>398</v>
      </c>
    </row>
    <row r="180" customFormat="false" ht="15" hidden="false" customHeight="false" outlineLevel="0" collapsed="false">
      <c r="A180" s="12"/>
      <c r="B180" s="9" t="s">
        <v>195</v>
      </c>
      <c r="C180" s="10" t="n">
        <v>31779</v>
      </c>
      <c r="D180" s="2" t="s">
        <v>11</v>
      </c>
      <c r="E180" s="11"/>
      <c r="F180" s="11"/>
      <c r="G180" s="11"/>
      <c r="H180" s="11"/>
      <c r="I180" s="11"/>
      <c r="J180" s="11"/>
      <c r="K180" s="11"/>
      <c r="L180" s="11" t="n">
        <v>0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 t="n">
        <v>0</v>
      </c>
    </row>
    <row r="181" customFormat="false" ht="15" hidden="false" customHeight="false" outlineLevel="0" collapsed="false">
      <c r="A181" s="12"/>
      <c r="B181" s="9" t="s">
        <v>196</v>
      </c>
      <c r="C181" s="10" t="n">
        <v>27464</v>
      </c>
      <c r="D181" s="2" t="s">
        <v>11</v>
      </c>
      <c r="E181" s="11" t="n">
        <v>90</v>
      </c>
      <c r="F181" s="11" t="n">
        <v>46</v>
      </c>
      <c r="G181" s="11" t="n">
        <v>44</v>
      </c>
      <c r="H181" s="11" t="n">
        <v>90</v>
      </c>
      <c r="I181" s="11" t="n">
        <v>90</v>
      </c>
      <c r="J181" s="11" t="n">
        <v>90</v>
      </c>
      <c r="K181" s="11" t="n">
        <v>90</v>
      </c>
      <c r="L181" s="11" t="n">
        <v>90</v>
      </c>
      <c r="M181" s="11" t="n">
        <v>27</v>
      </c>
      <c r="N181" s="11" t="n">
        <v>90</v>
      </c>
      <c r="O181" s="11" t="n">
        <v>90</v>
      </c>
      <c r="P181" s="11"/>
      <c r="Q181" s="11"/>
      <c r="R181" s="11"/>
      <c r="S181" s="11"/>
      <c r="T181" s="11"/>
      <c r="U181" s="11"/>
      <c r="V181" s="11" t="n">
        <v>837</v>
      </c>
    </row>
    <row r="182" customFormat="false" ht="15" hidden="false" customHeight="false" outlineLevel="0" collapsed="false">
      <c r="A182" s="12"/>
      <c r="B182" s="9" t="s">
        <v>197</v>
      </c>
      <c r="C182" s="10" t="n">
        <v>23793</v>
      </c>
      <c r="D182" s="2" t="s">
        <v>11</v>
      </c>
      <c r="E182" s="11"/>
      <c r="F182" s="11" t="n">
        <v>90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 t="n">
        <v>90</v>
      </c>
    </row>
    <row r="183" customFormat="false" ht="15" hidden="false" customHeight="false" outlineLevel="0" collapsed="false">
      <c r="A183" s="12"/>
      <c r="B183" s="9" t="s">
        <v>198</v>
      </c>
      <c r="C183" s="10" t="n">
        <v>32401</v>
      </c>
      <c r="D183" s="2" t="s">
        <v>9</v>
      </c>
      <c r="E183" s="11" t="n">
        <v>18</v>
      </c>
      <c r="F183" s="11" t="n">
        <v>24</v>
      </c>
      <c r="G183" s="11" t="n">
        <v>46</v>
      </c>
      <c r="H183" s="11" t="n">
        <v>1</v>
      </c>
      <c r="I183" s="11" t="n">
        <v>0</v>
      </c>
      <c r="J183" s="11" t="n">
        <v>0</v>
      </c>
      <c r="K183" s="11" t="n">
        <v>0</v>
      </c>
      <c r="L183" s="11"/>
      <c r="M183" s="11" t="n">
        <v>0</v>
      </c>
      <c r="N183" s="11" t="n">
        <v>8</v>
      </c>
      <c r="O183" s="11" t="n">
        <v>4</v>
      </c>
      <c r="P183" s="11" t="n">
        <v>0</v>
      </c>
      <c r="Q183" s="11" t="n">
        <v>25</v>
      </c>
      <c r="R183" s="11" t="n">
        <v>83</v>
      </c>
      <c r="S183" s="11"/>
      <c r="T183" s="11" t="n">
        <v>90</v>
      </c>
      <c r="U183" s="11" t="n">
        <v>77</v>
      </c>
      <c r="V183" s="11" t="n">
        <v>376</v>
      </c>
    </row>
    <row r="184" customFormat="false" ht="15" hidden="false" customHeight="false" outlineLevel="0" collapsed="false">
      <c r="A184" s="12"/>
      <c r="B184" s="9" t="s">
        <v>199</v>
      </c>
      <c r="C184" s="10" t="n">
        <v>28707</v>
      </c>
      <c r="D184" s="2" t="s">
        <v>11</v>
      </c>
      <c r="E184" s="11" t="n">
        <v>90</v>
      </c>
      <c r="F184" s="11" t="n">
        <v>90</v>
      </c>
      <c r="G184" s="11" t="n">
        <v>90</v>
      </c>
      <c r="H184" s="11" t="n">
        <v>90</v>
      </c>
      <c r="I184" s="11" t="n">
        <v>90</v>
      </c>
      <c r="J184" s="11" t="n">
        <v>90</v>
      </c>
      <c r="K184" s="11" t="n">
        <v>90</v>
      </c>
      <c r="L184" s="11" t="n">
        <v>90</v>
      </c>
      <c r="M184" s="11" t="n">
        <v>90</v>
      </c>
      <c r="N184" s="11" t="n">
        <v>90</v>
      </c>
      <c r="O184" s="11" t="n">
        <v>86</v>
      </c>
      <c r="P184" s="11" t="n">
        <v>90</v>
      </c>
      <c r="Q184" s="11" t="n">
        <v>90</v>
      </c>
      <c r="R184" s="11"/>
      <c r="S184" s="11"/>
      <c r="T184" s="11" t="n">
        <v>90</v>
      </c>
      <c r="U184" s="11" t="n">
        <v>90</v>
      </c>
      <c r="V184" s="11" t="n">
        <v>1346</v>
      </c>
    </row>
    <row r="185" customFormat="false" ht="15" hidden="false" customHeight="false" outlineLevel="0" collapsed="false">
      <c r="A185" s="12"/>
      <c r="B185" s="9" t="s">
        <v>200</v>
      </c>
      <c r="C185" s="10" t="n">
        <v>32781</v>
      </c>
      <c r="D185" s="2" t="s">
        <v>14</v>
      </c>
      <c r="E185" s="11" t="n">
        <v>90</v>
      </c>
      <c r="F185" s="11" t="n">
        <v>90</v>
      </c>
      <c r="G185" s="11" t="n">
        <v>90</v>
      </c>
      <c r="H185" s="11" t="n">
        <v>90</v>
      </c>
      <c r="I185" s="11" t="n">
        <v>90</v>
      </c>
      <c r="J185" s="11" t="n">
        <v>90</v>
      </c>
      <c r="K185" s="11" t="n">
        <v>80</v>
      </c>
      <c r="L185" s="11" t="n">
        <v>90</v>
      </c>
      <c r="M185" s="11" t="n">
        <v>90</v>
      </c>
      <c r="N185" s="11" t="n">
        <v>90</v>
      </c>
      <c r="O185" s="11" t="n">
        <v>68</v>
      </c>
      <c r="P185" s="11" t="n">
        <v>90</v>
      </c>
      <c r="Q185" s="11" t="n">
        <v>90</v>
      </c>
      <c r="R185" s="11" t="n">
        <v>90</v>
      </c>
      <c r="S185" s="11"/>
      <c r="T185" s="11" t="n">
        <v>80</v>
      </c>
      <c r="U185" s="11" t="n">
        <v>90</v>
      </c>
      <c r="V185" s="11" t="n">
        <v>1398</v>
      </c>
    </row>
    <row r="186" customFormat="false" ht="15" hidden="false" customHeight="false" outlineLevel="0" collapsed="false">
      <c r="A186" s="12"/>
      <c r="B186" s="9" t="s">
        <v>201</v>
      </c>
      <c r="C186" s="10" t="n">
        <v>32971</v>
      </c>
      <c r="D186" s="2" t="s">
        <v>14</v>
      </c>
      <c r="E186" s="11" t="n">
        <v>15</v>
      </c>
      <c r="F186" s="11"/>
      <c r="G186" s="11"/>
      <c r="H186" s="11"/>
      <c r="I186" s="11" t="n">
        <v>90</v>
      </c>
      <c r="J186" s="11" t="n">
        <v>90</v>
      </c>
      <c r="K186" s="11" t="n">
        <v>90</v>
      </c>
      <c r="L186" s="11" t="n">
        <v>90</v>
      </c>
      <c r="M186" s="11" t="n">
        <v>89</v>
      </c>
      <c r="N186" s="11"/>
      <c r="O186" s="11" t="n">
        <v>22</v>
      </c>
      <c r="P186" s="11" t="n">
        <v>90</v>
      </c>
      <c r="Q186" s="11" t="n">
        <v>65</v>
      </c>
      <c r="R186" s="11"/>
      <c r="S186" s="11"/>
      <c r="T186" s="11"/>
      <c r="U186" s="11"/>
      <c r="V186" s="11" t="n">
        <v>641</v>
      </c>
    </row>
    <row r="187" customFormat="false" ht="15" hidden="false" customHeight="false" outlineLevel="0" collapsed="false">
      <c r="A187" s="12"/>
      <c r="B187" s="9" t="s">
        <v>202</v>
      </c>
      <c r="C187" s="10" t="n">
        <v>29756</v>
      </c>
      <c r="D187" s="2" t="s">
        <v>11</v>
      </c>
      <c r="E187" s="11" t="n">
        <v>90</v>
      </c>
      <c r="F187" s="11"/>
      <c r="G187" s="11" t="n">
        <v>90</v>
      </c>
      <c r="H187" s="11" t="n">
        <v>90</v>
      </c>
      <c r="I187" s="11" t="n">
        <v>90</v>
      </c>
      <c r="J187" s="11" t="n">
        <v>90</v>
      </c>
      <c r="K187" s="11" t="n">
        <v>90</v>
      </c>
      <c r="L187" s="11" t="n">
        <v>90</v>
      </c>
      <c r="M187" s="11" t="n">
        <v>90</v>
      </c>
      <c r="N187" s="11" t="n">
        <v>90</v>
      </c>
      <c r="O187" s="11" t="n">
        <v>90</v>
      </c>
      <c r="P187" s="11" t="n">
        <v>90</v>
      </c>
      <c r="Q187" s="11" t="n">
        <v>90</v>
      </c>
      <c r="R187" s="11" t="n">
        <v>90</v>
      </c>
      <c r="S187" s="11"/>
      <c r="T187" s="11" t="n">
        <v>90</v>
      </c>
      <c r="U187" s="11" t="n">
        <v>90</v>
      </c>
      <c r="V187" s="11" t="n">
        <v>1350</v>
      </c>
    </row>
    <row r="188" customFormat="false" ht="15" hidden="false" customHeight="false" outlineLevel="0" collapsed="false">
      <c r="A188" s="12"/>
      <c r="B188" s="9" t="s">
        <v>203</v>
      </c>
      <c r="C188" s="10" t="n">
        <v>30618</v>
      </c>
      <c r="D188" s="2" t="s">
        <v>11</v>
      </c>
      <c r="E188" s="11" t="n">
        <v>0</v>
      </c>
      <c r="F188" s="11" t="n">
        <v>0</v>
      </c>
      <c r="G188" s="11"/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13</v>
      </c>
      <c r="M188" s="11" t="n">
        <v>0</v>
      </c>
      <c r="N188" s="11"/>
      <c r="O188" s="11" t="n">
        <v>0</v>
      </c>
      <c r="P188" s="11" t="n">
        <v>7</v>
      </c>
      <c r="Q188" s="11" t="n">
        <v>0</v>
      </c>
      <c r="R188" s="11" t="n">
        <v>0</v>
      </c>
      <c r="S188" s="11"/>
      <c r="T188" s="11" t="n">
        <v>44</v>
      </c>
      <c r="U188" s="11" t="n">
        <v>44</v>
      </c>
      <c r="V188" s="11" t="n">
        <v>108</v>
      </c>
    </row>
    <row r="189" customFormat="false" ht="15" hidden="false" customHeight="false" outlineLevel="0" collapsed="false">
      <c r="A189" s="12"/>
      <c r="B189" s="9" t="s">
        <v>204</v>
      </c>
      <c r="C189" s="10" t="n">
        <v>31960</v>
      </c>
      <c r="D189" s="2" t="s">
        <v>11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 t="n">
        <v>7</v>
      </c>
      <c r="S189" s="11"/>
      <c r="T189" s="11" t="n">
        <v>46</v>
      </c>
      <c r="U189" s="11" t="n">
        <v>46</v>
      </c>
      <c r="V189" s="11" t="n">
        <v>99</v>
      </c>
    </row>
    <row r="190" customFormat="false" ht="15" hidden="false" customHeight="false" outlineLevel="0" collapsed="false">
      <c r="A190" s="12"/>
      <c r="B190" s="9" t="s">
        <v>205</v>
      </c>
      <c r="C190" s="10" t="n">
        <v>26293</v>
      </c>
      <c r="D190" s="2" t="s">
        <v>11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 t="n">
        <v>10</v>
      </c>
      <c r="U190" s="11"/>
      <c r="V190" s="11" t="n">
        <v>10</v>
      </c>
    </row>
    <row r="191" customFormat="false" ht="15" hidden="false" customHeight="false" outlineLevel="0" collapsed="false">
      <c r="A191" s="12"/>
      <c r="B191" s="9" t="s">
        <v>206</v>
      </c>
      <c r="C191" s="10" t="n">
        <v>33141</v>
      </c>
      <c r="D191" s="2" t="s">
        <v>14</v>
      </c>
      <c r="E191" s="11" t="n">
        <v>45</v>
      </c>
      <c r="F191" s="11"/>
      <c r="G191" s="11"/>
      <c r="H191" s="11" t="n">
        <v>22</v>
      </c>
      <c r="I191" s="11" t="n">
        <v>90</v>
      </c>
      <c r="J191" s="11" t="n">
        <v>72</v>
      </c>
      <c r="K191" s="11" t="n">
        <v>90</v>
      </c>
      <c r="L191" s="11" t="n">
        <v>90</v>
      </c>
      <c r="M191" s="11" t="n">
        <v>90</v>
      </c>
      <c r="N191" s="11" t="n">
        <v>90</v>
      </c>
      <c r="O191" s="11" t="n">
        <v>90</v>
      </c>
      <c r="P191" s="11" t="n">
        <v>90</v>
      </c>
      <c r="Q191" s="11" t="n">
        <v>90</v>
      </c>
      <c r="R191" s="11" t="n">
        <v>90</v>
      </c>
      <c r="S191" s="11"/>
      <c r="T191" s="11" t="n">
        <v>90</v>
      </c>
      <c r="U191" s="11" t="n">
        <v>90</v>
      </c>
      <c r="V191" s="11" t="n">
        <v>1129</v>
      </c>
    </row>
    <row r="192" customFormat="false" ht="15" hidden="false" customHeight="false" outlineLevel="0" collapsed="false">
      <c r="A192" s="12"/>
      <c r="B192" s="9" t="s">
        <v>207</v>
      </c>
      <c r="C192" s="10" t="n">
        <v>31293</v>
      </c>
      <c r="D192" s="2" t="s">
        <v>11</v>
      </c>
      <c r="E192" s="11"/>
      <c r="F192" s="11" t="n">
        <v>90</v>
      </c>
      <c r="G192" s="11" t="n">
        <v>0</v>
      </c>
      <c r="H192" s="11" t="n">
        <v>0</v>
      </c>
      <c r="I192" s="11"/>
      <c r="J192" s="11"/>
      <c r="K192" s="11" t="n">
        <v>0</v>
      </c>
      <c r="L192" s="11" t="n">
        <v>0</v>
      </c>
      <c r="M192" s="11"/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/>
      <c r="T192" s="11" t="n">
        <v>0</v>
      </c>
      <c r="U192" s="11" t="n">
        <v>0</v>
      </c>
      <c r="V192" s="11" t="n">
        <v>90</v>
      </c>
    </row>
    <row r="193" customFormat="false" ht="15" hidden="false" customHeight="false" outlineLevel="0" collapsed="false">
      <c r="A193" s="12"/>
      <c r="B193" s="9" t="s">
        <v>208</v>
      </c>
      <c r="C193" s="10" t="n">
        <v>32163</v>
      </c>
      <c r="D193" s="2" t="s">
        <v>9</v>
      </c>
      <c r="E193" s="11" t="n">
        <v>0</v>
      </c>
      <c r="F193" s="11" t="n">
        <v>90</v>
      </c>
      <c r="G193" s="11" t="n">
        <v>90</v>
      </c>
      <c r="H193" s="11" t="n">
        <v>90</v>
      </c>
      <c r="I193" s="11"/>
      <c r="J193" s="11" t="n">
        <v>90</v>
      </c>
      <c r="K193" s="11" t="n">
        <v>90</v>
      </c>
      <c r="L193" s="11" t="n">
        <v>90</v>
      </c>
      <c r="M193" s="11" t="n">
        <v>90</v>
      </c>
      <c r="N193" s="11" t="n">
        <v>90</v>
      </c>
      <c r="O193" s="11" t="n">
        <v>90</v>
      </c>
      <c r="P193" s="11" t="n">
        <v>90</v>
      </c>
      <c r="Q193" s="11" t="n">
        <v>90</v>
      </c>
      <c r="R193" s="11" t="n">
        <v>90</v>
      </c>
      <c r="S193" s="11"/>
      <c r="T193" s="11" t="n">
        <v>90</v>
      </c>
      <c r="U193" s="11" t="n">
        <v>90</v>
      </c>
      <c r="V193" s="11" t="n">
        <v>1260</v>
      </c>
    </row>
    <row r="194" customFormat="false" ht="15" hidden="false" customHeight="false" outlineLevel="0" collapsed="false">
      <c r="A194" s="12"/>
      <c r="B194" s="8" t="s">
        <v>209</v>
      </c>
      <c r="C194" s="10" t="n">
        <v>31997</v>
      </c>
      <c r="D194" s="2" t="s">
        <v>11</v>
      </c>
      <c r="E194" s="11"/>
      <c r="F194" s="11" t="n">
        <v>90</v>
      </c>
      <c r="G194" s="11" t="n">
        <v>90</v>
      </c>
      <c r="H194" s="11" t="n">
        <v>68</v>
      </c>
      <c r="I194" s="11" t="n">
        <v>86</v>
      </c>
      <c r="J194" s="11" t="n">
        <v>66</v>
      </c>
      <c r="K194" s="11" t="n">
        <v>65</v>
      </c>
      <c r="L194" s="11" t="n">
        <v>68</v>
      </c>
      <c r="M194" s="11" t="n">
        <v>63</v>
      </c>
      <c r="N194" s="11" t="n">
        <v>46</v>
      </c>
      <c r="O194" s="11" t="n">
        <v>19</v>
      </c>
      <c r="P194" s="11" t="n">
        <v>26</v>
      </c>
      <c r="Q194" s="11" t="n">
        <v>90</v>
      </c>
      <c r="R194" s="11" t="n">
        <v>90</v>
      </c>
      <c r="S194" s="11"/>
      <c r="T194" s="11" t="n">
        <v>90</v>
      </c>
      <c r="U194" s="11" t="n">
        <v>90</v>
      </c>
      <c r="V194" s="11" t="n">
        <v>1047</v>
      </c>
    </row>
    <row r="195" customFormat="false" ht="15" hidden="false" customHeight="false" outlineLevel="0" collapsed="false">
      <c r="A195" s="13" t="s">
        <v>210</v>
      </c>
      <c r="B195" s="14"/>
      <c r="C195" s="15"/>
      <c r="D195" s="14"/>
      <c r="E195" s="16" t="n">
        <v>945</v>
      </c>
      <c r="F195" s="16" t="n">
        <v>990</v>
      </c>
      <c r="G195" s="16" t="n">
        <v>990</v>
      </c>
      <c r="H195" s="16" t="n">
        <v>990</v>
      </c>
      <c r="I195" s="16" t="n">
        <v>991</v>
      </c>
      <c r="J195" s="16" t="n">
        <v>990</v>
      </c>
      <c r="K195" s="16" t="n">
        <v>990</v>
      </c>
      <c r="L195" s="16" t="n">
        <v>990</v>
      </c>
      <c r="M195" s="16" t="n">
        <v>989</v>
      </c>
      <c r="N195" s="16" t="n">
        <v>990</v>
      </c>
      <c r="O195" s="16" t="n">
        <v>990</v>
      </c>
      <c r="P195" s="16" t="n">
        <v>990</v>
      </c>
      <c r="Q195" s="16" t="n">
        <v>990</v>
      </c>
      <c r="R195" s="16" t="n">
        <v>990</v>
      </c>
      <c r="S195" s="16"/>
      <c r="T195" s="16" t="n">
        <v>990</v>
      </c>
      <c r="U195" s="16" t="n">
        <v>990</v>
      </c>
      <c r="V195" s="16" t="n">
        <v>15795</v>
      </c>
    </row>
    <row r="196" customFormat="false" ht="15" hidden="false" customHeight="false" outlineLevel="0" collapsed="false">
      <c r="A196" s="2" t="s">
        <v>211</v>
      </c>
      <c r="B196" s="9" t="s">
        <v>212</v>
      </c>
      <c r="C196" s="10" t="n">
        <v>34097</v>
      </c>
      <c r="D196" s="2" t="s">
        <v>45</v>
      </c>
      <c r="E196" s="11"/>
      <c r="F196" s="11" t="n">
        <v>90</v>
      </c>
      <c r="G196" s="11" t="n">
        <v>46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 t="n">
        <v>35</v>
      </c>
      <c r="T196" s="11"/>
      <c r="U196" s="11" t="n">
        <v>2</v>
      </c>
      <c r="V196" s="11" t="n">
        <v>173</v>
      </c>
    </row>
    <row r="197" customFormat="false" ht="15" hidden="false" customHeight="false" outlineLevel="0" collapsed="false">
      <c r="A197" s="12"/>
      <c r="B197" s="9" t="s">
        <v>213</v>
      </c>
      <c r="C197" s="10" t="n">
        <v>28265</v>
      </c>
      <c r="D197" s="2" t="s">
        <v>11</v>
      </c>
      <c r="E197" s="11" t="n">
        <v>90</v>
      </c>
      <c r="F197" s="11" t="n">
        <v>90</v>
      </c>
      <c r="G197" s="11" t="n">
        <v>90</v>
      </c>
      <c r="H197" s="11" t="n">
        <v>90</v>
      </c>
      <c r="I197" s="11" t="n">
        <v>90</v>
      </c>
      <c r="J197" s="11" t="n">
        <v>90</v>
      </c>
      <c r="K197" s="11" t="n">
        <v>90</v>
      </c>
      <c r="L197" s="11" t="n">
        <v>90</v>
      </c>
      <c r="M197" s="11" t="n">
        <v>90</v>
      </c>
      <c r="N197" s="11" t="n">
        <v>90</v>
      </c>
      <c r="O197" s="11" t="n">
        <v>90</v>
      </c>
      <c r="P197" s="11" t="n">
        <v>90</v>
      </c>
      <c r="Q197" s="11" t="n">
        <v>90</v>
      </c>
      <c r="R197" s="11"/>
      <c r="S197" s="11" t="n">
        <v>90</v>
      </c>
      <c r="T197" s="11" t="n">
        <v>90</v>
      </c>
      <c r="U197" s="11" t="n">
        <v>90</v>
      </c>
      <c r="V197" s="11" t="n">
        <v>1440</v>
      </c>
    </row>
    <row r="198" customFormat="false" ht="15" hidden="false" customHeight="false" outlineLevel="0" collapsed="false">
      <c r="A198" s="12"/>
      <c r="B198" s="9" t="s">
        <v>214</v>
      </c>
      <c r="C198" s="10" t="n">
        <v>31614</v>
      </c>
      <c r="D198" s="2" t="s">
        <v>11</v>
      </c>
      <c r="E198" s="11" t="n">
        <v>90</v>
      </c>
      <c r="F198" s="11"/>
      <c r="G198" s="11" t="n">
        <v>67</v>
      </c>
      <c r="H198" s="11"/>
      <c r="I198" s="11"/>
      <c r="J198" s="11"/>
      <c r="K198" s="11" t="n">
        <v>9</v>
      </c>
      <c r="L198" s="11"/>
      <c r="M198" s="11"/>
      <c r="N198" s="11"/>
      <c r="O198" s="11"/>
      <c r="P198" s="11" t="n">
        <v>25</v>
      </c>
      <c r="Q198" s="11"/>
      <c r="R198" s="11"/>
      <c r="S198" s="11"/>
      <c r="T198" s="11"/>
      <c r="U198" s="11"/>
      <c r="V198" s="11" t="n">
        <v>191</v>
      </c>
    </row>
    <row r="199" customFormat="false" ht="15" hidden="false" customHeight="false" outlineLevel="0" collapsed="false">
      <c r="A199" s="12"/>
      <c r="B199" s="9" t="s">
        <v>215</v>
      </c>
      <c r="C199" s="10" t="n">
        <v>29732</v>
      </c>
      <c r="D199" s="2" t="s">
        <v>11</v>
      </c>
      <c r="E199" s="11" t="n">
        <v>90</v>
      </c>
      <c r="F199" s="11" t="n">
        <v>90</v>
      </c>
      <c r="G199" s="11" t="n">
        <v>90</v>
      </c>
      <c r="H199" s="11" t="n">
        <v>90</v>
      </c>
      <c r="I199" s="11" t="n">
        <v>90</v>
      </c>
      <c r="J199" s="11" t="n">
        <v>90</v>
      </c>
      <c r="K199" s="11" t="n">
        <v>90</v>
      </c>
      <c r="L199" s="11" t="n">
        <v>90</v>
      </c>
      <c r="M199" s="11" t="n">
        <v>90</v>
      </c>
      <c r="N199" s="11" t="n">
        <v>90</v>
      </c>
      <c r="O199" s="11" t="n">
        <v>90</v>
      </c>
      <c r="P199" s="11" t="n">
        <v>90</v>
      </c>
      <c r="Q199" s="11" t="n">
        <v>90</v>
      </c>
      <c r="R199" s="11"/>
      <c r="S199" s="11" t="n">
        <v>90</v>
      </c>
      <c r="T199" s="11" t="n">
        <v>90</v>
      </c>
      <c r="U199" s="11" t="n">
        <v>90</v>
      </c>
      <c r="V199" s="11" t="n">
        <v>1440</v>
      </c>
    </row>
    <row r="200" customFormat="false" ht="15" hidden="false" customHeight="false" outlineLevel="0" collapsed="false">
      <c r="A200" s="12"/>
      <c r="B200" s="9" t="s">
        <v>216</v>
      </c>
      <c r="C200" s="10" t="n">
        <v>26933</v>
      </c>
      <c r="D200" s="2" t="s">
        <v>11</v>
      </c>
      <c r="E200" s="11"/>
      <c r="F200" s="11" t="n">
        <v>62</v>
      </c>
      <c r="G200" s="11" t="n">
        <v>90</v>
      </c>
      <c r="H200" s="11" t="n">
        <v>90</v>
      </c>
      <c r="I200" s="11" t="n">
        <v>90</v>
      </c>
      <c r="J200" s="11" t="n">
        <v>90</v>
      </c>
      <c r="K200" s="11" t="n">
        <v>90</v>
      </c>
      <c r="L200" s="11" t="n">
        <v>90</v>
      </c>
      <c r="M200" s="11" t="n">
        <v>90</v>
      </c>
      <c r="N200" s="11" t="n">
        <v>90</v>
      </c>
      <c r="O200" s="11" t="n">
        <v>90</v>
      </c>
      <c r="P200" s="11" t="n">
        <v>90</v>
      </c>
      <c r="Q200" s="11" t="n">
        <v>90</v>
      </c>
      <c r="R200" s="11"/>
      <c r="S200" s="11" t="n">
        <v>90</v>
      </c>
      <c r="T200" s="11"/>
      <c r="U200" s="11" t="n">
        <v>90</v>
      </c>
      <c r="V200" s="11" t="n">
        <v>1232</v>
      </c>
    </row>
    <row r="201" customFormat="false" ht="15" hidden="false" customHeight="false" outlineLevel="0" collapsed="false">
      <c r="A201" s="12"/>
      <c r="B201" s="9" t="s">
        <v>217</v>
      </c>
      <c r="C201" s="10" t="n">
        <v>28866</v>
      </c>
      <c r="D201" s="2" t="s">
        <v>11</v>
      </c>
      <c r="E201" s="11" t="n">
        <v>44</v>
      </c>
      <c r="F201" s="11" t="n">
        <v>62</v>
      </c>
      <c r="G201" s="11" t="n">
        <v>90</v>
      </c>
      <c r="H201" s="11" t="n">
        <v>90</v>
      </c>
      <c r="I201" s="11" t="n">
        <v>90</v>
      </c>
      <c r="J201" s="11" t="n">
        <v>90</v>
      </c>
      <c r="K201" s="11" t="n">
        <v>46</v>
      </c>
      <c r="L201" s="11"/>
      <c r="M201" s="11" t="n">
        <v>90</v>
      </c>
      <c r="N201" s="11" t="n">
        <v>35</v>
      </c>
      <c r="O201" s="11" t="n">
        <v>80</v>
      </c>
      <c r="P201" s="11" t="n">
        <v>27</v>
      </c>
      <c r="Q201" s="11" t="n">
        <v>0</v>
      </c>
      <c r="R201" s="11"/>
      <c r="S201" s="11"/>
      <c r="T201" s="11" t="n">
        <v>90</v>
      </c>
      <c r="U201" s="11" t="n">
        <v>90</v>
      </c>
      <c r="V201" s="11" t="n">
        <v>924</v>
      </c>
    </row>
    <row r="202" customFormat="false" ht="15" hidden="false" customHeight="false" outlineLevel="0" collapsed="false">
      <c r="A202" s="12"/>
      <c r="B202" s="9" t="s">
        <v>218</v>
      </c>
      <c r="C202" s="10" t="n">
        <v>32374</v>
      </c>
      <c r="D202" s="2" t="s">
        <v>9</v>
      </c>
      <c r="E202" s="11" t="n">
        <v>44</v>
      </c>
      <c r="F202" s="11" t="n">
        <v>90</v>
      </c>
      <c r="G202" s="11" t="n">
        <v>90</v>
      </c>
      <c r="H202" s="11" t="n">
        <v>84</v>
      </c>
      <c r="I202" s="11" t="n">
        <v>90</v>
      </c>
      <c r="J202" s="11" t="n">
        <v>55</v>
      </c>
      <c r="K202" s="11" t="n">
        <v>0</v>
      </c>
      <c r="L202" s="11" t="n">
        <v>67</v>
      </c>
      <c r="M202" s="11" t="n">
        <v>24</v>
      </c>
      <c r="N202" s="11" t="n">
        <v>70</v>
      </c>
      <c r="O202" s="11" t="n">
        <v>24</v>
      </c>
      <c r="P202" s="11" t="n">
        <v>35</v>
      </c>
      <c r="Q202" s="11" t="n">
        <v>90</v>
      </c>
      <c r="R202" s="11"/>
      <c r="S202" s="11" t="n">
        <v>90</v>
      </c>
      <c r="T202" s="11" t="n">
        <v>25</v>
      </c>
      <c r="U202" s="11" t="n">
        <v>12</v>
      </c>
      <c r="V202" s="11" t="n">
        <v>890</v>
      </c>
    </row>
    <row r="203" customFormat="false" ht="15" hidden="false" customHeight="false" outlineLevel="0" collapsed="false">
      <c r="A203" s="12"/>
      <c r="B203" s="9" t="s">
        <v>219</v>
      </c>
      <c r="C203" s="10" t="n">
        <v>28331</v>
      </c>
      <c r="D203" s="2" t="s">
        <v>11</v>
      </c>
      <c r="E203" s="11"/>
      <c r="F203" s="11"/>
      <c r="G203" s="11"/>
      <c r="H203" s="11" t="n">
        <v>67</v>
      </c>
      <c r="I203" s="11" t="n">
        <v>90</v>
      </c>
      <c r="J203" s="11" t="n">
        <v>90</v>
      </c>
      <c r="K203" s="11" t="n">
        <v>90</v>
      </c>
      <c r="L203" s="11"/>
      <c r="M203" s="11" t="n">
        <v>66</v>
      </c>
      <c r="N203" s="11" t="n">
        <v>90</v>
      </c>
      <c r="O203" s="11" t="n">
        <v>90</v>
      </c>
      <c r="P203" s="11" t="n">
        <v>90</v>
      </c>
      <c r="Q203" s="11" t="n">
        <v>90</v>
      </c>
      <c r="R203" s="11"/>
      <c r="S203" s="11" t="n">
        <v>55</v>
      </c>
      <c r="T203" s="11"/>
      <c r="U203" s="11" t="n">
        <v>90</v>
      </c>
      <c r="V203" s="11" t="n">
        <v>908</v>
      </c>
    </row>
    <row r="204" customFormat="false" ht="15" hidden="false" customHeight="false" outlineLevel="0" collapsed="false">
      <c r="A204" s="12"/>
      <c r="B204" s="9" t="s">
        <v>220</v>
      </c>
      <c r="C204" s="10" t="n">
        <v>33520</v>
      </c>
      <c r="D204" s="2" t="s">
        <v>18</v>
      </c>
      <c r="E204" s="11" t="n">
        <v>90</v>
      </c>
      <c r="F204" s="11" t="n">
        <v>90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 t="n">
        <v>90</v>
      </c>
      <c r="T204" s="11"/>
      <c r="U204" s="11"/>
      <c r="V204" s="11" t="n">
        <v>270</v>
      </c>
    </row>
    <row r="205" customFormat="false" ht="15" hidden="false" customHeight="false" outlineLevel="0" collapsed="false">
      <c r="A205" s="12"/>
      <c r="B205" s="9" t="s">
        <v>221</v>
      </c>
      <c r="C205" s="10" t="n">
        <v>29743</v>
      </c>
      <c r="D205" s="2" t="s">
        <v>11</v>
      </c>
      <c r="E205" s="11" t="n">
        <v>60</v>
      </c>
      <c r="F205" s="11" t="n">
        <v>74</v>
      </c>
      <c r="G205" s="11"/>
      <c r="H205" s="11"/>
      <c r="I205" s="11"/>
      <c r="J205" s="11" t="n">
        <v>40</v>
      </c>
      <c r="K205" s="11" t="n">
        <v>81</v>
      </c>
      <c r="L205" s="11" t="n">
        <v>90</v>
      </c>
      <c r="M205" s="11" t="n">
        <v>90</v>
      </c>
      <c r="N205" s="11" t="n">
        <v>90</v>
      </c>
      <c r="O205" s="11" t="n">
        <v>90</v>
      </c>
      <c r="P205" s="11" t="n">
        <v>65</v>
      </c>
      <c r="Q205" s="11" t="n">
        <v>75</v>
      </c>
      <c r="R205" s="11"/>
      <c r="S205" s="11" t="n">
        <v>90</v>
      </c>
      <c r="T205" s="11" t="n">
        <v>60</v>
      </c>
      <c r="U205" s="11" t="n">
        <v>88</v>
      </c>
      <c r="V205" s="11" t="n">
        <v>993</v>
      </c>
    </row>
    <row r="206" customFormat="false" ht="15" hidden="false" customHeight="false" outlineLevel="0" collapsed="false">
      <c r="A206" s="12"/>
      <c r="B206" s="9" t="s">
        <v>222</v>
      </c>
      <c r="C206" s="10" t="n">
        <v>31920</v>
      </c>
      <c r="D206" s="2" t="s">
        <v>11</v>
      </c>
      <c r="E206" s="11"/>
      <c r="F206" s="11" t="n">
        <v>0</v>
      </c>
      <c r="G206" s="11" t="n">
        <v>44</v>
      </c>
      <c r="H206" s="11" t="n">
        <v>90</v>
      </c>
      <c r="I206" s="11" t="n">
        <v>90</v>
      </c>
      <c r="J206" s="11" t="n">
        <v>50</v>
      </c>
      <c r="K206" s="11" t="n">
        <v>90</v>
      </c>
      <c r="L206" s="11" t="n">
        <v>90</v>
      </c>
      <c r="M206" s="11" t="n">
        <v>44</v>
      </c>
      <c r="N206" s="11" t="n">
        <v>60</v>
      </c>
      <c r="O206" s="11" t="n">
        <v>50</v>
      </c>
      <c r="P206" s="11" t="n">
        <v>90</v>
      </c>
      <c r="Q206" s="11" t="n">
        <v>90</v>
      </c>
      <c r="R206" s="11"/>
      <c r="S206" s="11"/>
      <c r="T206" s="11" t="n">
        <v>90</v>
      </c>
      <c r="U206" s="11" t="n">
        <v>78</v>
      </c>
      <c r="V206" s="11" t="n">
        <v>956</v>
      </c>
    </row>
    <row r="207" customFormat="false" ht="15" hidden="false" customHeight="false" outlineLevel="0" collapsed="false">
      <c r="A207" s="12"/>
      <c r="B207" s="9" t="s">
        <v>223</v>
      </c>
      <c r="C207" s="10" t="n">
        <v>32539</v>
      </c>
      <c r="D207" s="2" t="s">
        <v>14</v>
      </c>
      <c r="E207" s="11" t="n">
        <v>0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23</v>
      </c>
      <c r="T207" s="11"/>
      <c r="U207" s="11"/>
      <c r="V207" s="11" t="n">
        <v>23</v>
      </c>
    </row>
    <row r="208" customFormat="false" ht="15" hidden="false" customHeight="false" outlineLevel="0" collapsed="false">
      <c r="A208" s="12"/>
      <c r="B208" s="9" t="s">
        <v>224</v>
      </c>
      <c r="C208" s="10" t="n">
        <v>32436</v>
      </c>
      <c r="D208" s="2" t="s">
        <v>9</v>
      </c>
      <c r="E208" s="11" t="n">
        <v>0</v>
      </c>
      <c r="F208" s="11" t="n">
        <v>19</v>
      </c>
      <c r="G208" s="11" t="n">
        <v>90</v>
      </c>
      <c r="H208" s="11"/>
      <c r="I208" s="11" t="n">
        <v>90</v>
      </c>
      <c r="J208" s="11" t="n">
        <v>90</v>
      </c>
      <c r="K208" s="11" t="n">
        <v>0</v>
      </c>
      <c r="L208" s="11" t="n">
        <v>20</v>
      </c>
      <c r="M208" s="11" t="n">
        <v>0</v>
      </c>
      <c r="N208" s="11"/>
      <c r="O208" s="11" t="n">
        <v>0</v>
      </c>
      <c r="P208" s="11" t="n">
        <v>90</v>
      </c>
      <c r="Q208" s="11" t="n">
        <v>90</v>
      </c>
      <c r="R208" s="11"/>
      <c r="S208" s="11"/>
      <c r="T208" s="11" t="n">
        <v>90</v>
      </c>
      <c r="U208" s="11"/>
      <c r="V208" s="11" t="n">
        <v>579</v>
      </c>
    </row>
    <row r="209" customFormat="false" ht="15" hidden="false" customHeight="false" outlineLevel="0" collapsed="false">
      <c r="A209" s="12"/>
      <c r="B209" s="9" t="s">
        <v>225</v>
      </c>
      <c r="C209" s="10" t="n">
        <v>28867</v>
      </c>
      <c r="D209" s="2" t="s">
        <v>11</v>
      </c>
      <c r="E209" s="11" t="n">
        <v>46</v>
      </c>
      <c r="F209" s="11" t="n">
        <v>28</v>
      </c>
      <c r="G209" s="11" t="n">
        <v>10</v>
      </c>
      <c r="H209" s="11" t="n">
        <v>6</v>
      </c>
      <c r="I209" s="11" t="n">
        <v>19</v>
      </c>
      <c r="J209" s="11" t="n">
        <v>0</v>
      </c>
      <c r="K209" s="11" t="n">
        <v>44</v>
      </c>
      <c r="L209" s="11" t="n">
        <v>90</v>
      </c>
      <c r="M209" s="11"/>
      <c r="N209" s="11" t="n">
        <v>55</v>
      </c>
      <c r="O209" s="11" t="n">
        <v>0</v>
      </c>
      <c r="P209" s="11" t="n">
        <v>63</v>
      </c>
      <c r="Q209" s="11" t="n">
        <v>15</v>
      </c>
      <c r="R209" s="11"/>
      <c r="S209" s="11" t="n">
        <v>0</v>
      </c>
      <c r="T209" s="11" t="n">
        <v>90</v>
      </c>
      <c r="U209" s="11" t="n">
        <v>90</v>
      </c>
      <c r="V209" s="11" t="n">
        <v>556</v>
      </c>
    </row>
    <row r="210" customFormat="false" ht="15" hidden="false" customHeight="false" outlineLevel="0" collapsed="false">
      <c r="A210" s="12"/>
      <c r="B210" s="9" t="s">
        <v>226</v>
      </c>
      <c r="C210" s="10" t="n">
        <v>31592</v>
      </c>
      <c r="D210" s="2" t="s">
        <v>11</v>
      </c>
      <c r="E210" s="11" t="n">
        <v>30</v>
      </c>
      <c r="F210" s="11" t="n">
        <v>28</v>
      </c>
      <c r="G210" s="11"/>
      <c r="H210" s="11" t="n">
        <v>2</v>
      </c>
      <c r="I210" s="11"/>
      <c r="J210" s="11"/>
      <c r="K210" s="11" t="n">
        <v>0</v>
      </c>
      <c r="L210" s="11" t="n">
        <v>10</v>
      </c>
      <c r="M210" s="11"/>
      <c r="N210" s="11" t="n">
        <v>20</v>
      </c>
      <c r="O210" s="11"/>
      <c r="P210" s="11"/>
      <c r="Q210" s="11"/>
      <c r="R210" s="11"/>
      <c r="S210" s="11"/>
      <c r="T210" s="11"/>
      <c r="U210" s="11"/>
      <c r="V210" s="11" t="n">
        <v>90</v>
      </c>
    </row>
    <row r="211" customFormat="false" ht="15" hidden="false" customHeight="false" outlineLevel="0" collapsed="false">
      <c r="A211" s="12"/>
      <c r="B211" s="9" t="s">
        <v>227</v>
      </c>
      <c r="C211" s="10" t="n">
        <v>32725</v>
      </c>
      <c r="D211" s="2" t="s">
        <v>14</v>
      </c>
      <c r="E211" s="11"/>
      <c r="F211" s="11"/>
      <c r="G211" s="11" t="n">
        <v>80</v>
      </c>
      <c r="H211" s="11" t="n">
        <v>9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 t="n">
        <v>170</v>
      </c>
    </row>
    <row r="212" customFormat="false" ht="15" hidden="false" customHeight="false" outlineLevel="0" collapsed="false">
      <c r="A212" s="12"/>
      <c r="B212" s="9" t="s">
        <v>228</v>
      </c>
      <c r="C212" s="10" t="n">
        <v>31092</v>
      </c>
      <c r="D212" s="2" t="s">
        <v>11</v>
      </c>
      <c r="E212" s="11" t="n">
        <v>90</v>
      </c>
      <c r="F212" s="11"/>
      <c r="G212" s="11" t="n">
        <v>90</v>
      </c>
      <c r="H212" s="11" t="n">
        <v>90</v>
      </c>
      <c r="I212" s="11"/>
      <c r="J212" s="11" t="n">
        <v>35</v>
      </c>
      <c r="K212" s="11"/>
      <c r="L212" s="11" t="n">
        <v>90</v>
      </c>
      <c r="M212" s="11" t="n">
        <v>90</v>
      </c>
      <c r="N212" s="11"/>
      <c r="O212" s="11" t="n">
        <v>40</v>
      </c>
      <c r="P212" s="11"/>
      <c r="Q212" s="11"/>
      <c r="R212" s="11"/>
      <c r="S212" s="11"/>
      <c r="T212" s="11" t="n">
        <v>44</v>
      </c>
      <c r="U212" s="11"/>
      <c r="V212" s="11" t="n">
        <v>569</v>
      </c>
    </row>
    <row r="213" customFormat="false" ht="15" hidden="false" customHeight="false" outlineLevel="0" collapsed="false">
      <c r="A213" s="12"/>
      <c r="B213" s="9" t="s">
        <v>229</v>
      </c>
      <c r="C213" s="10" t="n">
        <v>32743</v>
      </c>
      <c r="D213" s="2" t="s">
        <v>14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 t="n">
        <v>65</v>
      </c>
      <c r="U213" s="11" t="n">
        <v>44</v>
      </c>
      <c r="V213" s="11" t="n">
        <v>109</v>
      </c>
    </row>
    <row r="214" customFormat="false" ht="15" hidden="false" customHeight="false" outlineLevel="0" collapsed="false">
      <c r="A214" s="12"/>
      <c r="B214" s="9" t="s">
        <v>230</v>
      </c>
      <c r="C214" s="10" t="n">
        <v>28125</v>
      </c>
      <c r="D214" s="2" t="s">
        <v>11</v>
      </c>
      <c r="E214" s="11" t="n">
        <v>46</v>
      </c>
      <c r="F214" s="11" t="n">
        <v>90</v>
      </c>
      <c r="G214" s="11" t="n">
        <v>23</v>
      </c>
      <c r="H214" s="11"/>
      <c r="I214" s="11" t="n">
        <v>0</v>
      </c>
      <c r="J214" s="11" t="n">
        <v>0</v>
      </c>
      <c r="K214" s="11" t="n">
        <v>0</v>
      </c>
      <c r="L214" s="11" t="n">
        <v>23</v>
      </c>
      <c r="M214" s="11" t="n">
        <v>10</v>
      </c>
      <c r="N214" s="11" t="n">
        <v>30</v>
      </c>
      <c r="O214" s="11" t="n">
        <v>10</v>
      </c>
      <c r="P214" s="11" t="n">
        <v>0</v>
      </c>
      <c r="Q214" s="11" t="n">
        <v>90</v>
      </c>
      <c r="R214" s="11"/>
      <c r="S214" s="11"/>
      <c r="T214" s="11" t="n">
        <v>90</v>
      </c>
      <c r="U214" s="11" t="n">
        <v>90</v>
      </c>
      <c r="V214" s="11" t="n">
        <v>502</v>
      </c>
    </row>
    <row r="215" customFormat="false" ht="15" hidden="false" customHeight="false" outlineLevel="0" collapsed="false">
      <c r="A215" s="12"/>
      <c r="B215" s="9" t="s">
        <v>231</v>
      </c>
      <c r="C215" s="10" t="n">
        <v>33684</v>
      </c>
      <c r="D215" s="2" t="s">
        <v>18</v>
      </c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 t="n">
        <v>55</v>
      </c>
      <c r="Q215" s="11" t="n">
        <v>20</v>
      </c>
      <c r="R215" s="11"/>
      <c r="S215" s="11" t="n">
        <v>90</v>
      </c>
      <c r="T215" s="11" t="n">
        <v>46</v>
      </c>
      <c r="U215" s="11" t="n">
        <v>46</v>
      </c>
      <c r="V215" s="11" t="n">
        <v>257</v>
      </c>
    </row>
    <row r="216" customFormat="false" ht="15" hidden="false" customHeight="false" outlineLevel="0" collapsed="false">
      <c r="A216" s="12"/>
      <c r="B216" s="9" t="s">
        <v>232</v>
      </c>
      <c r="C216" s="10" t="n">
        <v>33411</v>
      </c>
      <c r="D216" s="2" t="s">
        <v>18</v>
      </c>
      <c r="E216" s="11"/>
      <c r="F216" s="11"/>
      <c r="G216" s="11"/>
      <c r="H216" s="11" t="n">
        <v>23</v>
      </c>
      <c r="I216" s="11" t="n">
        <v>71</v>
      </c>
      <c r="J216" s="11" t="n">
        <v>90</v>
      </c>
      <c r="K216" s="11" t="n">
        <v>90</v>
      </c>
      <c r="L216" s="11" t="n">
        <v>80</v>
      </c>
      <c r="M216" s="11" t="n">
        <v>46</v>
      </c>
      <c r="N216" s="11" t="n">
        <v>90</v>
      </c>
      <c r="O216" s="11" t="n">
        <v>66</v>
      </c>
      <c r="P216" s="11"/>
      <c r="Q216" s="11" t="n">
        <v>70</v>
      </c>
      <c r="R216" s="11"/>
      <c r="S216" s="11" t="n">
        <v>90</v>
      </c>
      <c r="T216" s="11" t="n">
        <v>30</v>
      </c>
      <c r="U216" s="11" t="n">
        <v>90</v>
      </c>
      <c r="V216" s="11" t="n">
        <v>836</v>
      </c>
    </row>
    <row r="217" customFormat="false" ht="15" hidden="false" customHeight="false" outlineLevel="0" collapsed="false">
      <c r="A217" s="12"/>
      <c r="B217" s="9" t="s">
        <v>233</v>
      </c>
      <c r="C217" s="10" t="n">
        <v>33580</v>
      </c>
      <c r="D217" s="2" t="s">
        <v>18</v>
      </c>
      <c r="E217" s="11"/>
      <c r="F217" s="11"/>
      <c r="G217" s="11" t="n">
        <v>0</v>
      </c>
      <c r="H217" s="11" t="n">
        <v>0</v>
      </c>
      <c r="I217" s="11" t="n">
        <v>0</v>
      </c>
      <c r="J217" s="11" t="n">
        <v>0</v>
      </c>
      <c r="K217" s="11"/>
      <c r="L217" s="11"/>
      <c r="M217" s="11"/>
      <c r="N217" s="11" t="n">
        <v>0</v>
      </c>
      <c r="O217" s="11"/>
      <c r="P217" s="11" t="n">
        <v>0</v>
      </c>
      <c r="Q217" s="11" t="n">
        <v>0</v>
      </c>
      <c r="R217" s="11"/>
      <c r="S217" s="11"/>
      <c r="T217" s="11"/>
      <c r="U217" s="11"/>
      <c r="V217" s="11" t="n">
        <v>0</v>
      </c>
    </row>
    <row r="218" customFormat="false" ht="15" hidden="false" customHeight="false" outlineLevel="0" collapsed="false">
      <c r="A218" s="12"/>
      <c r="B218" s="9" t="s">
        <v>234</v>
      </c>
      <c r="C218" s="10" t="n">
        <v>30376</v>
      </c>
      <c r="D218" s="2" t="s">
        <v>11</v>
      </c>
      <c r="E218" s="11" t="n">
        <v>90</v>
      </c>
      <c r="F218" s="11" t="n">
        <v>71</v>
      </c>
      <c r="G218" s="11"/>
      <c r="H218" s="11"/>
      <c r="I218" s="11"/>
      <c r="J218" s="11"/>
      <c r="K218" s="11" t="n">
        <v>90</v>
      </c>
      <c r="L218" s="11" t="n">
        <v>70</v>
      </c>
      <c r="M218" s="11" t="n">
        <v>90</v>
      </c>
      <c r="N218" s="11" t="n">
        <v>90</v>
      </c>
      <c r="O218" s="11" t="n">
        <v>90</v>
      </c>
      <c r="P218" s="11"/>
      <c r="Q218" s="11"/>
      <c r="R218" s="11"/>
      <c r="S218" s="11"/>
      <c r="T218" s="11"/>
      <c r="U218" s="11"/>
      <c r="V218" s="11" t="n">
        <v>591</v>
      </c>
    </row>
    <row r="219" customFormat="false" ht="15" hidden="false" customHeight="false" outlineLevel="0" collapsed="false">
      <c r="A219" s="12"/>
      <c r="B219" s="9" t="s">
        <v>235</v>
      </c>
      <c r="C219" s="10" t="n">
        <v>30579</v>
      </c>
      <c r="D219" s="2" t="s">
        <v>11</v>
      </c>
      <c r="E219" s="11" t="n">
        <v>90</v>
      </c>
      <c r="F219" s="11"/>
      <c r="G219" s="11" t="n">
        <v>90</v>
      </c>
      <c r="H219" s="11" t="n">
        <v>88</v>
      </c>
      <c r="I219" s="11" t="n">
        <v>90</v>
      </c>
      <c r="J219" s="11" t="n">
        <v>90</v>
      </c>
      <c r="K219" s="11" t="n">
        <v>90</v>
      </c>
      <c r="L219" s="11" t="n">
        <v>0</v>
      </c>
      <c r="M219" s="11" t="n">
        <v>90</v>
      </c>
      <c r="N219" s="11" t="n">
        <v>0</v>
      </c>
      <c r="O219" s="11" t="n">
        <v>90</v>
      </c>
      <c r="P219" s="11" t="n">
        <v>90</v>
      </c>
      <c r="Q219" s="11"/>
      <c r="R219" s="11"/>
      <c r="S219" s="11" t="n">
        <v>67</v>
      </c>
      <c r="T219" s="11" t="n">
        <v>90</v>
      </c>
      <c r="U219" s="11"/>
      <c r="V219" s="11" t="n">
        <v>965</v>
      </c>
    </row>
    <row r="220" customFormat="false" ht="15" hidden="false" customHeight="false" outlineLevel="0" collapsed="false">
      <c r="A220" s="12"/>
      <c r="B220" s="8" t="s">
        <v>236</v>
      </c>
      <c r="C220" s="10" t="n">
        <v>33085</v>
      </c>
      <c r="D220" s="2" t="s">
        <v>14</v>
      </c>
      <c r="E220" s="11" t="n">
        <v>90</v>
      </c>
      <c r="F220" s="11" t="n">
        <v>69</v>
      </c>
      <c r="G220" s="11"/>
      <c r="H220" s="11" t="n">
        <v>90</v>
      </c>
      <c r="I220" s="11" t="n">
        <v>90</v>
      </c>
      <c r="J220" s="11" t="n">
        <v>90</v>
      </c>
      <c r="K220" s="11" t="n">
        <v>90</v>
      </c>
      <c r="L220" s="11" t="n">
        <v>90</v>
      </c>
      <c r="M220" s="11" t="n">
        <v>90</v>
      </c>
      <c r="N220" s="11" t="n">
        <v>90</v>
      </c>
      <c r="O220" s="11" t="n">
        <v>90</v>
      </c>
      <c r="P220" s="11" t="n">
        <v>90</v>
      </c>
      <c r="Q220" s="11" t="n">
        <v>90</v>
      </c>
      <c r="R220" s="11"/>
      <c r="S220" s="11" t="n">
        <v>45</v>
      </c>
      <c r="T220" s="11"/>
      <c r="U220" s="11"/>
      <c r="V220" s="11" t="n">
        <v>1104</v>
      </c>
    </row>
    <row r="221" customFormat="false" ht="15" hidden="false" customHeight="false" outlineLevel="0" collapsed="false">
      <c r="A221" s="13" t="s">
        <v>237</v>
      </c>
      <c r="B221" s="14"/>
      <c r="C221" s="15"/>
      <c r="D221" s="14"/>
      <c r="E221" s="16" t="n">
        <v>990</v>
      </c>
      <c r="F221" s="16" t="n">
        <v>953</v>
      </c>
      <c r="G221" s="16" t="n">
        <v>990</v>
      </c>
      <c r="H221" s="16" t="n">
        <v>990</v>
      </c>
      <c r="I221" s="16" t="n">
        <v>990</v>
      </c>
      <c r="J221" s="16" t="n">
        <v>990</v>
      </c>
      <c r="K221" s="16" t="n">
        <v>990</v>
      </c>
      <c r="L221" s="16" t="n">
        <v>990</v>
      </c>
      <c r="M221" s="16" t="n">
        <v>1000</v>
      </c>
      <c r="N221" s="16" t="n">
        <v>990</v>
      </c>
      <c r="O221" s="16" t="n">
        <v>990</v>
      </c>
      <c r="P221" s="16" t="n">
        <v>990</v>
      </c>
      <c r="Q221" s="16" t="n">
        <v>990</v>
      </c>
      <c r="R221" s="16"/>
      <c r="S221" s="16" t="n">
        <v>945</v>
      </c>
      <c r="T221" s="16" t="n">
        <v>990</v>
      </c>
      <c r="U221" s="16" t="n">
        <v>990</v>
      </c>
      <c r="V221" s="16" t="n">
        <v>15768</v>
      </c>
    </row>
    <row r="222" customFormat="false" ht="15" hidden="false" customHeight="false" outlineLevel="0" collapsed="false">
      <c r="A222" s="2" t="s">
        <v>238</v>
      </c>
      <c r="B222" s="9" t="s">
        <v>239</v>
      </c>
      <c r="C222" s="10" t="n">
        <v>30457</v>
      </c>
      <c r="D222" s="2" t="s">
        <v>11</v>
      </c>
      <c r="E222" s="11" t="n">
        <v>21</v>
      </c>
      <c r="F222" s="11" t="n">
        <v>57</v>
      </c>
      <c r="G222" s="11" t="n">
        <v>58</v>
      </c>
      <c r="H222" s="11" t="n">
        <v>38</v>
      </c>
      <c r="I222" s="11" t="n">
        <v>27</v>
      </c>
      <c r="J222" s="11"/>
      <c r="K222" s="11" t="n">
        <v>35</v>
      </c>
      <c r="L222" s="11"/>
      <c r="M222" s="11" t="n">
        <v>15</v>
      </c>
      <c r="N222" s="11" t="n">
        <v>31</v>
      </c>
      <c r="O222" s="11" t="n">
        <v>23</v>
      </c>
      <c r="P222" s="11"/>
      <c r="Q222" s="11" t="n">
        <v>0</v>
      </c>
      <c r="R222" s="11"/>
      <c r="S222" s="11" t="n">
        <v>13</v>
      </c>
      <c r="T222" s="11" t="n">
        <v>54</v>
      </c>
      <c r="U222" s="11" t="n">
        <v>46</v>
      </c>
      <c r="V222" s="11" t="n">
        <v>418</v>
      </c>
    </row>
    <row r="223" customFormat="false" ht="15" hidden="false" customHeight="false" outlineLevel="0" collapsed="false">
      <c r="A223" s="12"/>
      <c r="B223" s="9" t="s">
        <v>240</v>
      </c>
      <c r="C223" s="10" t="n">
        <v>32907</v>
      </c>
      <c r="D223" s="2" t="s">
        <v>14</v>
      </c>
      <c r="E223" s="11" t="n">
        <v>90</v>
      </c>
      <c r="F223" s="11" t="n">
        <v>90</v>
      </c>
      <c r="G223" s="11" t="n">
        <v>90</v>
      </c>
      <c r="H223" s="11" t="n">
        <v>90</v>
      </c>
      <c r="I223" s="11" t="n">
        <v>90</v>
      </c>
      <c r="J223" s="11" t="n">
        <v>90</v>
      </c>
      <c r="K223" s="11" t="n">
        <v>90</v>
      </c>
      <c r="L223" s="11" t="n">
        <v>90</v>
      </c>
      <c r="M223" s="11" t="n">
        <v>90</v>
      </c>
      <c r="N223" s="11" t="n">
        <v>90</v>
      </c>
      <c r="O223" s="11" t="n">
        <v>90</v>
      </c>
      <c r="P223" s="11" t="n">
        <v>90</v>
      </c>
      <c r="Q223" s="11" t="n">
        <v>90</v>
      </c>
      <c r="R223" s="11"/>
      <c r="S223" s="11" t="n">
        <v>90</v>
      </c>
      <c r="T223" s="11" t="n">
        <v>90</v>
      </c>
      <c r="U223" s="11" t="n">
        <v>90</v>
      </c>
      <c r="V223" s="11" t="n">
        <v>1440</v>
      </c>
    </row>
    <row r="224" customFormat="false" ht="15" hidden="false" customHeight="false" outlineLevel="0" collapsed="false">
      <c r="A224" s="12"/>
      <c r="B224" s="9" t="s">
        <v>241</v>
      </c>
      <c r="C224" s="10" t="n">
        <v>31209</v>
      </c>
      <c r="D224" s="2" t="s">
        <v>11</v>
      </c>
      <c r="E224" s="11"/>
      <c r="F224" s="11" t="n">
        <v>90</v>
      </c>
      <c r="G224" s="11" t="n">
        <v>90</v>
      </c>
      <c r="H224" s="11" t="n">
        <v>90</v>
      </c>
      <c r="I224" s="11" t="n">
        <v>90</v>
      </c>
      <c r="J224" s="11" t="n">
        <v>90</v>
      </c>
      <c r="K224" s="11" t="n">
        <v>0</v>
      </c>
      <c r="L224" s="11" t="n">
        <v>90</v>
      </c>
      <c r="M224" s="11" t="n">
        <v>90</v>
      </c>
      <c r="N224" s="11" t="n">
        <v>90</v>
      </c>
      <c r="O224" s="11" t="n">
        <v>90</v>
      </c>
      <c r="P224" s="11"/>
      <c r="Q224" s="11"/>
      <c r="R224" s="11"/>
      <c r="S224" s="11" t="n">
        <v>90</v>
      </c>
      <c r="T224" s="11"/>
      <c r="U224" s="11" t="n">
        <v>90</v>
      </c>
      <c r="V224" s="11" t="n">
        <v>990</v>
      </c>
    </row>
    <row r="225" customFormat="false" ht="15" hidden="false" customHeight="false" outlineLevel="0" collapsed="false">
      <c r="A225" s="12"/>
      <c r="B225" s="9" t="s">
        <v>242</v>
      </c>
      <c r="C225" s="10" t="n">
        <v>32963</v>
      </c>
      <c r="D225" s="2" t="s">
        <v>14</v>
      </c>
      <c r="E225" s="11" t="n">
        <v>90</v>
      </c>
      <c r="F225" s="11" t="n">
        <v>90</v>
      </c>
      <c r="G225" s="11" t="n">
        <v>90</v>
      </c>
      <c r="H225" s="11" t="n">
        <v>90</v>
      </c>
      <c r="I225" s="11" t="n">
        <v>90</v>
      </c>
      <c r="J225" s="11" t="n">
        <v>90</v>
      </c>
      <c r="K225" s="11" t="n">
        <v>90</v>
      </c>
      <c r="L225" s="11" t="n">
        <v>90</v>
      </c>
      <c r="M225" s="11" t="n">
        <v>90</v>
      </c>
      <c r="N225" s="11" t="n">
        <v>90</v>
      </c>
      <c r="O225" s="11" t="n">
        <v>90</v>
      </c>
      <c r="P225" s="11" t="n">
        <v>90</v>
      </c>
      <c r="Q225" s="11" t="n">
        <v>90</v>
      </c>
      <c r="R225" s="11"/>
      <c r="S225" s="11" t="n">
        <v>90</v>
      </c>
      <c r="T225" s="11" t="n">
        <v>90</v>
      </c>
      <c r="U225" s="11" t="n">
        <v>90</v>
      </c>
      <c r="V225" s="11" t="n">
        <v>1440</v>
      </c>
    </row>
    <row r="226" customFormat="false" ht="15" hidden="false" customHeight="false" outlineLevel="0" collapsed="false">
      <c r="A226" s="12"/>
      <c r="B226" s="9" t="s">
        <v>243</v>
      </c>
      <c r="C226" s="10" t="n">
        <v>32385</v>
      </c>
      <c r="D226" s="2" t="s">
        <v>9</v>
      </c>
      <c r="E226" s="11" t="n">
        <v>90</v>
      </c>
      <c r="F226" s="11"/>
      <c r="G226" s="11" t="n">
        <v>90</v>
      </c>
      <c r="H226" s="11" t="n">
        <v>90</v>
      </c>
      <c r="I226" s="11" t="n">
        <v>90</v>
      </c>
      <c r="J226" s="11" t="n">
        <v>90</v>
      </c>
      <c r="K226" s="11" t="n">
        <v>90</v>
      </c>
      <c r="L226" s="11" t="n">
        <v>90</v>
      </c>
      <c r="M226" s="11" t="n">
        <v>75</v>
      </c>
      <c r="N226" s="11"/>
      <c r="O226" s="11" t="n">
        <v>8</v>
      </c>
      <c r="P226" s="11" t="n">
        <v>90</v>
      </c>
      <c r="Q226" s="11" t="n">
        <v>90</v>
      </c>
      <c r="R226" s="11"/>
      <c r="S226" s="11" t="n">
        <v>81</v>
      </c>
      <c r="T226" s="11" t="n">
        <v>90</v>
      </c>
      <c r="U226" s="11"/>
      <c r="V226" s="11" t="n">
        <v>1064</v>
      </c>
    </row>
    <row r="227" customFormat="false" ht="15" hidden="false" customHeight="false" outlineLevel="0" collapsed="false">
      <c r="A227" s="12"/>
      <c r="B227" s="9" t="s">
        <v>244</v>
      </c>
      <c r="C227" s="10" t="n">
        <v>31362</v>
      </c>
      <c r="D227" s="2" t="s">
        <v>11</v>
      </c>
      <c r="E227" s="11" t="n">
        <v>0</v>
      </c>
      <c r="F227" s="11" t="n">
        <v>90</v>
      </c>
      <c r="G227" s="11" t="n">
        <v>32</v>
      </c>
      <c r="H227" s="11"/>
      <c r="I227" s="11" t="n">
        <v>9</v>
      </c>
      <c r="J227" s="11" t="n">
        <v>27</v>
      </c>
      <c r="K227" s="11" t="n">
        <v>15</v>
      </c>
      <c r="L227" s="11" t="n">
        <v>11</v>
      </c>
      <c r="M227" s="11" t="n">
        <v>63</v>
      </c>
      <c r="N227" s="11" t="n">
        <v>1</v>
      </c>
      <c r="O227" s="11" t="n">
        <v>57</v>
      </c>
      <c r="P227" s="11"/>
      <c r="Q227" s="11" t="n">
        <v>0</v>
      </c>
      <c r="R227" s="11"/>
      <c r="S227" s="11" t="n">
        <v>9</v>
      </c>
      <c r="T227" s="11" t="n">
        <v>36</v>
      </c>
      <c r="U227" s="11"/>
      <c r="V227" s="11" t="n">
        <v>350</v>
      </c>
    </row>
    <row r="228" customFormat="false" ht="15" hidden="false" customHeight="false" outlineLevel="0" collapsed="false">
      <c r="A228" s="12"/>
      <c r="B228" s="9" t="s">
        <v>245</v>
      </c>
      <c r="C228" s="10" t="n">
        <v>34893</v>
      </c>
      <c r="D228" s="2" t="s">
        <v>45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 t="n">
        <v>0</v>
      </c>
      <c r="V228" s="11" t="n">
        <v>0</v>
      </c>
    </row>
    <row r="229" customFormat="false" ht="15" hidden="false" customHeight="false" outlineLevel="0" collapsed="false">
      <c r="A229" s="12"/>
      <c r="B229" s="9" t="s">
        <v>246</v>
      </c>
      <c r="C229" s="10" t="n">
        <v>29730</v>
      </c>
      <c r="D229" s="2" t="s">
        <v>11</v>
      </c>
      <c r="E229" s="11" t="n">
        <v>90</v>
      </c>
      <c r="F229" s="11" t="n">
        <v>90</v>
      </c>
      <c r="G229" s="11" t="n">
        <v>90</v>
      </c>
      <c r="H229" s="11" t="n">
        <v>50</v>
      </c>
      <c r="I229" s="11"/>
      <c r="J229" s="11" t="n">
        <v>90</v>
      </c>
      <c r="K229" s="11" t="n">
        <v>90</v>
      </c>
      <c r="L229" s="11" t="n">
        <v>90</v>
      </c>
      <c r="M229" s="11" t="n">
        <v>90</v>
      </c>
      <c r="N229" s="11" t="n">
        <v>90</v>
      </c>
      <c r="O229" s="11" t="n">
        <v>90</v>
      </c>
      <c r="P229" s="11" t="n">
        <v>90</v>
      </c>
      <c r="Q229" s="11" t="n">
        <v>90</v>
      </c>
      <c r="R229" s="11"/>
      <c r="S229" s="11" t="n">
        <v>90</v>
      </c>
      <c r="T229" s="11" t="n">
        <v>90</v>
      </c>
      <c r="U229" s="11" t="n">
        <v>90</v>
      </c>
      <c r="V229" s="11" t="n">
        <v>1310</v>
      </c>
    </row>
    <row r="230" customFormat="false" ht="15" hidden="false" customHeight="false" outlineLevel="0" collapsed="false">
      <c r="A230" s="12"/>
      <c r="B230" s="9" t="s">
        <v>247</v>
      </c>
      <c r="C230" s="10" t="n">
        <v>33423</v>
      </c>
      <c r="D230" s="2" t="s">
        <v>18</v>
      </c>
      <c r="E230" s="11"/>
      <c r="F230" s="11" t="n">
        <v>19</v>
      </c>
      <c r="G230" s="11" t="n">
        <v>87</v>
      </c>
      <c r="H230" s="11"/>
      <c r="I230" s="11" t="n">
        <v>22</v>
      </c>
      <c r="J230" s="11"/>
      <c r="K230" s="11"/>
      <c r="L230" s="11"/>
      <c r="M230" s="11" t="n">
        <v>27</v>
      </c>
      <c r="N230" s="11" t="n">
        <v>21</v>
      </c>
      <c r="O230" s="11" t="n">
        <v>33</v>
      </c>
      <c r="P230" s="11" t="n">
        <v>90</v>
      </c>
      <c r="Q230" s="11"/>
      <c r="R230" s="11"/>
      <c r="S230" s="11" t="n">
        <v>44</v>
      </c>
      <c r="T230" s="11" t="n">
        <v>23</v>
      </c>
      <c r="U230" s="11" t="n">
        <v>4</v>
      </c>
      <c r="V230" s="11" t="n">
        <v>370</v>
      </c>
    </row>
    <row r="231" customFormat="false" ht="15" hidden="false" customHeight="false" outlineLevel="0" collapsed="false">
      <c r="A231" s="12"/>
      <c r="B231" s="9" t="s">
        <v>248</v>
      </c>
      <c r="C231" s="10" t="n">
        <v>28898</v>
      </c>
      <c r="D231" s="2" t="s">
        <v>11</v>
      </c>
      <c r="E231" s="11" t="n">
        <v>90</v>
      </c>
      <c r="F231" s="11" t="n">
        <v>71</v>
      </c>
      <c r="G231" s="11"/>
      <c r="H231" s="11" t="n">
        <v>90</v>
      </c>
      <c r="I231" s="11" t="n">
        <v>63</v>
      </c>
      <c r="J231" s="11" t="n">
        <v>75</v>
      </c>
      <c r="K231" s="11" t="n">
        <v>90</v>
      </c>
      <c r="L231" s="11" t="n">
        <v>87</v>
      </c>
      <c r="M231" s="11"/>
      <c r="N231" s="11" t="n">
        <v>69</v>
      </c>
      <c r="O231" s="11" t="n">
        <v>90</v>
      </c>
      <c r="P231" s="11" t="n">
        <v>90</v>
      </c>
      <c r="Q231" s="11" t="n">
        <v>90</v>
      </c>
      <c r="R231" s="11"/>
      <c r="S231" s="11" t="n">
        <v>46</v>
      </c>
      <c r="T231" s="11"/>
      <c r="U231" s="11" t="n">
        <v>86</v>
      </c>
      <c r="V231" s="11" t="n">
        <v>1037</v>
      </c>
    </row>
    <row r="232" customFormat="false" ht="15" hidden="false" customHeight="false" outlineLevel="0" collapsed="false">
      <c r="A232" s="12"/>
      <c r="B232" s="9" t="s">
        <v>249</v>
      </c>
      <c r="C232" s="10" t="n">
        <v>29255</v>
      </c>
      <c r="D232" s="2" t="s">
        <v>11</v>
      </c>
      <c r="E232" s="11" t="n">
        <v>69</v>
      </c>
      <c r="F232" s="11"/>
      <c r="G232" s="11" t="n">
        <v>90</v>
      </c>
      <c r="H232" s="11" t="n">
        <v>52</v>
      </c>
      <c r="I232" s="11" t="n">
        <v>0</v>
      </c>
      <c r="J232" s="11" t="n">
        <v>15</v>
      </c>
      <c r="K232" s="11"/>
      <c r="L232" s="11" t="n">
        <v>0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226</v>
      </c>
    </row>
    <row r="233" customFormat="false" ht="15" hidden="false" customHeight="false" outlineLevel="0" collapsed="false">
      <c r="A233" s="12"/>
      <c r="B233" s="17"/>
      <c r="C233" s="10" t="n">
        <v>33136</v>
      </c>
      <c r="D233" s="2" t="s">
        <v>14</v>
      </c>
      <c r="E233" s="11" t="n">
        <v>18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 t="n">
        <v>18</v>
      </c>
    </row>
    <row r="234" customFormat="false" ht="15" hidden="false" customHeight="false" outlineLevel="0" collapsed="false">
      <c r="A234" s="12"/>
      <c r="B234" s="9" t="s">
        <v>250</v>
      </c>
      <c r="C234" s="10" t="n">
        <v>31073</v>
      </c>
      <c r="D234" s="2" t="s">
        <v>11</v>
      </c>
      <c r="E234" s="11" t="n">
        <v>72</v>
      </c>
      <c r="F234" s="11" t="n">
        <v>90</v>
      </c>
      <c r="G234" s="11" t="n">
        <v>90</v>
      </c>
      <c r="H234" s="11" t="n">
        <v>90</v>
      </c>
      <c r="I234" s="11" t="n">
        <v>90</v>
      </c>
      <c r="J234" s="11" t="n">
        <v>90</v>
      </c>
      <c r="K234" s="11" t="n">
        <v>90</v>
      </c>
      <c r="L234" s="11" t="n">
        <v>79</v>
      </c>
      <c r="M234" s="11" t="n">
        <v>90</v>
      </c>
      <c r="N234" s="11" t="n">
        <v>90</v>
      </c>
      <c r="O234" s="11" t="n">
        <v>90</v>
      </c>
      <c r="P234" s="11" t="n">
        <v>90</v>
      </c>
      <c r="Q234" s="11" t="n">
        <v>90</v>
      </c>
      <c r="R234" s="11"/>
      <c r="S234" s="11" t="n">
        <v>90</v>
      </c>
      <c r="T234" s="11" t="n">
        <v>90</v>
      </c>
      <c r="U234" s="11" t="n">
        <v>90</v>
      </c>
      <c r="V234" s="11" t="n">
        <v>1411</v>
      </c>
    </row>
    <row r="235" customFormat="false" ht="15" hidden="false" customHeight="false" outlineLevel="0" collapsed="false">
      <c r="A235" s="12"/>
      <c r="B235" s="9" t="s">
        <v>251</v>
      </c>
      <c r="C235" s="10" t="n">
        <v>31489</v>
      </c>
      <c r="D235" s="2" t="s">
        <v>11</v>
      </c>
      <c r="E235" s="11" t="n">
        <v>90</v>
      </c>
      <c r="F235" s="11" t="n">
        <v>9</v>
      </c>
      <c r="G235" s="11"/>
      <c r="H235" s="11"/>
      <c r="I235" s="11"/>
      <c r="J235" s="11" t="n">
        <v>32</v>
      </c>
      <c r="K235" s="11" t="n">
        <v>90</v>
      </c>
      <c r="L235" s="11" t="n">
        <v>63</v>
      </c>
      <c r="M235" s="11" t="n">
        <v>32</v>
      </c>
      <c r="N235" s="11" t="n">
        <v>90</v>
      </c>
      <c r="O235" s="11" t="n">
        <v>67</v>
      </c>
      <c r="P235" s="11"/>
      <c r="Q235" s="11" t="n">
        <v>90</v>
      </c>
      <c r="R235" s="11"/>
      <c r="S235" s="11" t="n">
        <v>90</v>
      </c>
      <c r="T235" s="11" t="n">
        <v>90</v>
      </c>
      <c r="U235" s="11" t="n">
        <v>90</v>
      </c>
      <c r="V235" s="11" t="n">
        <v>833</v>
      </c>
    </row>
    <row r="236" customFormat="false" ht="15" hidden="false" customHeight="false" outlineLevel="0" collapsed="false">
      <c r="A236" s="12"/>
      <c r="B236" s="9" t="s">
        <v>252</v>
      </c>
      <c r="C236" s="10" t="n">
        <v>31911</v>
      </c>
      <c r="D236" s="2" t="s">
        <v>11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/>
      <c r="Q236" s="11" t="n">
        <v>0</v>
      </c>
      <c r="R236" s="11"/>
      <c r="S236" s="11" t="n">
        <v>0</v>
      </c>
      <c r="T236" s="11" t="n">
        <v>0</v>
      </c>
      <c r="U236" s="11"/>
      <c r="V236" s="11" t="n">
        <v>0</v>
      </c>
    </row>
    <row r="237" customFormat="false" ht="15" hidden="false" customHeight="false" outlineLevel="0" collapsed="false">
      <c r="A237" s="12"/>
      <c r="B237" s="9" t="s">
        <v>253</v>
      </c>
      <c r="C237" s="10" t="n">
        <v>31575</v>
      </c>
      <c r="D237" s="2" t="s">
        <v>11</v>
      </c>
      <c r="E237" s="11" t="n">
        <v>90</v>
      </c>
      <c r="F237" s="11" t="n">
        <v>87</v>
      </c>
      <c r="G237" s="11" t="n">
        <v>80</v>
      </c>
      <c r="H237" s="11" t="n">
        <v>90</v>
      </c>
      <c r="I237" s="11" t="n">
        <v>90</v>
      </c>
      <c r="J237" s="11" t="n">
        <v>63</v>
      </c>
      <c r="K237" s="11" t="n">
        <v>75</v>
      </c>
      <c r="L237" s="11"/>
      <c r="M237" s="11"/>
      <c r="N237" s="11" t="n">
        <v>0</v>
      </c>
      <c r="O237" s="11" t="n">
        <v>82</v>
      </c>
      <c r="P237" s="11" t="n">
        <v>90</v>
      </c>
      <c r="Q237" s="11" t="n">
        <v>90</v>
      </c>
      <c r="R237" s="11"/>
      <c r="S237" s="11" t="n">
        <v>90</v>
      </c>
      <c r="T237" s="11" t="n">
        <v>90</v>
      </c>
      <c r="U237" s="11" t="n">
        <v>44</v>
      </c>
      <c r="V237" s="11" t="n">
        <v>1061</v>
      </c>
    </row>
    <row r="238" customFormat="false" ht="15" hidden="false" customHeight="false" outlineLevel="0" collapsed="false">
      <c r="A238" s="12"/>
      <c r="B238" s="9" t="s">
        <v>254</v>
      </c>
      <c r="C238" s="10" t="n">
        <v>32282</v>
      </c>
      <c r="D238" s="2" t="s">
        <v>9</v>
      </c>
      <c r="E238" s="11" t="n">
        <v>0</v>
      </c>
      <c r="F238" s="11" t="n">
        <v>3</v>
      </c>
      <c r="G238" s="11" t="n">
        <v>10</v>
      </c>
      <c r="H238" s="11"/>
      <c r="I238" s="11"/>
      <c r="J238" s="11"/>
      <c r="K238" s="11" t="n">
        <v>0</v>
      </c>
      <c r="L238" s="11"/>
      <c r="M238" s="11" t="n">
        <v>0</v>
      </c>
      <c r="N238" s="11"/>
      <c r="O238" s="11"/>
      <c r="P238" s="11"/>
      <c r="Q238" s="11" t="n">
        <v>0</v>
      </c>
      <c r="R238" s="11"/>
      <c r="S238" s="11"/>
      <c r="T238" s="11"/>
      <c r="U238" s="11"/>
      <c r="V238" s="11" t="n">
        <v>13</v>
      </c>
    </row>
    <row r="239" customFormat="false" ht="15" hidden="false" customHeight="false" outlineLevel="0" collapsed="false">
      <c r="A239" s="12"/>
      <c r="B239" s="9" t="s">
        <v>255</v>
      </c>
      <c r="C239" s="10" t="n">
        <v>31058</v>
      </c>
      <c r="D239" s="2" t="s">
        <v>11</v>
      </c>
      <c r="E239" s="11"/>
      <c r="F239" s="11"/>
      <c r="G239" s="11" t="n">
        <v>0</v>
      </c>
      <c r="H239" s="11" t="n">
        <v>22</v>
      </c>
      <c r="I239" s="11" t="n">
        <v>68</v>
      </c>
      <c r="J239" s="11" t="n">
        <v>0</v>
      </c>
      <c r="K239" s="11"/>
      <c r="L239" s="11" t="n">
        <v>90</v>
      </c>
      <c r="M239" s="11" t="n">
        <v>90</v>
      </c>
      <c r="N239" s="11" t="n">
        <v>90</v>
      </c>
      <c r="O239" s="11"/>
      <c r="P239" s="11"/>
      <c r="Q239" s="11"/>
      <c r="R239" s="11"/>
      <c r="S239" s="11"/>
      <c r="T239" s="11"/>
      <c r="U239" s="11"/>
      <c r="V239" s="11" t="n">
        <v>360</v>
      </c>
    </row>
    <row r="240" customFormat="false" ht="15" hidden="false" customHeight="false" outlineLevel="0" collapsed="false">
      <c r="A240" s="12"/>
      <c r="B240" s="9" t="s">
        <v>256</v>
      </c>
      <c r="C240" s="10" t="n">
        <v>29770</v>
      </c>
      <c r="D240" s="2" t="s">
        <v>11</v>
      </c>
      <c r="E240" s="11" t="n">
        <v>0</v>
      </c>
      <c r="F240" s="11" t="n">
        <v>0</v>
      </c>
      <c r="G240" s="11" t="n">
        <v>3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3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 t="n">
        <v>6</v>
      </c>
    </row>
    <row r="241" customFormat="false" ht="15" hidden="false" customHeight="false" outlineLevel="0" collapsed="false">
      <c r="A241" s="12"/>
      <c r="B241" s="9" t="s">
        <v>257</v>
      </c>
      <c r="C241" s="10" t="n">
        <v>31012</v>
      </c>
      <c r="D241" s="2" t="s">
        <v>11</v>
      </c>
      <c r="E241" s="11"/>
      <c r="F241" s="11"/>
      <c r="G241" s="11"/>
      <c r="H241" s="11"/>
      <c r="I241" s="11"/>
      <c r="J241" s="11"/>
      <c r="K241" s="11"/>
      <c r="L241" s="11"/>
      <c r="M241" s="11" t="n">
        <v>0</v>
      </c>
      <c r="N241" s="11"/>
      <c r="O241" s="11"/>
      <c r="P241" s="11"/>
      <c r="Q241" s="11"/>
      <c r="R241" s="11"/>
      <c r="S241" s="11"/>
      <c r="T241" s="11"/>
      <c r="U241" s="11"/>
      <c r="V241" s="11" t="n">
        <v>0</v>
      </c>
    </row>
    <row r="242" customFormat="false" ht="15" hidden="false" customHeight="false" outlineLevel="0" collapsed="false">
      <c r="A242" s="12"/>
      <c r="B242" s="9" t="s">
        <v>258</v>
      </c>
      <c r="C242" s="10" t="n">
        <v>31999</v>
      </c>
      <c r="D242" s="2" t="s">
        <v>11</v>
      </c>
      <c r="E242" s="11"/>
      <c r="F242" s="11" t="n">
        <v>33</v>
      </c>
      <c r="G242" s="11"/>
      <c r="H242" s="11"/>
      <c r="I242" s="11" t="n">
        <v>81</v>
      </c>
      <c r="J242" s="11" t="n">
        <v>90</v>
      </c>
      <c r="K242" s="11" t="n">
        <v>90</v>
      </c>
      <c r="L242" s="11" t="n">
        <v>90</v>
      </c>
      <c r="M242" s="11" t="n">
        <v>90</v>
      </c>
      <c r="N242" s="11" t="n">
        <v>90</v>
      </c>
      <c r="O242" s="11" t="n">
        <v>90</v>
      </c>
      <c r="P242" s="11" t="n">
        <v>90</v>
      </c>
      <c r="Q242" s="11" t="n">
        <v>90</v>
      </c>
      <c r="R242" s="11"/>
      <c r="S242" s="11" t="n">
        <v>77</v>
      </c>
      <c r="T242" s="11" t="n">
        <v>90</v>
      </c>
      <c r="U242" s="11" t="n">
        <v>90</v>
      </c>
      <c r="V242" s="11" t="n">
        <v>1091</v>
      </c>
    </row>
    <row r="243" customFormat="false" ht="15" hidden="false" customHeight="false" outlineLevel="0" collapsed="false">
      <c r="A243" s="12"/>
      <c r="B243" s="9" t="s">
        <v>259</v>
      </c>
      <c r="C243" s="10" t="n">
        <v>30437</v>
      </c>
      <c r="D243" s="2" t="s">
        <v>11</v>
      </c>
      <c r="E243" s="11" t="n">
        <v>90</v>
      </c>
      <c r="F243" s="11" t="n">
        <v>90</v>
      </c>
      <c r="G243" s="11" t="n">
        <v>90</v>
      </c>
      <c r="H243" s="11" t="n">
        <v>90</v>
      </c>
      <c r="I243" s="11" t="n">
        <v>90</v>
      </c>
      <c r="J243" s="11" t="n">
        <v>90</v>
      </c>
      <c r="K243" s="11" t="n">
        <v>90</v>
      </c>
      <c r="L243" s="11" t="n">
        <v>90</v>
      </c>
      <c r="M243" s="11" t="n">
        <v>90</v>
      </c>
      <c r="N243" s="11" t="n">
        <v>90</v>
      </c>
      <c r="O243" s="11" t="n">
        <v>90</v>
      </c>
      <c r="P243" s="11" t="n">
        <v>90</v>
      </c>
      <c r="Q243" s="11" t="n">
        <v>90</v>
      </c>
      <c r="R243" s="11"/>
      <c r="S243" s="11" t="n">
        <v>90</v>
      </c>
      <c r="T243" s="11" t="n">
        <v>90</v>
      </c>
      <c r="U243" s="11" t="n">
        <v>90</v>
      </c>
      <c r="V243" s="11" t="n">
        <v>1440</v>
      </c>
    </row>
    <row r="244" customFormat="false" ht="15" hidden="false" customHeight="false" outlineLevel="0" collapsed="false">
      <c r="A244" s="12"/>
      <c r="B244" s="8" t="s">
        <v>260</v>
      </c>
      <c r="C244" s="10" t="n">
        <v>30437</v>
      </c>
      <c r="D244" s="2" t="s">
        <v>11</v>
      </c>
      <c r="E244" s="11" t="n">
        <v>90</v>
      </c>
      <c r="F244" s="11"/>
      <c r="G244" s="11"/>
      <c r="H244" s="11" t="n">
        <v>68</v>
      </c>
      <c r="I244" s="11" t="n">
        <v>90</v>
      </c>
      <c r="J244" s="11" t="n">
        <v>58</v>
      </c>
      <c r="K244" s="11" t="n">
        <v>55</v>
      </c>
      <c r="L244" s="11" t="n">
        <v>27</v>
      </c>
      <c r="M244" s="11" t="n">
        <v>58</v>
      </c>
      <c r="N244" s="11" t="n">
        <v>59</v>
      </c>
      <c r="O244" s="11"/>
      <c r="P244" s="11" t="n">
        <v>90</v>
      </c>
      <c r="Q244" s="11" t="n">
        <v>90</v>
      </c>
      <c r="R244" s="11"/>
      <c r="S244" s="11" t="n">
        <v>0</v>
      </c>
      <c r="T244" s="11" t="n">
        <v>67</v>
      </c>
      <c r="U244" s="11" t="n">
        <v>90</v>
      </c>
      <c r="V244" s="11" t="n">
        <v>842</v>
      </c>
    </row>
    <row r="245" customFormat="false" ht="15" hidden="false" customHeight="false" outlineLevel="0" collapsed="false">
      <c r="A245" s="13" t="s">
        <v>261</v>
      </c>
      <c r="B245" s="14"/>
      <c r="C245" s="15"/>
      <c r="D245" s="14"/>
      <c r="E245" s="16" t="n">
        <v>990</v>
      </c>
      <c r="F245" s="16" t="n">
        <v>909</v>
      </c>
      <c r="G245" s="16" t="n">
        <v>990</v>
      </c>
      <c r="H245" s="16" t="n">
        <v>950</v>
      </c>
      <c r="I245" s="16" t="n">
        <v>990</v>
      </c>
      <c r="J245" s="16" t="n">
        <v>990</v>
      </c>
      <c r="K245" s="16" t="n">
        <v>990</v>
      </c>
      <c r="L245" s="16" t="n">
        <v>990</v>
      </c>
      <c r="M245" s="16" t="n">
        <v>990</v>
      </c>
      <c r="N245" s="16" t="n">
        <v>991</v>
      </c>
      <c r="O245" s="16" t="n">
        <v>990</v>
      </c>
      <c r="P245" s="16" t="n">
        <v>990</v>
      </c>
      <c r="Q245" s="16" t="n">
        <v>990</v>
      </c>
      <c r="R245" s="16"/>
      <c r="S245" s="16" t="n">
        <v>990</v>
      </c>
      <c r="T245" s="16" t="n">
        <v>990</v>
      </c>
      <c r="U245" s="16" t="n">
        <v>990</v>
      </c>
      <c r="V245" s="16" t="n">
        <v>15720</v>
      </c>
    </row>
    <row r="246" customFormat="false" ht="15" hidden="false" customHeight="false" outlineLevel="0" collapsed="false">
      <c r="A246" s="2" t="s">
        <v>262</v>
      </c>
      <c r="B246" s="9" t="s">
        <v>263</v>
      </c>
      <c r="C246" s="10" t="n">
        <v>29508</v>
      </c>
      <c r="D246" s="2" t="s">
        <v>11</v>
      </c>
      <c r="E246" s="11" t="n">
        <v>90</v>
      </c>
      <c r="F246" s="11" t="n">
        <v>90</v>
      </c>
      <c r="G246" s="11" t="n">
        <v>90</v>
      </c>
      <c r="H246" s="11"/>
      <c r="I246" s="11" t="n">
        <v>35</v>
      </c>
      <c r="J246" s="11" t="n">
        <v>90</v>
      </c>
      <c r="K246" s="11" t="n">
        <v>90</v>
      </c>
      <c r="L246" s="11"/>
      <c r="M246" s="11" t="n">
        <v>0</v>
      </c>
      <c r="N246" s="11" t="n">
        <v>68</v>
      </c>
      <c r="O246" s="11" t="n">
        <v>90</v>
      </c>
      <c r="P246" s="11"/>
      <c r="Q246" s="11" t="n">
        <v>70</v>
      </c>
      <c r="R246" s="11" t="n">
        <v>90</v>
      </c>
      <c r="S246" s="11" t="n">
        <v>90</v>
      </c>
      <c r="T246" s="11" t="n">
        <v>90</v>
      </c>
      <c r="U246" s="11" t="n">
        <v>90</v>
      </c>
      <c r="V246" s="11" t="n">
        <v>1073</v>
      </c>
    </row>
    <row r="247" customFormat="false" ht="15" hidden="false" customHeight="false" outlineLevel="0" collapsed="false">
      <c r="A247" s="12"/>
      <c r="B247" s="9" t="s">
        <v>264</v>
      </c>
      <c r="C247" s="10" t="n">
        <v>33112</v>
      </c>
      <c r="D247" s="2" t="s">
        <v>14</v>
      </c>
      <c r="E247" s="11"/>
      <c r="F247" s="11" t="n">
        <v>12</v>
      </c>
      <c r="G247" s="11" t="n">
        <v>44</v>
      </c>
      <c r="H247" s="11"/>
      <c r="I247" s="11" t="n">
        <v>38</v>
      </c>
      <c r="J247" s="11" t="n">
        <v>18</v>
      </c>
      <c r="K247" s="11"/>
      <c r="L247" s="11"/>
      <c r="M247" s="11"/>
      <c r="N247" s="11" t="n">
        <v>90</v>
      </c>
      <c r="O247" s="11" t="n">
        <v>60</v>
      </c>
      <c r="P247" s="11"/>
      <c r="Q247" s="11"/>
      <c r="R247" s="11"/>
      <c r="S247" s="11"/>
      <c r="T247" s="11"/>
      <c r="U247" s="11"/>
      <c r="V247" s="11" t="n">
        <v>262</v>
      </c>
    </row>
    <row r="248" customFormat="false" ht="15" hidden="false" customHeight="false" outlineLevel="0" collapsed="false">
      <c r="A248" s="12"/>
      <c r="B248" s="9" t="s">
        <v>265</v>
      </c>
      <c r="C248" s="10" t="n">
        <v>32532</v>
      </c>
      <c r="D248" s="2" t="s">
        <v>14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90</v>
      </c>
      <c r="K248" s="11" t="n">
        <v>90</v>
      </c>
      <c r="L248" s="11"/>
      <c r="M248" s="11" t="n">
        <v>90</v>
      </c>
      <c r="N248" s="11" t="n">
        <v>90</v>
      </c>
      <c r="O248" s="11" t="n">
        <v>9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450</v>
      </c>
    </row>
    <row r="249" customFormat="false" ht="15" hidden="false" customHeight="false" outlineLevel="0" collapsed="false">
      <c r="A249" s="12"/>
      <c r="B249" s="9" t="s">
        <v>266</v>
      </c>
      <c r="C249" s="10" t="n">
        <v>30195</v>
      </c>
      <c r="D249" s="2" t="s">
        <v>11</v>
      </c>
      <c r="E249" s="11" t="n">
        <v>90</v>
      </c>
      <c r="F249" s="11" t="n">
        <v>90</v>
      </c>
      <c r="G249" s="11" t="n">
        <v>90</v>
      </c>
      <c r="H249" s="11" t="n">
        <v>90</v>
      </c>
      <c r="I249" s="11" t="n">
        <v>90</v>
      </c>
      <c r="J249" s="11" t="n">
        <v>90</v>
      </c>
      <c r="K249" s="11" t="n">
        <v>90</v>
      </c>
      <c r="L249" s="11" t="n">
        <v>90</v>
      </c>
      <c r="M249" s="11" t="n">
        <v>90</v>
      </c>
      <c r="N249" s="11" t="n">
        <v>90</v>
      </c>
      <c r="O249" s="11" t="n">
        <v>90</v>
      </c>
      <c r="P249" s="11" t="n">
        <v>90</v>
      </c>
      <c r="Q249" s="11" t="n">
        <v>90</v>
      </c>
      <c r="R249" s="11" t="n">
        <v>90</v>
      </c>
      <c r="S249" s="11" t="n">
        <v>90</v>
      </c>
      <c r="T249" s="11" t="n">
        <v>90</v>
      </c>
      <c r="U249" s="11" t="n">
        <v>90</v>
      </c>
      <c r="V249" s="11" t="n">
        <v>1530</v>
      </c>
    </row>
    <row r="250" customFormat="false" ht="15" hidden="false" customHeight="false" outlineLevel="0" collapsed="false">
      <c r="A250" s="12"/>
      <c r="B250" s="9" t="s">
        <v>267</v>
      </c>
      <c r="C250" s="10" t="n">
        <v>30583</v>
      </c>
      <c r="D250" s="2" t="s">
        <v>11</v>
      </c>
      <c r="E250" s="11"/>
      <c r="F250" s="11" t="n">
        <v>78</v>
      </c>
      <c r="G250" s="11" t="n">
        <v>20</v>
      </c>
      <c r="H250" s="11" t="n">
        <v>90</v>
      </c>
      <c r="I250" s="11" t="n">
        <v>55</v>
      </c>
      <c r="J250" s="11" t="n">
        <v>63</v>
      </c>
      <c r="K250" s="11" t="n">
        <v>30</v>
      </c>
      <c r="L250" s="11" t="n">
        <v>46</v>
      </c>
      <c r="M250" s="11" t="n">
        <v>90</v>
      </c>
      <c r="N250" s="11"/>
      <c r="O250" s="11" t="n">
        <v>90</v>
      </c>
      <c r="P250" s="11" t="n">
        <v>90</v>
      </c>
      <c r="Q250" s="11" t="n">
        <v>90</v>
      </c>
      <c r="R250" s="11" t="n">
        <v>90</v>
      </c>
      <c r="S250" s="11" t="n">
        <v>90</v>
      </c>
      <c r="T250" s="11" t="n">
        <v>90</v>
      </c>
      <c r="U250" s="11" t="n">
        <v>28</v>
      </c>
      <c r="V250" s="11" t="n">
        <v>1040</v>
      </c>
    </row>
    <row r="251" customFormat="false" ht="15" hidden="false" customHeight="false" outlineLevel="0" collapsed="false">
      <c r="A251" s="12"/>
      <c r="B251" s="9" t="s">
        <v>268</v>
      </c>
      <c r="C251" s="10" t="n">
        <v>29151</v>
      </c>
      <c r="D251" s="2" t="s">
        <v>11</v>
      </c>
      <c r="E251" s="11" t="n">
        <v>90</v>
      </c>
      <c r="F251" s="11" t="n">
        <v>90</v>
      </c>
      <c r="G251" s="11" t="n">
        <v>90</v>
      </c>
      <c r="H251" s="11" t="n">
        <v>90</v>
      </c>
      <c r="I251" s="11" t="n">
        <v>90</v>
      </c>
      <c r="J251" s="11" t="n">
        <v>90</v>
      </c>
      <c r="K251" s="11" t="n">
        <v>90</v>
      </c>
      <c r="L251" s="11" t="n">
        <v>90</v>
      </c>
      <c r="M251" s="11"/>
      <c r="N251" s="11"/>
      <c r="O251" s="11"/>
      <c r="P251" s="11"/>
      <c r="Q251" s="11" t="n">
        <v>86</v>
      </c>
      <c r="R251" s="11"/>
      <c r="S251" s="11" t="n">
        <v>90</v>
      </c>
      <c r="T251" s="11" t="n">
        <v>75</v>
      </c>
      <c r="U251" s="11" t="n">
        <v>90</v>
      </c>
      <c r="V251" s="11" t="n">
        <v>1061</v>
      </c>
    </row>
    <row r="252" customFormat="false" ht="15" hidden="false" customHeight="false" outlineLevel="0" collapsed="false">
      <c r="A252" s="12"/>
      <c r="B252" s="9" t="s">
        <v>269</v>
      </c>
      <c r="C252" s="10" t="n">
        <v>32527</v>
      </c>
      <c r="D252" s="2" t="s">
        <v>14</v>
      </c>
      <c r="E252" s="11"/>
      <c r="F252" s="11"/>
      <c r="G252" s="11"/>
      <c r="H252" s="11" t="n">
        <v>0</v>
      </c>
      <c r="I252" s="11" t="n">
        <v>0</v>
      </c>
      <c r="J252" s="11" t="n">
        <v>0</v>
      </c>
      <c r="K252" s="11"/>
      <c r="L252" s="11"/>
      <c r="M252" s="11" t="n">
        <v>0</v>
      </c>
      <c r="N252" s="11"/>
      <c r="O252" s="11" t="n">
        <v>30</v>
      </c>
      <c r="P252" s="11" t="n">
        <v>9</v>
      </c>
      <c r="Q252" s="11"/>
      <c r="R252" s="11" t="n">
        <v>0</v>
      </c>
      <c r="S252" s="11" t="n">
        <v>2</v>
      </c>
      <c r="T252" s="11" t="n">
        <v>3</v>
      </c>
      <c r="U252" s="11" t="n">
        <v>0</v>
      </c>
      <c r="V252" s="11" t="n">
        <v>44</v>
      </c>
    </row>
    <row r="253" customFormat="false" ht="15" hidden="false" customHeight="false" outlineLevel="0" collapsed="false">
      <c r="A253" s="12"/>
      <c r="B253" s="9" t="s">
        <v>270</v>
      </c>
      <c r="C253" s="10" t="n">
        <v>26761</v>
      </c>
      <c r="D253" s="2" t="s">
        <v>11</v>
      </c>
      <c r="E253" s="11"/>
      <c r="F253" s="11"/>
      <c r="G253" s="11"/>
      <c r="H253" s="11"/>
      <c r="I253" s="11"/>
      <c r="J253" s="11"/>
      <c r="K253" s="11"/>
      <c r="L253" s="11" t="n">
        <v>90</v>
      </c>
      <c r="M253" s="11"/>
      <c r="N253" s="11"/>
      <c r="O253" s="11"/>
      <c r="P253" s="11"/>
      <c r="Q253" s="11"/>
      <c r="R253" s="11"/>
      <c r="S253" s="11"/>
      <c r="T253" s="11"/>
      <c r="U253" s="11"/>
      <c r="V253" s="11" t="n">
        <v>90</v>
      </c>
    </row>
    <row r="254" customFormat="false" ht="15" hidden="false" customHeight="false" outlineLevel="0" collapsed="false">
      <c r="A254" s="12"/>
      <c r="B254" s="9" t="s">
        <v>271</v>
      </c>
      <c r="C254" s="10" t="n">
        <v>32356</v>
      </c>
      <c r="D254" s="2" t="s">
        <v>9</v>
      </c>
      <c r="E254" s="11"/>
      <c r="F254" s="11" t="n">
        <v>0</v>
      </c>
      <c r="G254" s="11"/>
      <c r="H254" s="11" t="n">
        <v>0</v>
      </c>
      <c r="I254" s="11"/>
      <c r="J254" s="11" t="n">
        <v>0</v>
      </c>
      <c r="K254" s="11" t="n">
        <v>0</v>
      </c>
      <c r="L254" s="11"/>
      <c r="M254" s="11" t="n">
        <v>0</v>
      </c>
      <c r="N254" s="11"/>
      <c r="O254" s="11" t="n">
        <v>0</v>
      </c>
      <c r="P254" s="11" t="n">
        <v>0</v>
      </c>
      <c r="Q254" s="11"/>
      <c r="R254" s="11"/>
      <c r="S254" s="11" t="n">
        <v>0</v>
      </c>
      <c r="T254" s="11"/>
      <c r="U254" s="11"/>
      <c r="V254" s="11" t="n">
        <v>0</v>
      </c>
    </row>
    <row r="255" customFormat="false" ht="15" hidden="false" customHeight="false" outlineLevel="0" collapsed="false">
      <c r="A255" s="12"/>
      <c r="B255" s="9" t="s">
        <v>272</v>
      </c>
      <c r="C255" s="10" t="n">
        <v>32506</v>
      </c>
      <c r="D255" s="2" t="s">
        <v>9</v>
      </c>
      <c r="E255" s="11" t="n">
        <v>78</v>
      </c>
      <c r="F255" s="11" t="n">
        <v>90</v>
      </c>
      <c r="G255" s="11" t="n">
        <v>46</v>
      </c>
      <c r="H255" s="11" t="n">
        <v>46</v>
      </c>
      <c r="I255" s="11" t="n">
        <v>52</v>
      </c>
      <c r="J255" s="11" t="n">
        <v>3</v>
      </c>
      <c r="K255" s="11" t="n">
        <v>44</v>
      </c>
      <c r="L255" s="11" t="n">
        <v>90</v>
      </c>
      <c r="M255" s="11" t="n">
        <v>90</v>
      </c>
      <c r="N255" s="11" t="n">
        <v>22</v>
      </c>
      <c r="O255" s="11" t="n">
        <v>0</v>
      </c>
      <c r="P255" s="11" t="n">
        <v>81</v>
      </c>
      <c r="Q255" s="11" t="n">
        <v>4</v>
      </c>
      <c r="R255" s="11" t="n">
        <v>67</v>
      </c>
      <c r="S255" s="11" t="n">
        <v>0</v>
      </c>
      <c r="T255" s="11"/>
      <c r="U255" s="11"/>
      <c r="V255" s="11" t="n">
        <v>713</v>
      </c>
    </row>
    <row r="256" customFormat="false" ht="15" hidden="false" customHeight="false" outlineLevel="0" collapsed="false">
      <c r="A256" s="12"/>
      <c r="B256" s="9" t="s">
        <v>273</v>
      </c>
      <c r="C256" s="10" t="n">
        <v>28167</v>
      </c>
      <c r="D256" s="2" t="s">
        <v>11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v>30</v>
      </c>
      <c r="P256" s="11"/>
      <c r="Q256" s="11" t="n">
        <v>10</v>
      </c>
      <c r="R256" s="11"/>
      <c r="S256" s="11" t="n">
        <v>71</v>
      </c>
      <c r="T256" s="11" t="n">
        <v>15</v>
      </c>
      <c r="U256" s="11" t="n">
        <v>90</v>
      </c>
      <c r="V256" s="11" t="n">
        <v>216</v>
      </c>
    </row>
    <row r="257" customFormat="false" ht="15" hidden="false" customHeight="false" outlineLevel="0" collapsed="false">
      <c r="A257" s="12"/>
      <c r="B257" s="9" t="s">
        <v>274</v>
      </c>
      <c r="C257" s="10" t="n">
        <v>31013</v>
      </c>
      <c r="D257" s="2" t="s">
        <v>11</v>
      </c>
      <c r="E257" s="11" t="n">
        <v>5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/>
      <c r="M257" s="11" t="n">
        <v>0</v>
      </c>
      <c r="N257" s="11" t="n">
        <v>0</v>
      </c>
      <c r="O257" s="11" t="n">
        <v>0</v>
      </c>
      <c r="P257" s="11"/>
      <c r="Q257" s="11" t="n">
        <v>0</v>
      </c>
      <c r="R257" s="11" t="n">
        <v>9</v>
      </c>
      <c r="S257" s="11" t="n">
        <v>19</v>
      </c>
      <c r="T257" s="11" t="n">
        <v>0</v>
      </c>
      <c r="U257" s="11" t="n">
        <v>0</v>
      </c>
      <c r="V257" s="11" t="n">
        <v>33</v>
      </c>
    </row>
    <row r="258" customFormat="false" ht="15" hidden="false" customHeight="false" outlineLevel="0" collapsed="false">
      <c r="A258" s="12"/>
      <c r="B258" s="9" t="s">
        <v>275</v>
      </c>
      <c r="C258" s="10" t="n">
        <v>28271</v>
      </c>
      <c r="D258" s="2" t="s">
        <v>11</v>
      </c>
      <c r="E258" s="11" t="n">
        <v>90</v>
      </c>
      <c r="F258" s="11" t="n">
        <v>76</v>
      </c>
      <c r="G258" s="11" t="n">
        <v>90</v>
      </c>
      <c r="H258" s="11" t="n">
        <v>90</v>
      </c>
      <c r="I258" s="11" t="n">
        <v>90</v>
      </c>
      <c r="J258" s="11" t="n">
        <v>90</v>
      </c>
      <c r="K258" s="11" t="n">
        <v>90</v>
      </c>
      <c r="L258" s="11" t="n">
        <v>78</v>
      </c>
      <c r="M258" s="11" t="n">
        <v>90</v>
      </c>
      <c r="N258" s="11" t="n">
        <v>90</v>
      </c>
      <c r="O258" s="11" t="n">
        <v>60</v>
      </c>
      <c r="P258" s="11" t="n">
        <v>90</v>
      </c>
      <c r="Q258" s="11" t="n">
        <v>90</v>
      </c>
      <c r="R258" s="11" t="n">
        <v>90</v>
      </c>
      <c r="S258" s="11"/>
      <c r="T258" s="11" t="n">
        <v>30</v>
      </c>
      <c r="U258" s="11" t="n">
        <v>90</v>
      </c>
      <c r="V258" s="11" t="n">
        <v>1324</v>
      </c>
    </row>
    <row r="259" customFormat="false" ht="15" hidden="false" customHeight="false" outlineLevel="0" collapsed="false">
      <c r="A259" s="12"/>
      <c r="B259" s="9" t="s">
        <v>276</v>
      </c>
      <c r="C259" s="10" t="n">
        <v>32296</v>
      </c>
      <c r="D259" s="2" t="s">
        <v>9</v>
      </c>
      <c r="E259" s="11" t="n">
        <v>12</v>
      </c>
      <c r="F259" s="11" t="n">
        <v>0</v>
      </c>
      <c r="G259" s="11" t="n">
        <v>0</v>
      </c>
      <c r="H259" s="11" t="n">
        <v>4</v>
      </c>
      <c r="I259" s="11" t="n">
        <v>0</v>
      </c>
      <c r="J259" s="11"/>
      <c r="K259" s="11" t="n">
        <v>0</v>
      </c>
      <c r="L259" s="11" t="n">
        <v>12</v>
      </c>
      <c r="M259" s="11" t="n">
        <v>28</v>
      </c>
      <c r="N259" s="11"/>
      <c r="O259" s="11"/>
      <c r="P259" s="11"/>
      <c r="Q259" s="11"/>
      <c r="R259" s="11"/>
      <c r="S259" s="11"/>
      <c r="T259" s="11"/>
      <c r="U259" s="11"/>
      <c r="V259" s="11" t="n">
        <v>56</v>
      </c>
    </row>
    <row r="260" customFormat="false" ht="15" hidden="false" customHeight="false" outlineLevel="0" collapsed="false">
      <c r="A260" s="12"/>
      <c r="B260" s="9" t="s">
        <v>277</v>
      </c>
      <c r="C260" s="10" t="n">
        <v>28712</v>
      </c>
      <c r="D260" s="2" t="s">
        <v>11</v>
      </c>
      <c r="E260" s="11"/>
      <c r="F260" s="11"/>
      <c r="G260" s="11"/>
      <c r="H260" s="11"/>
      <c r="I260" s="11"/>
      <c r="J260" s="11"/>
      <c r="K260" s="11"/>
      <c r="L260" s="11" t="n">
        <v>44</v>
      </c>
      <c r="M260" s="11" t="n">
        <v>90</v>
      </c>
      <c r="N260" s="11" t="n">
        <v>26</v>
      </c>
      <c r="O260" s="11" t="n">
        <v>90</v>
      </c>
      <c r="P260" s="11" t="n">
        <v>90</v>
      </c>
      <c r="Q260" s="11" t="n">
        <v>90</v>
      </c>
      <c r="R260" s="11" t="n">
        <v>90</v>
      </c>
      <c r="S260" s="11" t="n">
        <v>90</v>
      </c>
      <c r="T260" s="11" t="n">
        <v>90</v>
      </c>
      <c r="U260" s="11" t="n">
        <v>62</v>
      </c>
      <c r="V260" s="11" t="n">
        <v>762</v>
      </c>
    </row>
    <row r="261" customFormat="false" ht="15" hidden="false" customHeight="false" outlineLevel="0" collapsed="false">
      <c r="A261" s="12"/>
      <c r="B261" s="9" t="s">
        <v>278</v>
      </c>
      <c r="C261" s="10" t="n">
        <v>29671</v>
      </c>
      <c r="D261" s="2" t="s">
        <v>11</v>
      </c>
      <c r="E261" s="11" t="n">
        <v>90</v>
      </c>
      <c r="F261" s="11" t="n">
        <v>90</v>
      </c>
      <c r="G261" s="11" t="n">
        <v>90</v>
      </c>
      <c r="H261" s="11" t="n">
        <v>90</v>
      </c>
      <c r="I261" s="11" t="n">
        <v>90</v>
      </c>
      <c r="J261" s="11" t="n">
        <v>90</v>
      </c>
      <c r="K261" s="11" t="n">
        <v>90</v>
      </c>
      <c r="L261" s="11" t="n">
        <v>90</v>
      </c>
      <c r="M261" s="11" t="n">
        <v>90</v>
      </c>
      <c r="N261" s="11" t="n">
        <v>90</v>
      </c>
      <c r="O261" s="11"/>
      <c r="P261" s="11"/>
      <c r="Q261" s="11" t="n">
        <v>90</v>
      </c>
      <c r="R261" s="11" t="n">
        <v>90</v>
      </c>
      <c r="S261" s="11" t="n">
        <v>90</v>
      </c>
      <c r="T261" s="11" t="n">
        <v>90</v>
      </c>
      <c r="U261" s="11"/>
      <c r="V261" s="11" t="n">
        <v>1260</v>
      </c>
    </row>
    <row r="262" customFormat="false" ht="15" hidden="false" customHeight="false" outlineLevel="0" collapsed="false">
      <c r="A262" s="12"/>
      <c r="B262" s="9" t="s">
        <v>279</v>
      </c>
      <c r="C262" s="10" t="n">
        <v>32333</v>
      </c>
      <c r="D262" s="2" t="s">
        <v>9</v>
      </c>
      <c r="E262" s="11" t="n">
        <v>0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0</v>
      </c>
    </row>
    <row r="263" customFormat="false" ht="15" hidden="false" customHeight="false" outlineLevel="0" collapsed="false">
      <c r="A263" s="12"/>
      <c r="B263" s="9" t="s">
        <v>280</v>
      </c>
      <c r="C263" s="10" t="n">
        <v>31690</v>
      </c>
      <c r="D263" s="2" t="s">
        <v>11</v>
      </c>
      <c r="E263" s="11" t="n">
        <v>19</v>
      </c>
      <c r="F263" s="11" t="n">
        <v>15</v>
      </c>
      <c r="G263" s="11" t="n">
        <v>7</v>
      </c>
      <c r="H263" s="11" t="n">
        <v>89</v>
      </c>
      <c r="I263" s="11"/>
      <c r="J263" s="11" t="n">
        <v>72</v>
      </c>
      <c r="K263" s="11" t="n">
        <v>60</v>
      </c>
      <c r="L263" s="11" t="n">
        <v>90</v>
      </c>
      <c r="M263" s="11" t="n">
        <v>90</v>
      </c>
      <c r="N263" s="11" t="n">
        <v>64</v>
      </c>
      <c r="O263" s="11" t="n">
        <v>60</v>
      </c>
      <c r="P263" s="11" t="n">
        <v>90</v>
      </c>
      <c r="Q263" s="11" t="n">
        <v>20</v>
      </c>
      <c r="R263" s="11" t="n">
        <v>69</v>
      </c>
      <c r="S263" s="11" t="n">
        <v>88</v>
      </c>
      <c r="T263" s="11" t="n">
        <v>90</v>
      </c>
      <c r="U263" s="11" t="n">
        <v>90</v>
      </c>
      <c r="V263" s="11" t="n">
        <v>1013</v>
      </c>
    </row>
    <row r="264" customFormat="false" ht="15" hidden="false" customHeight="false" outlineLevel="0" collapsed="false">
      <c r="A264" s="12"/>
      <c r="B264" s="9" t="s">
        <v>281</v>
      </c>
      <c r="C264" s="10" t="n">
        <v>32362</v>
      </c>
      <c r="D264" s="2" t="s">
        <v>9</v>
      </c>
      <c r="E264" s="11" t="n">
        <v>71</v>
      </c>
      <c r="F264" s="11" t="n">
        <v>90</v>
      </c>
      <c r="G264" s="11" t="n">
        <v>90</v>
      </c>
      <c r="H264" s="11" t="n">
        <v>90</v>
      </c>
      <c r="I264" s="11" t="n">
        <v>90</v>
      </c>
      <c r="J264" s="11" t="n">
        <v>90</v>
      </c>
      <c r="K264" s="11" t="n">
        <v>90</v>
      </c>
      <c r="L264" s="11" t="n">
        <v>90</v>
      </c>
      <c r="M264" s="11"/>
      <c r="N264" s="11" t="n">
        <v>90</v>
      </c>
      <c r="O264" s="11" t="n">
        <v>90</v>
      </c>
      <c r="P264" s="11"/>
      <c r="Q264" s="11" t="n">
        <v>90</v>
      </c>
      <c r="R264" s="11" t="n">
        <v>90</v>
      </c>
      <c r="S264" s="11" t="n">
        <v>46</v>
      </c>
      <c r="T264" s="11" t="n">
        <v>87</v>
      </c>
      <c r="U264" s="11" t="n">
        <v>90</v>
      </c>
      <c r="V264" s="11" t="n">
        <v>1284</v>
      </c>
    </row>
    <row r="265" customFormat="false" ht="15" hidden="false" customHeight="false" outlineLevel="0" collapsed="false">
      <c r="A265" s="12"/>
      <c r="B265" s="9" t="s">
        <v>282</v>
      </c>
      <c r="C265" s="10" t="n">
        <v>29186</v>
      </c>
      <c r="D265" s="2" t="s">
        <v>11</v>
      </c>
      <c r="E265" s="11" t="n">
        <v>90</v>
      </c>
      <c r="F265" s="11" t="n">
        <v>90</v>
      </c>
      <c r="G265" s="11" t="n">
        <v>90</v>
      </c>
      <c r="H265" s="11" t="n">
        <v>90</v>
      </c>
      <c r="I265" s="11" t="n">
        <v>90</v>
      </c>
      <c r="J265" s="11"/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90</v>
      </c>
      <c r="Q265" s="11" t="n">
        <v>90</v>
      </c>
      <c r="R265" s="11" t="n">
        <v>90</v>
      </c>
      <c r="S265" s="11" t="n">
        <v>90</v>
      </c>
      <c r="T265" s="11" t="n">
        <v>90</v>
      </c>
      <c r="U265" s="11" t="n">
        <v>90</v>
      </c>
      <c r="V265" s="11" t="n">
        <v>990</v>
      </c>
    </row>
    <row r="266" customFormat="false" ht="15" hidden="false" customHeight="false" outlineLevel="0" collapsed="false">
      <c r="A266" s="12"/>
      <c r="B266" s="9" t="s">
        <v>283</v>
      </c>
      <c r="C266" s="10" t="n">
        <v>30389</v>
      </c>
      <c r="D266" s="2" t="s">
        <v>11</v>
      </c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 t="n">
        <v>23</v>
      </c>
      <c r="S266" s="11" t="n">
        <v>44</v>
      </c>
      <c r="T266" s="11" t="n">
        <v>0</v>
      </c>
      <c r="U266" s="11" t="n">
        <v>0</v>
      </c>
      <c r="V266" s="11" t="n">
        <v>67</v>
      </c>
    </row>
    <row r="267" customFormat="false" ht="15" hidden="false" customHeight="false" outlineLevel="0" collapsed="false">
      <c r="A267" s="12"/>
      <c r="B267" s="9" t="s">
        <v>284</v>
      </c>
      <c r="C267" s="10" t="n">
        <v>27367</v>
      </c>
      <c r="D267" s="2" t="s">
        <v>11</v>
      </c>
      <c r="E267" s="11" t="n">
        <v>90</v>
      </c>
      <c r="F267" s="11"/>
      <c r="G267" s="11" t="n">
        <v>90</v>
      </c>
      <c r="H267" s="11" t="n">
        <v>90</v>
      </c>
      <c r="I267" s="11" t="n">
        <v>90</v>
      </c>
      <c r="J267" s="11" t="n">
        <v>90</v>
      </c>
      <c r="K267" s="11" t="n">
        <v>90</v>
      </c>
      <c r="L267" s="11" t="n">
        <v>90</v>
      </c>
      <c r="M267" s="11" t="n">
        <v>62</v>
      </c>
      <c r="N267" s="11" t="n">
        <v>90</v>
      </c>
      <c r="O267" s="11" t="n">
        <v>90</v>
      </c>
      <c r="P267" s="11" t="n">
        <v>90</v>
      </c>
      <c r="Q267" s="11" t="n">
        <v>85</v>
      </c>
      <c r="R267" s="11"/>
      <c r="S267" s="11"/>
      <c r="T267" s="11" t="n">
        <v>90</v>
      </c>
      <c r="U267" s="11" t="n">
        <v>90</v>
      </c>
      <c r="V267" s="11" t="n">
        <v>1227</v>
      </c>
    </row>
    <row r="268" customFormat="false" ht="15" hidden="false" customHeight="false" outlineLevel="0" collapsed="false">
      <c r="A268" s="12"/>
      <c r="B268" s="9" t="s">
        <v>285</v>
      </c>
      <c r="C268" s="10" t="n">
        <v>32500</v>
      </c>
      <c r="D268" s="2" t="s">
        <v>9</v>
      </c>
      <c r="E268" s="11" t="n">
        <v>90</v>
      </c>
      <c r="F268" s="11" t="n">
        <v>90</v>
      </c>
      <c r="G268" s="11" t="n">
        <v>70</v>
      </c>
      <c r="H268" s="11" t="n">
        <v>44</v>
      </c>
      <c r="I268" s="11" t="n">
        <v>90</v>
      </c>
      <c r="J268" s="11" t="n">
        <v>27</v>
      </c>
      <c r="K268" s="11" t="n">
        <v>90</v>
      </c>
      <c r="L268" s="11" t="n">
        <v>46</v>
      </c>
      <c r="M268" s="11" t="n">
        <v>90</v>
      </c>
      <c r="N268" s="11" t="n">
        <v>90</v>
      </c>
      <c r="O268" s="11" t="n">
        <v>30</v>
      </c>
      <c r="P268" s="11" t="n">
        <v>90</v>
      </c>
      <c r="Q268" s="11" t="n">
        <v>0</v>
      </c>
      <c r="R268" s="11" t="n">
        <v>21</v>
      </c>
      <c r="S268" s="11"/>
      <c r="T268" s="11"/>
      <c r="U268" s="11"/>
      <c r="V268" s="11" t="n">
        <v>868</v>
      </c>
    </row>
    <row r="269" customFormat="false" ht="15" hidden="false" customHeight="false" outlineLevel="0" collapsed="false">
      <c r="A269" s="12"/>
      <c r="B269" s="9" t="s">
        <v>286</v>
      </c>
      <c r="C269" s="10" t="n">
        <v>32370</v>
      </c>
      <c r="D269" s="2" t="s">
        <v>9</v>
      </c>
      <c r="E269" s="11" t="n">
        <v>0</v>
      </c>
      <c r="F269" s="11" t="n">
        <v>14</v>
      </c>
      <c r="G269" s="11" t="n">
        <v>0</v>
      </c>
      <c r="H269" s="11" t="n">
        <v>1</v>
      </c>
      <c r="I269" s="11" t="n">
        <v>0</v>
      </c>
      <c r="J269" s="11" t="n">
        <v>0</v>
      </c>
      <c r="K269" s="11"/>
      <c r="L269" s="11" t="n">
        <v>0</v>
      </c>
      <c r="M269" s="11" t="n">
        <v>0</v>
      </c>
      <c r="N269" s="11" t="n">
        <v>0</v>
      </c>
      <c r="O269" s="11"/>
      <c r="P269" s="11" t="n">
        <v>90</v>
      </c>
      <c r="Q269" s="11" t="n">
        <v>0</v>
      </c>
      <c r="R269" s="11"/>
      <c r="S269" s="11"/>
      <c r="T269" s="11"/>
      <c r="U269" s="11"/>
      <c r="V269" s="11" t="n">
        <v>105</v>
      </c>
    </row>
    <row r="270" customFormat="false" ht="15" hidden="false" customHeight="false" outlineLevel="0" collapsed="false">
      <c r="A270" s="12"/>
      <c r="B270" s="8" t="s">
        <v>287</v>
      </c>
      <c r="C270" s="10" t="n">
        <v>33160</v>
      </c>
      <c r="D270" s="2" t="s">
        <v>14</v>
      </c>
      <c r="E270" s="11" t="n">
        <v>85</v>
      </c>
      <c r="F270" s="11" t="n">
        <v>75</v>
      </c>
      <c r="G270" s="11" t="n">
        <v>68</v>
      </c>
      <c r="H270" s="11" t="n">
        <v>86</v>
      </c>
      <c r="I270" s="11" t="n">
        <v>90</v>
      </c>
      <c r="J270" s="11" t="n">
        <v>87</v>
      </c>
      <c r="K270" s="11" t="n">
        <v>46</v>
      </c>
      <c r="L270" s="11" t="n">
        <v>44</v>
      </c>
      <c r="M270" s="11" t="n">
        <v>90</v>
      </c>
      <c r="N270" s="11" t="n">
        <v>90</v>
      </c>
      <c r="O270" s="11" t="n">
        <v>90</v>
      </c>
      <c r="P270" s="11" t="n">
        <v>90</v>
      </c>
      <c r="Q270" s="11" t="n">
        <v>80</v>
      </c>
      <c r="R270" s="11" t="n">
        <v>90</v>
      </c>
      <c r="S270" s="11" t="n">
        <v>90</v>
      </c>
      <c r="T270" s="11" t="n">
        <v>60</v>
      </c>
      <c r="U270" s="11" t="n">
        <v>90</v>
      </c>
      <c r="V270" s="11" t="n">
        <v>1351</v>
      </c>
    </row>
    <row r="271" customFormat="false" ht="15" hidden="false" customHeight="false" outlineLevel="0" collapsed="false">
      <c r="A271" s="13" t="s">
        <v>288</v>
      </c>
      <c r="B271" s="14"/>
      <c r="C271" s="15"/>
      <c r="D271" s="14"/>
      <c r="E271" s="16" t="n">
        <v>990</v>
      </c>
      <c r="F271" s="16" t="n">
        <v>990</v>
      </c>
      <c r="G271" s="16" t="n">
        <v>975</v>
      </c>
      <c r="H271" s="16" t="n">
        <v>990</v>
      </c>
      <c r="I271" s="16" t="n">
        <v>990</v>
      </c>
      <c r="J271" s="16" t="n">
        <v>990</v>
      </c>
      <c r="K271" s="16" t="n">
        <v>990</v>
      </c>
      <c r="L271" s="16" t="n">
        <v>990</v>
      </c>
      <c r="M271" s="16" t="n">
        <v>990</v>
      </c>
      <c r="N271" s="16" t="n">
        <v>990</v>
      </c>
      <c r="O271" s="16" t="n">
        <v>990</v>
      </c>
      <c r="P271" s="16" t="n">
        <v>990</v>
      </c>
      <c r="Q271" s="16" t="n">
        <v>985</v>
      </c>
      <c r="R271" s="16" t="n">
        <v>999</v>
      </c>
      <c r="S271" s="16" t="n">
        <v>990</v>
      </c>
      <c r="T271" s="16" t="n">
        <v>990</v>
      </c>
      <c r="U271" s="16" t="n">
        <v>990</v>
      </c>
      <c r="V271" s="16" t="n">
        <v>16819</v>
      </c>
    </row>
    <row r="272" customFormat="false" ht="15" hidden="false" customHeight="false" outlineLevel="0" collapsed="false">
      <c r="A272" s="2" t="s">
        <v>289</v>
      </c>
      <c r="B272" s="9" t="s">
        <v>290</v>
      </c>
      <c r="C272" s="10" t="n">
        <v>29584</v>
      </c>
      <c r="D272" s="2" t="s">
        <v>11</v>
      </c>
      <c r="E272" s="11" t="n">
        <v>90</v>
      </c>
      <c r="F272" s="11" t="n">
        <v>68</v>
      </c>
      <c r="G272" s="11" t="n">
        <v>90</v>
      </c>
      <c r="H272" s="11" t="n">
        <v>65</v>
      </c>
      <c r="I272" s="11" t="n">
        <v>90</v>
      </c>
      <c r="J272" s="11" t="n">
        <v>90</v>
      </c>
      <c r="K272" s="11" t="n">
        <v>90</v>
      </c>
      <c r="L272" s="11" t="n">
        <v>90</v>
      </c>
      <c r="M272" s="11" t="n">
        <v>90</v>
      </c>
      <c r="N272" s="11" t="n">
        <v>90</v>
      </c>
      <c r="O272" s="11" t="n">
        <v>90</v>
      </c>
      <c r="P272" s="11" t="n">
        <v>69</v>
      </c>
      <c r="Q272" s="11" t="n">
        <v>80</v>
      </c>
      <c r="R272" s="11" t="n">
        <v>90</v>
      </c>
      <c r="S272" s="11" t="n">
        <v>90</v>
      </c>
      <c r="T272" s="11" t="n">
        <v>87</v>
      </c>
      <c r="U272" s="11" t="n">
        <v>90</v>
      </c>
      <c r="V272" s="11" t="n">
        <v>1449</v>
      </c>
    </row>
    <row r="273" customFormat="false" ht="15" hidden="false" customHeight="false" outlineLevel="0" collapsed="false">
      <c r="A273" s="12"/>
      <c r="B273" s="9" t="s">
        <v>291</v>
      </c>
      <c r="C273" s="10" t="n">
        <v>27296</v>
      </c>
      <c r="D273" s="2" t="s">
        <v>11</v>
      </c>
      <c r="E273" s="11" t="n">
        <v>90</v>
      </c>
      <c r="F273" s="11" t="n">
        <v>90</v>
      </c>
      <c r="G273" s="11" t="n">
        <v>90</v>
      </c>
      <c r="H273" s="11" t="n">
        <v>90</v>
      </c>
      <c r="I273" s="11" t="n">
        <v>90</v>
      </c>
      <c r="J273" s="11" t="n">
        <v>46</v>
      </c>
      <c r="K273" s="11" t="n">
        <v>90</v>
      </c>
      <c r="L273" s="11" t="n">
        <v>46</v>
      </c>
      <c r="M273" s="11" t="n">
        <v>90</v>
      </c>
      <c r="N273" s="11" t="n">
        <v>90</v>
      </c>
      <c r="O273" s="11" t="n">
        <v>90</v>
      </c>
      <c r="P273" s="11" t="n">
        <v>90</v>
      </c>
      <c r="Q273" s="11" t="n">
        <v>90</v>
      </c>
      <c r="R273" s="11" t="n">
        <v>90</v>
      </c>
      <c r="S273" s="11" t="n">
        <v>90</v>
      </c>
      <c r="T273" s="11" t="n">
        <v>90</v>
      </c>
      <c r="U273" s="11" t="n">
        <v>90</v>
      </c>
      <c r="V273" s="11" t="n">
        <v>1442</v>
      </c>
    </row>
    <row r="274" customFormat="false" ht="15" hidden="false" customHeight="false" outlineLevel="0" collapsed="false">
      <c r="A274" s="12"/>
      <c r="B274" s="9" t="s">
        <v>292</v>
      </c>
      <c r="C274" s="10" t="n">
        <v>30274</v>
      </c>
      <c r="D274" s="2" t="s">
        <v>11</v>
      </c>
      <c r="E274" s="11" t="n">
        <v>0</v>
      </c>
      <c r="F274" s="11"/>
      <c r="G274" s="11" t="n">
        <v>90</v>
      </c>
      <c r="H274" s="11"/>
      <c r="I274" s="11" t="n">
        <v>90</v>
      </c>
      <c r="J274" s="11" t="n">
        <v>0</v>
      </c>
      <c r="K274" s="11"/>
      <c r="L274" s="11" t="n">
        <v>0</v>
      </c>
      <c r="M274" s="11"/>
      <c r="N274" s="11"/>
      <c r="O274" s="11"/>
      <c r="P274" s="11" t="n">
        <v>0</v>
      </c>
      <c r="Q274" s="11"/>
      <c r="R274" s="11"/>
      <c r="S274" s="11"/>
      <c r="T274" s="11" t="n">
        <v>90</v>
      </c>
      <c r="U274" s="11" t="n">
        <v>90</v>
      </c>
      <c r="V274" s="11" t="n">
        <v>360</v>
      </c>
    </row>
    <row r="275" customFormat="false" ht="15" hidden="false" customHeight="false" outlineLevel="0" collapsed="false">
      <c r="A275" s="12"/>
      <c r="B275" s="9" t="s">
        <v>293</v>
      </c>
      <c r="C275" s="10" t="n">
        <v>27987</v>
      </c>
      <c r="D275" s="2" t="s">
        <v>11</v>
      </c>
      <c r="E275" s="11" t="n">
        <v>82</v>
      </c>
      <c r="F275" s="11" t="n">
        <v>81</v>
      </c>
      <c r="G275" s="11" t="n">
        <v>87</v>
      </c>
      <c r="H275" s="11" t="n">
        <v>90</v>
      </c>
      <c r="I275" s="11" t="n">
        <v>90</v>
      </c>
      <c r="J275" s="11" t="n">
        <v>75</v>
      </c>
      <c r="K275" s="11" t="n">
        <v>90</v>
      </c>
      <c r="L275" s="11" t="n">
        <v>90</v>
      </c>
      <c r="M275" s="11" t="n">
        <v>78</v>
      </c>
      <c r="N275" s="11" t="n">
        <v>90</v>
      </c>
      <c r="O275" s="11" t="n">
        <v>90</v>
      </c>
      <c r="P275" s="11" t="n">
        <v>90</v>
      </c>
      <c r="Q275" s="11" t="n">
        <v>90</v>
      </c>
      <c r="R275" s="11" t="n">
        <v>17</v>
      </c>
      <c r="S275" s="11"/>
      <c r="T275" s="11"/>
      <c r="U275" s="11"/>
      <c r="V275" s="11" t="n">
        <v>1140</v>
      </c>
    </row>
    <row r="276" customFormat="false" ht="15" hidden="false" customHeight="false" outlineLevel="0" collapsed="false">
      <c r="A276" s="12"/>
      <c r="B276" s="9" t="s">
        <v>294</v>
      </c>
      <c r="C276" s="10" t="n">
        <v>27585</v>
      </c>
      <c r="D276" s="2" t="s">
        <v>11</v>
      </c>
      <c r="E276" s="11" t="n">
        <v>90</v>
      </c>
      <c r="F276" s="11" t="n">
        <v>90</v>
      </c>
      <c r="G276" s="11" t="n">
        <v>90</v>
      </c>
      <c r="H276" s="11" t="n">
        <v>90</v>
      </c>
      <c r="I276" s="11" t="n">
        <v>90</v>
      </c>
      <c r="J276" s="11" t="n">
        <v>90</v>
      </c>
      <c r="K276" s="11" t="n">
        <v>90</v>
      </c>
      <c r="L276" s="11" t="n">
        <v>90</v>
      </c>
      <c r="M276" s="11" t="n">
        <v>90</v>
      </c>
      <c r="N276" s="11" t="n">
        <v>90</v>
      </c>
      <c r="O276" s="11" t="n">
        <v>90</v>
      </c>
      <c r="P276" s="11" t="n">
        <v>90</v>
      </c>
      <c r="Q276" s="11" t="n">
        <v>46</v>
      </c>
      <c r="R276" s="11" t="n">
        <v>90</v>
      </c>
      <c r="S276" s="11"/>
      <c r="T276" s="11" t="n">
        <v>90</v>
      </c>
      <c r="U276" s="11" t="n">
        <v>90</v>
      </c>
      <c r="V276" s="11" t="n">
        <v>1396</v>
      </c>
    </row>
    <row r="277" customFormat="false" ht="15" hidden="false" customHeight="false" outlineLevel="0" collapsed="false">
      <c r="A277" s="12"/>
      <c r="B277" s="9" t="s">
        <v>295</v>
      </c>
      <c r="C277" s="10" t="n">
        <v>33180</v>
      </c>
      <c r="D277" s="2" t="s">
        <v>14</v>
      </c>
      <c r="E277" s="11" t="n">
        <v>46</v>
      </c>
      <c r="F277" s="11" t="n">
        <v>22</v>
      </c>
      <c r="G277" s="11" t="n">
        <v>62</v>
      </c>
      <c r="H277" s="11" t="n">
        <v>25</v>
      </c>
      <c r="I277" s="11" t="n">
        <v>24</v>
      </c>
      <c r="J277" s="11" t="n">
        <v>44</v>
      </c>
      <c r="K277" s="11" t="n">
        <v>10</v>
      </c>
      <c r="L277" s="11" t="n">
        <v>0</v>
      </c>
      <c r="M277" s="11" t="n">
        <v>0</v>
      </c>
      <c r="N277" s="11" t="n">
        <v>25</v>
      </c>
      <c r="O277" s="11" t="n">
        <v>62</v>
      </c>
      <c r="P277" s="11" t="n">
        <v>46</v>
      </c>
      <c r="Q277" s="11"/>
      <c r="R277" s="11"/>
      <c r="S277" s="11" t="n">
        <v>23</v>
      </c>
      <c r="T277" s="11" t="n">
        <v>10</v>
      </c>
      <c r="U277" s="11"/>
      <c r="V277" s="11" t="n">
        <v>399</v>
      </c>
    </row>
    <row r="278" customFormat="false" ht="15" hidden="false" customHeight="false" outlineLevel="0" collapsed="false">
      <c r="A278" s="12"/>
      <c r="B278" s="9" t="s">
        <v>296</v>
      </c>
      <c r="C278" s="10" t="n">
        <v>31923</v>
      </c>
      <c r="D278" s="2" t="s">
        <v>11</v>
      </c>
      <c r="E278" s="11"/>
      <c r="F278" s="11"/>
      <c r="G278" s="11"/>
      <c r="H278" s="11"/>
      <c r="I278" s="11"/>
      <c r="J278" s="11" t="n">
        <v>15</v>
      </c>
      <c r="K278" s="11" t="n">
        <v>90</v>
      </c>
      <c r="L278" s="11" t="n">
        <v>46</v>
      </c>
      <c r="M278" s="11" t="n">
        <v>12</v>
      </c>
      <c r="N278" s="11" t="n">
        <v>44</v>
      </c>
      <c r="O278" s="11" t="n">
        <v>90</v>
      </c>
      <c r="P278" s="11" t="n">
        <v>90</v>
      </c>
      <c r="Q278" s="11" t="n">
        <v>90</v>
      </c>
      <c r="R278" s="11" t="n">
        <v>90</v>
      </c>
      <c r="S278" s="11" t="n">
        <v>90</v>
      </c>
      <c r="T278" s="11" t="n">
        <v>46</v>
      </c>
      <c r="U278" s="11" t="n">
        <v>90</v>
      </c>
      <c r="V278" s="11" t="n">
        <v>793</v>
      </c>
    </row>
    <row r="279" customFormat="false" ht="15" hidden="false" customHeight="false" outlineLevel="0" collapsed="false">
      <c r="A279" s="12"/>
      <c r="B279" s="9" t="s">
        <v>297</v>
      </c>
      <c r="C279" s="10" t="n">
        <v>32273</v>
      </c>
      <c r="D279" s="2" t="s">
        <v>9</v>
      </c>
      <c r="E279" s="11" t="n">
        <v>44</v>
      </c>
      <c r="F279" s="11" t="n">
        <v>90</v>
      </c>
      <c r="G279" s="11" t="n">
        <v>28</v>
      </c>
      <c r="H279" s="11" t="n">
        <v>70</v>
      </c>
      <c r="I279" s="11" t="n">
        <v>90</v>
      </c>
      <c r="J279" s="11" t="n">
        <v>44</v>
      </c>
      <c r="K279" s="11" t="n">
        <v>80</v>
      </c>
      <c r="L279" s="11" t="n">
        <v>66</v>
      </c>
      <c r="M279" s="11" t="n">
        <v>68</v>
      </c>
      <c r="N279" s="11" t="n">
        <v>90</v>
      </c>
      <c r="O279" s="11" t="n">
        <v>28</v>
      </c>
      <c r="P279" s="11" t="n">
        <v>90</v>
      </c>
      <c r="Q279" s="11" t="n">
        <v>90</v>
      </c>
      <c r="R279" s="11" t="n">
        <v>79</v>
      </c>
      <c r="S279" s="11" t="n">
        <v>90</v>
      </c>
      <c r="T279" s="11" t="n">
        <v>90</v>
      </c>
      <c r="U279" s="11" t="n">
        <v>76</v>
      </c>
      <c r="V279" s="11" t="n">
        <v>1213</v>
      </c>
    </row>
    <row r="280" customFormat="false" ht="15" hidden="false" customHeight="false" outlineLevel="0" collapsed="false">
      <c r="A280" s="12"/>
      <c r="B280" s="9" t="s">
        <v>298</v>
      </c>
      <c r="C280" s="10" t="n">
        <v>32742</v>
      </c>
      <c r="D280" s="2" t="s">
        <v>14</v>
      </c>
      <c r="E280" s="11" t="n">
        <v>0</v>
      </c>
      <c r="F280" s="11"/>
      <c r="G280" s="11" t="n">
        <v>0</v>
      </c>
      <c r="H280" s="11" t="n">
        <v>25</v>
      </c>
      <c r="I280" s="11" t="n">
        <v>10</v>
      </c>
      <c r="J280" s="11"/>
      <c r="K280" s="11" t="n">
        <v>1</v>
      </c>
      <c r="L280" s="11" t="n">
        <v>44</v>
      </c>
      <c r="M280" s="11" t="n">
        <v>30</v>
      </c>
      <c r="N280" s="11"/>
      <c r="O280" s="11" t="n">
        <v>46</v>
      </c>
      <c r="P280" s="11" t="n">
        <v>21</v>
      </c>
      <c r="Q280" s="11" t="n">
        <v>4</v>
      </c>
      <c r="R280" s="11" t="n">
        <v>0</v>
      </c>
      <c r="S280" s="11" t="n">
        <v>23</v>
      </c>
      <c r="T280" s="11"/>
      <c r="U280" s="11"/>
      <c r="V280" s="11" t="n">
        <v>204</v>
      </c>
    </row>
    <row r="281" customFormat="false" ht="15" hidden="false" customHeight="false" outlineLevel="0" collapsed="false">
      <c r="A281" s="12"/>
      <c r="B281" s="9" t="s">
        <v>299</v>
      </c>
      <c r="C281" s="10" t="n">
        <v>31417</v>
      </c>
      <c r="D281" s="2" t="s">
        <v>11</v>
      </c>
      <c r="E281" s="11" t="n">
        <v>90</v>
      </c>
      <c r="F281" s="11" t="n">
        <v>90</v>
      </c>
      <c r="G281" s="11" t="n">
        <v>90</v>
      </c>
      <c r="H281" s="11" t="n">
        <v>65</v>
      </c>
      <c r="I281" s="11" t="n">
        <v>80</v>
      </c>
      <c r="J281" s="11" t="n">
        <v>90</v>
      </c>
      <c r="K281" s="11" t="n">
        <v>44</v>
      </c>
      <c r="L281" s="11" t="n">
        <v>90</v>
      </c>
      <c r="M281" s="11" t="n">
        <v>90</v>
      </c>
      <c r="N281" s="11"/>
      <c r="O281" s="11"/>
      <c r="P281" s="11" t="n">
        <v>44</v>
      </c>
      <c r="Q281" s="11" t="n">
        <v>86</v>
      </c>
      <c r="R281" s="11" t="n">
        <v>90</v>
      </c>
      <c r="S281" s="11" t="n">
        <v>67</v>
      </c>
      <c r="T281" s="11" t="n">
        <v>90</v>
      </c>
      <c r="U281" s="11" t="n">
        <v>90</v>
      </c>
      <c r="V281" s="11" t="n">
        <v>1196</v>
      </c>
    </row>
    <row r="282" customFormat="false" ht="15" hidden="false" customHeight="false" outlineLevel="0" collapsed="false">
      <c r="A282" s="12"/>
      <c r="B282" s="9" t="s">
        <v>300</v>
      </c>
      <c r="C282" s="10" t="n">
        <v>33032</v>
      </c>
      <c r="D282" s="2" t="s">
        <v>14</v>
      </c>
      <c r="E282" s="11" t="n">
        <v>90</v>
      </c>
      <c r="F282" s="11" t="n">
        <v>90</v>
      </c>
      <c r="G282" s="11" t="n">
        <v>0</v>
      </c>
      <c r="H282" s="11" t="n">
        <v>90</v>
      </c>
      <c r="I282" s="11" t="n">
        <v>0</v>
      </c>
      <c r="J282" s="11" t="n">
        <v>90</v>
      </c>
      <c r="K282" s="11" t="n">
        <v>90</v>
      </c>
      <c r="L282" s="11" t="n">
        <v>90</v>
      </c>
      <c r="M282" s="11" t="n">
        <v>90</v>
      </c>
      <c r="N282" s="11" t="n">
        <v>90</v>
      </c>
      <c r="O282" s="11" t="n">
        <v>90</v>
      </c>
      <c r="P282" s="11" t="n">
        <v>90</v>
      </c>
      <c r="Q282" s="11" t="n">
        <v>90</v>
      </c>
      <c r="R282" s="11" t="n">
        <v>90</v>
      </c>
      <c r="S282" s="11" t="n">
        <v>90</v>
      </c>
      <c r="T282" s="11"/>
      <c r="U282" s="11" t="n">
        <v>0</v>
      </c>
      <c r="V282" s="11" t="n">
        <v>1170</v>
      </c>
    </row>
    <row r="283" customFormat="false" ht="15" hidden="false" customHeight="false" outlineLevel="0" collapsed="false">
      <c r="A283" s="12"/>
      <c r="B283" s="9" t="s">
        <v>301</v>
      </c>
      <c r="C283" s="10" t="n">
        <v>30655</v>
      </c>
      <c r="D283" s="2" t="s">
        <v>11</v>
      </c>
      <c r="E283" s="11" t="n">
        <v>90</v>
      </c>
      <c r="F283" s="11" t="n">
        <v>90</v>
      </c>
      <c r="G283" s="11" t="n">
        <v>90</v>
      </c>
      <c r="H283" s="11" t="n">
        <v>90</v>
      </c>
      <c r="I283" s="11" t="n">
        <v>90</v>
      </c>
      <c r="J283" s="11" t="n">
        <v>46</v>
      </c>
      <c r="K283" s="11" t="n">
        <v>90</v>
      </c>
      <c r="L283" s="11" t="n">
        <v>90</v>
      </c>
      <c r="M283" s="11" t="n">
        <v>90</v>
      </c>
      <c r="N283" s="11" t="n">
        <v>46</v>
      </c>
      <c r="O283" s="11"/>
      <c r="P283" s="11" t="n">
        <v>0</v>
      </c>
      <c r="Q283" s="11" t="n">
        <v>90</v>
      </c>
      <c r="R283" s="11" t="n">
        <v>11</v>
      </c>
      <c r="S283" s="11" t="n">
        <v>90</v>
      </c>
      <c r="T283" s="11"/>
      <c r="U283" s="11" t="n">
        <v>51</v>
      </c>
      <c r="V283" s="11" t="n">
        <v>1054</v>
      </c>
    </row>
    <row r="284" customFormat="false" ht="15" hidden="false" customHeight="false" outlineLevel="0" collapsed="false">
      <c r="A284" s="12"/>
      <c r="B284" s="9" t="s">
        <v>302</v>
      </c>
      <c r="C284" s="10" t="n">
        <v>27001</v>
      </c>
      <c r="D284" s="2" t="s">
        <v>11</v>
      </c>
      <c r="E284" s="11"/>
      <c r="F284" s="11"/>
      <c r="G284" s="11"/>
      <c r="H284" s="11"/>
      <c r="I284" s="11" t="n">
        <v>0</v>
      </c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 t="n">
        <v>0</v>
      </c>
    </row>
    <row r="285" customFormat="false" ht="15" hidden="false" customHeight="false" outlineLevel="0" collapsed="false">
      <c r="A285" s="12"/>
      <c r="B285" s="9" t="s">
        <v>303</v>
      </c>
      <c r="C285" s="10" t="n">
        <v>31911</v>
      </c>
      <c r="D285" s="2" t="s">
        <v>11</v>
      </c>
      <c r="E285" s="11" t="n">
        <v>44</v>
      </c>
      <c r="F285" s="11" t="n">
        <v>26</v>
      </c>
      <c r="G285" s="11"/>
      <c r="H285" s="11" t="n">
        <v>90</v>
      </c>
      <c r="I285" s="11" t="n">
        <v>60</v>
      </c>
      <c r="J285" s="11" t="n">
        <v>90</v>
      </c>
      <c r="K285" s="11" t="n">
        <v>90</v>
      </c>
      <c r="L285" s="11" t="n">
        <v>90</v>
      </c>
      <c r="M285" s="11" t="n">
        <v>90</v>
      </c>
      <c r="N285" s="11" t="n">
        <v>90</v>
      </c>
      <c r="O285" s="11" t="n">
        <v>90</v>
      </c>
      <c r="P285" s="11"/>
      <c r="Q285" s="11"/>
      <c r="R285" s="11" t="n">
        <v>85</v>
      </c>
      <c r="S285" s="11" t="n">
        <v>67</v>
      </c>
      <c r="T285" s="11" t="n">
        <v>80</v>
      </c>
      <c r="U285" s="11"/>
      <c r="V285" s="11" t="n">
        <v>992</v>
      </c>
    </row>
    <row r="286" customFormat="false" ht="15" hidden="false" customHeight="false" outlineLevel="0" collapsed="false">
      <c r="A286" s="12"/>
      <c r="B286" s="9" t="s">
        <v>304</v>
      </c>
      <c r="C286" s="10" t="n">
        <v>32374</v>
      </c>
      <c r="D286" s="2" t="s">
        <v>9</v>
      </c>
      <c r="E286" s="11"/>
      <c r="F286" s="11"/>
      <c r="G286" s="11"/>
      <c r="H286" s="11" t="n">
        <v>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 t="n">
        <v>0</v>
      </c>
    </row>
    <row r="287" customFormat="false" ht="15" hidden="false" customHeight="false" outlineLevel="0" collapsed="false">
      <c r="A287" s="12"/>
      <c r="B287" s="9" t="s">
        <v>305</v>
      </c>
      <c r="C287" s="10" t="n">
        <v>30947</v>
      </c>
      <c r="D287" s="2" t="s">
        <v>11</v>
      </c>
      <c r="E287" s="11" t="n">
        <v>90</v>
      </c>
      <c r="F287" s="11" t="n">
        <v>90</v>
      </c>
      <c r="G287" s="11" t="n">
        <v>90</v>
      </c>
      <c r="H287" s="11"/>
      <c r="I287" s="11" t="n">
        <v>90</v>
      </c>
      <c r="J287" s="11" t="n">
        <v>90</v>
      </c>
      <c r="K287" s="11"/>
      <c r="L287" s="11" t="n">
        <v>44</v>
      </c>
      <c r="M287" s="11" t="n">
        <v>22</v>
      </c>
      <c r="N287" s="11" t="n">
        <v>90</v>
      </c>
      <c r="O287" s="11" t="n">
        <v>44</v>
      </c>
      <c r="P287" s="11"/>
      <c r="Q287" s="11"/>
      <c r="R287" s="11" t="n">
        <v>90</v>
      </c>
      <c r="S287" s="11"/>
      <c r="T287" s="11"/>
      <c r="U287" s="11" t="n">
        <v>44</v>
      </c>
      <c r="V287" s="11" t="n">
        <v>784</v>
      </c>
    </row>
    <row r="288" customFormat="false" ht="15" hidden="false" customHeight="false" outlineLevel="0" collapsed="false">
      <c r="A288" s="12"/>
      <c r="B288" s="9" t="s">
        <v>306</v>
      </c>
      <c r="C288" s="10" t="n">
        <v>28178</v>
      </c>
      <c r="D288" s="2" t="s">
        <v>11</v>
      </c>
      <c r="E288" s="11" t="n">
        <v>0</v>
      </c>
      <c r="F288" s="11" t="n">
        <v>0</v>
      </c>
      <c r="G288" s="11" t="n">
        <v>0</v>
      </c>
      <c r="H288" s="11" t="n">
        <v>2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/>
      <c r="O288" s="11" t="n">
        <v>0</v>
      </c>
      <c r="P288" s="11"/>
      <c r="Q288" s="11" t="n">
        <v>10</v>
      </c>
      <c r="R288" s="11"/>
      <c r="S288" s="11"/>
      <c r="T288" s="11" t="n">
        <v>3</v>
      </c>
      <c r="U288" s="11" t="n">
        <v>14</v>
      </c>
      <c r="V288" s="11" t="n">
        <v>47</v>
      </c>
    </row>
    <row r="289" customFormat="false" ht="15" hidden="false" customHeight="false" outlineLevel="0" collapsed="false">
      <c r="A289" s="12"/>
      <c r="B289" s="9" t="s">
        <v>307</v>
      </c>
      <c r="C289" s="10" t="n">
        <v>30560</v>
      </c>
      <c r="D289" s="2" t="s">
        <v>11</v>
      </c>
      <c r="E289" s="11" t="n">
        <v>8</v>
      </c>
      <c r="F289" s="11" t="n">
        <v>9</v>
      </c>
      <c r="G289" s="11" t="n">
        <v>2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/>
      <c r="M289" s="11" t="n">
        <v>0</v>
      </c>
      <c r="N289" s="11"/>
      <c r="O289" s="11" t="n">
        <v>46</v>
      </c>
      <c r="P289" s="11" t="n">
        <v>30</v>
      </c>
      <c r="Q289" s="11" t="n">
        <v>44</v>
      </c>
      <c r="R289" s="11" t="n">
        <v>73</v>
      </c>
      <c r="S289" s="11" t="n">
        <v>90</v>
      </c>
      <c r="T289" s="11" t="n">
        <v>90</v>
      </c>
      <c r="U289" s="11" t="n">
        <v>46</v>
      </c>
      <c r="V289" s="11" t="n">
        <v>438</v>
      </c>
    </row>
    <row r="290" customFormat="false" ht="15" hidden="false" customHeight="false" outlineLevel="0" collapsed="false">
      <c r="A290" s="12"/>
      <c r="B290" s="9" t="s">
        <v>308</v>
      </c>
      <c r="C290" s="10" t="n">
        <v>28028</v>
      </c>
      <c r="D290" s="2" t="s">
        <v>11</v>
      </c>
      <c r="E290" s="11" t="n">
        <v>90</v>
      </c>
      <c r="F290" s="11" t="n">
        <v>90</v>
      </c>
      <c r="G290" s="11" t="n">
        <v>90</v>
      </c>
      <c r="H290" s="11" t="n">
        <v>90</v>
      </c>
      <c r="I290" s="11" t="n">
        <v>30</v>
      </c>
      <c r="J290" s="11" t="n">
        <v>90</v>
      </c>
      <c r="K290" s="11" t="n">
        <v>89</v>
      </c>
      <c r="L290" s="11" t="n">
        <v>90</v>
      </c>
      <c r="M290" s="11" t="n">
        <v>60</v>
      </c>
      <c r="N290" s="11" t="n">
        <v>90</v>
      </c>
      <c r="O290" s="11" t="n">
        <v>90</v>
      </c>
      <c r="P290" s="11" t="n">
        <v>81</v>
      </c>
      <c r="Q290" s="11"/>
      <c r="R290" s="11"/>
      <c r="S290" s="11"/>
      <c r="T290" s="11" t="n">
        <v>90</v>
      </c>
      <c r="U290" s="11" t="n">
        <v>90</v>
      </c>
      <c r="V290" s="11" t="n">
        <v>1160</v>
      </c>
    </row>
    <row r="291" customFormat="false" ht="15" hidden="false" customHeight="false" outlineLevel="0" collapsed="false">
      <c r="A291" s="12"/>
      <c r="B291" s="9" t="s">
        <v>309</v>
      </c>
      <c r="C291" s="10" t="n">
        <v>33488</v>
      </c>
      <c r="D291" s="2" t="s">
        <v>18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 t="n">
        <v>0</v>
      </c>
      <c r="S291" s="11"/>
      <c r="T291" s="11"/>
      <c r="U291" s="11"/>
      <c r="V291" s="11" t="n">
        <v>0</v>
      </c>
    </row>
    <row r="292" customFormat="false" ht="15" hidden="false" customHeight="false" outlineLevel="0" collapsed="false">
      <c r="A292" s="12"/>
      <c r="B292" s="9" t="s">
        <v>310</v>
      </c>
      <c r="C292" s="10" t="n">
        <v>30323</v>
      </c>
      <c r="D292" s="2" t="s">
        <v>11</v>
      </c>
      <c r="E292" s="11"/>
      <c r="F292" s="11" t="n">
        <v>0</v>
      </c>
      <c r="G292" s="11" t="n">
        <v>0</v>
      </c>
      <c r="H292" s="11" t="n">
        <v>0</v>
      </c>
      <c r="I292" s="11"/>
      <c r="J292" s="11"/>
      <c r="K292" s="11" t="n">
        <v>0</v>
      </c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 t="n">
        <v>0</v>
      </c>
    </row>
    <row r="293" customFormat="false" ht="15" hidden="false" customHeight="false" outlineLevel="0" collapsed="false">
      <c r="A293" s="12"/>
      <c r="B293" s="9" t="s">
        <v>311</v>
      </c>
      <c r="C293" s="10" t="n">
        <v>28539</v>
      </c>
      <c r="D293" s="2" t="s">
        <v>11</v>
      </c>
      <c r="E293" s="11" t="n">
        <v>0</v>
      </c>
      <c r="F293" s="11" t="n">
        <v>0</v>
      </c>
      <c r="G293" s="11" t="n">
        <v>3</v>
      </c>
      <c r="H293" s="11" t="n">
        <v>0</v>
      </c>
      <c r="I293" s="11"/>
      <c r="J293" s="11" t="n">
        <v>0</v>
      </c>
      <c r="K293" s="11" t="n">
        <v>0</v>
      </c>
      <c r="L293" s="11" t="n">
        <v>0</v>
      </c>
      <c r="M293" s="11" t="n">
        <v>0</v>
      </c>
      <c r="N293" s="11"/>
      <c r="O293" s="11" t="n">
        <v>0</v>
      </c>
      <c r="P293" s="11" t="n">
        <v>60</v>
      </c>
      <c r="Q293" s="11" t="n">
        <v>90</v>
      </c>
      <c r="R293" s="11" t="n">
        <v>5</v>
      </c>
      <c r="S293" s="11" t="n">
        <v>90</v>
      </c>
      <c r="T293" s="11" t="n">
        <v>44</v>
      </c>
      <c r="U293" s="11" t="n">
        <v>39</v>
      </c>
      <c r="V293" s="11" t="n">
        <v>331</v>
      </c>
    </row>
    <row r="294" customFormat="false" ht="15" hidden="false" customHeight="false" outlineLevel="0" collapsed="false">
      <c r="A294" s="12"/>
      <c r="B294" s="8" t="s">
        <v>312</v>
      </c>
      <c r="C294" s="10" t="n">
        <v>29837</v>
      </c>
      <c r="D294" s="2" t="s">
        <v>11</v>
      </c>
      <c r="E294" s="11" t="n">
        <v>46</v>
      </c>
      <c r="F294" s="11" t="n">
        <v>54</v>
      </c>
      <c r="G294" s="11" t="n">
        <v>88</v>
      </c>
      <c r="H294" s="11" t="n">
        <v>90</v>
      </c>
      <c r="I294" s="11" t="n">
        <v>66</v>
      </c>
      <c r="J294" s="11" t="n">
        <v>90</v>
      </c>
      <c r="K294" s="11" t="n">
        <v>46</v>
      </c>
      <c r="L294" s="11" t="n">
        <v>24</v>
      </c>
      <c r="M294" s="11" t="n">
        <v>90</v>
      </c>
      <c r="N294" s="11" t="n">
        <v>65</v>
      </c>
      <c r="O294" s="11" t="n">
        <v>44</v>
      </c>
      <c r="P294" s="11" t="n">
        <v>90</v>
      </c>
      <c r="Q294" s="11" t="n">
        <v>90</v>
      </c>
      <c r="R294" s="11" t="n">
        <v>90</v>
      </c>
      <c r="S294" s="11" t="n">
        <v>90</v>
      </c>
      <c r="T294" s="11" t="n">
        <v>90</v>
      </c>
      <c r="U294" s="11" t="n">
        <v>90</v>
      </c>
      <c r="V294" s="11" t="n">
        <v>1243</v>
      </c>
    </row>
    <row r="295" customFormat="false" ht="15" hidden="false" customHeight="false" outlineLevel="0" collapsed="false">
      <c r="A295" s="13" t="s">
        <v>313</v>
      </c>
      <c r="B295" s="14"/>
      <c r="C295" s="15"/>
      <c r="D295" s="14"/>
      <c r="E295" s="16" t="n">
        <v>990</v>
      </c>
      <c r="F295" s="16" t="n">
        <v>980</v>
      </c>
      <c r="G295" s="16" t="n">
        <v>990</v>
      </c>
      <c r="H295" s="16" t="n">
        <v>990</v>
      </c>
      <c r="I295" s="16" t="n">
        <v>990</v>
      </c>
      <c r="J295" s="16" t="n">
        <v>990</v>
      </c>
      <c r="K295" s="16" t="n">
        <v>990</v>
      </c>
      <c r="L295" s="16" t="n">
        <v>990</v>
      </c>
      <c r="M295" s="16" t="n">
        <v>990</v>
      </c>
      <c r="N295" s="16" t="n">
        <v>990</v>
      </c>
      <c r="O295" s="16" t="n">
        <v>990</v>
      </c>
      <c r="P295" s="16" t="n">
        <v>981</v>
      </c>
      <c r="Q295" s="16" t="n">
        <v>990</v>
      </c>
      <c r="R295" s="16" t="n">
        <v>990</v>
      </c>
      <c r="S295" s="16" t="n">
        <v>990</v>
      </c>
      <c r="T295" s="16" t="n">
        <v>990</v>
      </c>
      <c r="U295" s="16" t="n">
        <v>990</v>
      </c>
      <c r="V295" s="16" t="n">
        <v>16811</v>
      </c>
    </row>
    <row r="296" customFormat="false" ht="15" hidden="false" customHeight="false" outlineLevel="0" collapsed="false">
      <c r="A296" s="2" t="s">
        <v>314</v>
      </c>
      <c r="B296" s="9" t="s">
        <v>315</v>
      </c>
      <c r="C296" s="10" t="n">
        <v>27376</v>
      </c>
      <c r="D296" s="2" t="s">
        <v>11</v>
      </c>
      <c r="E296" s="11"/>
      <c r="F296" s="11" t="n">
        <v>28</v>
      </c>
      <c r="G296" s="11" t="n">
        <v>44</v>
      </c>
      <c r="H296" s="11" t="n">
        <v>90</v>
      </c>
      <c r="I296" s="11"/>
      <c r="J296" s="11" t="n">
        <v>90</v>
      </c>
      <c r="K296" s="11" t="n">
        <v>90</v>
      </c>
      <c r="L296" s="11" t="n">
        <v>90</v>
      </c>
      <c r="M296" s="11" t="n">
        <v>90</v>
      </c>
      <c r="N296" s="11" t="n">
        <v>90</v>
      </c>
      <c r="O296" s="11" t="n">
        <v>90</v>
      </c>
      <c r="P296" s="11" t="n">
        <v>90</v>
      </c>
      <c r="Q296" s="11" t="n">
        <v>90</v>
      </c>
      <c r="R296" s="11"/>
      <c r="S296" s="11" t="n">
        <v>90</v>
      </c>
      <c r="T296" s="11" t="n">
        <v>90</v>
      </c>
      <c r="U296" s="11" t="n">
        <v>46</v>
      </c>
      <c r="V296" s="11" t="n">
        <v>1108</v>
      </c>
    </row>
    <row r="297" customFormat="false" ht="15" hidden="false" customHeight="false" outlineLevel="0" collapsed="false">
      <c r="A297" s="12"/>
      <c r="B297" s="9" t="s">
        <v>316</v>
      </c>
      <c r="C297" s="10" t="n">
        <v>32596</v>
      </c>
      <c r="D297" s="2" t="s">
        <v>14</v>
      </c>
      <c r="E297" s="11" t="n">
        <v>90</v>
      </c>
      <c r="F297" s="11" t="n">
        <v>90</v>
      </c>
      <c r="G297" s="11" t="n">
        <v>90</v>
      </c>
      <c r="H297" s="11" t="n">
        <v>90</v>
      </c>
      <c r="I297" s="11" t="n">
        <v>90</v>
      </c>
      <c r="J297" s="11" t="n">
        <v>90</v>
      </c>
      <c r="K297" s="11" t="n">
        <v>90</v>
      </c>
      <c r="L297" s="11" t="n">
        <v>90</v>
      </c>
      <c r="M297" s="11" t="n">
        <v>90</v>
      </c>
      <c r="N297" s="11" t="n">
        <v>90</v>
      </c>
      <c r="O297" s="11" t="n">
        <v>90</v>
      </c>
      <c r="P297" s="11" t="n">
        <v>90</v>
      </c>
      <c r="Q297" s="11" t="n">
        <v>90</v>
      </c>
      <c r="R297" s="11" t="n">
        <v>90</v>
      </c>
      <c r="S297" s="11" t="n">
        <v>90</v>
      </c>
      <c r="T297" s="11" t="n">
        <v>90</v>
      </c>
      <c r="U297" s="11" t="n">
        <v>90</v>
      </c>
      <c r="V297" s="11" t="n">
        <v>1530</v>
      </c>
    </row>
    <row r="298" customFormat="false" ht="15" hidden="false" customHeight="false" outlineLevel="0" collapsed="false">
      <c r="A298" s="12"/>
      <c r="B298" s="9" t="s">
        <v>317</v>
      </c>
      <c r="C298" s="10" t="n">
        <v>29255</v>
      </c>
      <c r="D298" s="2" t="s">
        <v>11</v>
      </c>
      <c r="E298" s="11" t="n">
        <v>90</v>
      </c>
      <c r="F298" s="11" t="n">
        <v>66</v>
      </c>
      <c r="G298" s="11" t="n">
        <v>90</v>
      </c>
      <c r="H298" s="11" t="n">
        <v>90</v>
      </c>
      <c r="I298" s="11" t="n">
        <v>90</v>
      </c>
      <c r="J298" s="11" t="n">
        <v>63</v>
      </c>
      <c r="K298" s="11" t="n">
        <v>90</v>
      </c>
      <c r="L298" s="11"/>
      <c r="M298" s="11" t="n">
        <v>0</v>
      </c>
      <c r="N298" s="11" t="n">
        <v>90</v>
      </c>
      <c r="O298" s="11" t="n">
        <v>14</v>
      </c>
      <c r="P298" s="11"/>
      <c r="Q298" s="11"/>
      <c r="R298" s="11"/>
      <c r="S298" s="11"/>
      <c r="T298" s="11"/>
      <c r="U298" s="11" t="n">
        <v>44</v>
      </c>
      <c r="V298" s="11" t="n">
        <v>727</v>
      </c>
    </row>
    <row r="299" customFormat="false" ht="15" hidden="false" customHeight="false" outlineLevel="0" collapsed="false">
      <c r="A299" s="12"/>
      <c r="B299" s="9" t="s">
        <v>318</v>
      </c>
      <c r="C299" s="10" t="n">
        <v>27961</v>
      </c>
      <c r="D299" s="2" t="s">
        <v>11</v>
      </c>
      <c r="E299" s="11"/>
      <c r="F299" s="11"/>
      <c r="G299" s="11"/>
      <c r="H299" s="11"/>
      <c r="I299" s="11"/>
      <c r="J299" s="11"/>
      <c r="K299" s="11"/>
      <c r="L299" s="11"/>
      <c r="M299" s="11"/>
      <c r="N299" s="11" t="n">
        <v>0</v>
      </c>
      <c r="O299" s="11" t="n">
        <v>30</v>
      </c>
      <c r="P299" s="11" t="n">
        <v>1</v>
      </c>
      <c r="Q299" s="11"/>
      <c r="R299" s="11" t="n">
        <v>3</v>
      </c>
      <c r="S299" s="11" t="n">
        <v>11</v>
      </c>
      <c r="T299" s="11" t="n">
        <v>0</v>
      </c>
      <c r="U299" s="11"/>
      <c r="V299" s="11" t="n">
        <v>45</v>
      </c>
    </row>
    <row r="300" customFormat="false" ht="15" hidden="false" customHeight="false" outlineLevel="0" collapsed="false">
      <c r="A300" s="12"/>
      <c r="B300" s="9" t="s">
        <v>319</v>
      </c>
      <c r="C300" s="10" t="n">
        <v>28720</v>
      </c>
      <c r="D300" s="2" t="s">
        <v>11</v>
      </c>
      <c r="E300" s="11" t="n">
        <v>90</v>
      </c>
      <c r="F300" s="11" t="n">
        <v>90</v>
      </c>
      <c r="G300" s="11" t="n">
        <v>90</v>
      </c>
      <c r="H300" s="11" t="n">
        <v>13</v>
      </c>
      <c r="I300" s="11" t="n">
        <v>90</v>
      </c>
      <c r="J300" s="11" t="n">
        <v>90</v>
      </c>
      <c r="K300" s="11" t="n">
        <v>90</v>
      </c>
      <c r="L300" s="11" t="n">
        <v>90</v>
      </c>
      <c r="M300" s="11" t="n">
        <v>90</v>
      </c>
      <c r="N300" s="11" t="n">
        <v>90</v>
      </c>
      <c r="O300" s="11" t="n">
        <v>90</v>
      </c>
      <c r="P300" s="11" t="n">
        <v>90</v>
      </c>
      <c r="Q300" s="11" t="n">
        <v>90</v>
      </c>
      <c r="R300" s="11" t="n">
        <v>90</v>
      </c>
      <c r="S300" s="11" t="n">
        <v>90</v>
      </c>
      <c r="T300" s="11" t="n">
        <v>90</v>
      </c>
      <c r="U300" s="11" t="n">
        <v>56</v>
      </c>
      <c r="V300" s="11" t="n">
        <v>1419</v>
      </c>
    </row>
    <row r="301" customFormat="false" ht="15" hidden="false" customHeight="false" outlineLevel="0" collapsed="false">
      <c r="A301" s="12"/>
      <c r="B301" s="9" t="s">
        <v>320</v>
      </c>
      <c r="C301" s="10" t="n">
        <v>30964</v>
      </c>
      <c r="D301" s="2" t="s">
        <v>11</v>
      </c>
      <c r="E301" s="11" t="n">
        <v>90</v>
      </c>
      <c r="F301" s="11" t="n">
        <v>90</v>
      </c>
      <c r="G301" s="11" t="n">
        <v>90</v>
      </c>
      <c r="H301" s="11" t="n">
        <v>90</v>
      </c>
      <c r="I301" s="11" t="n">
        <v>90</v>
      </c>
      <c r="J301" s="11" t="n">
        <v>90</v>
      </c>
      <c r="K301" s="11" t="n">
        <v>90</v>
      </c>
      <c r="L301" s="11" t="n">
        <v>90</v>
      </c>
      <c r="M301" s="11" t="n">
        <v>90</v>
      </c>
      <c r="N301" s="11" t="n">
        <v>90</v>
      </c>
      <c r="O301" s="11" t="n">
        <v>90</v>
      </c>
      <c r="P301" s="11" t="n">
        <v>90</v>
      </c>
      <c r="Q301" s="11" t="n">
        <v>90</v>
      </c>
      <c r="R301" s="11" t="n">
        <v>90</v>
      </c>
      <c r="S301" s="11" t="n">
        <v>79</v>
      </c>
      <c r="T301" s="11" t="n">
        <v>44</v>
      </c>
      <c r="U301" s="11"/>
      <c r="V301" s="11" t="n">
        <v>1383</v>
      </c>
    </row>
    <row r="302" customFormat="false" ht="15" hidden="false" customHeight="false" outlineLevel="0" collapsed="false">
      <c r="A302" s="12"/>
      <c r="B302" s="9" t="s">
        <v>321</v>
      </c>
      <c r="C302" s="10" t="n">
        <v>27636</v>
      </c>
      <c r="D302" s="2" t="s">
        <v>11</v>
      </c>
      <c r="E302" s="11" t="n">
        <v>18</v>
      </c>
      <c r="F302" s="11" t="n">
        <v>90</v>
      </c>
      <c r="G302" s="11" t="n">
        <v>90</v>
      </c>
      <c r="H302" s="11" t="n">
        <v>79</v>
      </c>
      <c r="I302" s="11" t="n">
        <v>60</v>
      </c>
      <c r="J302" s="11" t="n">
        <v>27</v>
      </c>
      <c r="K302" s="11" t="n">
        <v>82</v>
      </c>
      <c r="L302" s="11" t="n">
        <v>68</v>
      </c>
      <c r="M302" s="11" t="n">
        <v>84</v>
      </c>
      <c r="N302" s="11" t="n">
        <v>30</v>
      </c>
      <c r="O302" s="11" t="n">
        <v>90</v>
      </c>
      <c r="P302" s="11" t="n">
        <v>0</v>
      </c>
      <c r="Q302" s="11"/>
      <c r="R302" s="11" t="n">
        <v>0</v>
      </c>
      <c r="S302" s="11" t="n">
        <v>34</v>
      </c>
      <c r="T302" s="11" t="n">
        <v>30</v>
      </c>
      <c r="U302" s="11" t="n">
        <v>90</v>
      </c>
      <c r="V302" s="11" t="n">
        <v>872</v>
      </c>
    </row>
    <row r="303" customFormat="false" ht="15" hidden="false" customHeight="false" outlineLevel="0" collapsed="false">
      <c r="A303" s="12"/>
      <c r="B303" s="9" t="s">
        <v>322</v>
      </c>
      <c r="C303" s="10" t="n">
        <v>28101</v>
      </c>
      <c r="D303" s="2" t="s">
        <v>11</v>
      </c>
      <c r="E303" s="11" t="n">
        <v>90</v>
      </c>
      <c r="F303" s="11" t="n">
        <v>90</v>
      </c>
      <c r="G303" s="11" t="n">
        <v>29</v>
      </c>
      <c r="H303" s="11"/>
      <c r="I303" s="11"/>
      <c r="J303" s="11" t="n">
        <v>90</v>
      </c>
      <c r="K303" s="11" t="n">
        <v>22</v>
      </c>
      <c r="L303" s="11" t="n">
        <v>90</v>
      </c>
      <c r="M303" s="11" t="n">
        <v>90</v>
      </c>
      <c r="N303" s="11" t="n">
        <v>46</v>
      </c>
      <c r="O303" s="11" t="n">
        <v>90</v>
      </c>
      <c r="P303" s="11" t="n">
        <v>73</v>
      </c>
      <c r="Q303" s="11" t="n">
        <v>90</v>
      </c>
      <c r="R303" s="11" t="n">
        <v>0</v>
      </c>
      <c r="S303" s="11"/>
      <c r="T303" s="11" t="n">
        <v>0</v>
      </c>
      <c r="U303" s="11" t="n">
        <v>90</v>
      </c>
      <c r="V303" s="11" t="n">
        <v>890</v>
      </c>
    </row>
    <row r="304" customFormat="false" ht="15" hidden="false" customHeight="false" outlineLevel="0" collapsed="false">
      <c r="A304" s="12"/>
      <c r="B304" s="9" t="s">
        <v>142</v>
      </c>
      <c r="C304" s="10" t="n">
        <v>28804</v>
      </c>
      <c r="D304" s="2" t="s">
        <v>11</v>
      </c>
      <c r="E304" s="11" t="n">
        <v>90</v>
      </c>
      <c r="F304" s="11" t="n">
        <v>90</v>
      </c>
      <c r="G304" s="11" t="n">
        <v>90</v>
      </c>
      <c r="H304" s="11" t="n">
        <v>90</v>
      </c>
      <c r="I304" s="11" t="n">
        <v>90</v>
      </c>
      <c r="J304" s="11" t="n">
        <v>44</v>
      </c>
      <c r="K304" s="11" t="n">
        <v>68</v>
      </c>
      <c r="L304" s="11" t="n">
        <v>0</v>
      </c>
      <c r="M304" s="11" t="n">
        <v>72</v>
      </c>
      <c r="N304" s="11" t="n">
        <v>90</v>
      </c>
      <c r="O304" s="11"/>
      <c r="P304" s="11" t="n">
        <v>90</v>
      </c>
      <c r="Q304" s="11" t="n">
        <v>75</v>
      </c>
      <c r="R304" s="11" t="n">
        <v>90</v>
      </c>
      <c r="S304" s="11" t="n">
        <v>90</v>
      </c>
      <c r="T304" s="11" t="n">
        <v>90</v>
      </c>
      <c r="U304" s="11" t="n">
        <v>90</v>
      </c>
      <c r="V304" s="11" t="n">
        <v>1249</v>
      </c>
    </row>
    <row r="305" customFormat="false" ht="15" hidden="false" customHeight="false" outlineLevel="0" collapsed="false">
      <c r="A305" s="12"/>
      <c r="B305" s="9" t="s">
        <v>323</v>
      </c>
      <c r="C305" s="10" t="n">
        <v>31971</v>
      </c>
      <c r="D305" s="2" t="s">
        <v>11</v>
      </c>
      <c r="E305" s="11" t="n">
        <v>46</v>
      </c>
      <c r="F305" s="11" t="n">
        <v>0</v>
      </c>
      <c r="G305" s="11" t="n">
        <v>23</v>
      </c>
      <c r="H305" s="11" t="n">
        <v>74</v>
      </c>
      <c r="I305" s="11" t="n">
        <v>30</v>
      </c>
      <c r="J305" s="11" t="n">
        <v>46</v>
      </c>
      <c r="K305" s="11" t="n">
        <v>8</v>
      </c>
      <c r="L305" s="11" t="n">
        <v>0</v>
      </c>
      <c r="M305" s="11" t="n">
        <v>18</v>
      </c>
      <c r="N305" s="11" t="n">
        <v>56</v>
      </c>
      <c r="O305" s="11" t="n">
        <v>0</v>
      </c>
      <c r="P305" s="11" t="n">
        <v>90</v>
      </c>
      <c r="Q305" s="11" t="n">
        <v>90</v>
      </c>
      <c r="R305" s="11" t="n">
        <v>90</v>
      </c>
      <c r="S305" s="11" t="n">
        <v>90</v>
      </c>
      <c r="T305" s="11" t="n">
        <v>90</v>
      </c>
      <c r="U305" s="11" t="n">
        <v>90</v>
      </c>
      <c r="V305" s="11" t="n">
        <v>841</v>
      </c>
    </row>
    <row r="306" customFormat="false" ht="15" hidden="false" customHeight="false" outlineLevel="0" collapsed="false">
      <c r="A306" s="12"/>
      <c r="B306" s="9" t="s">
        <v>324</v>
      </c>
      <c r="C306" s="10" t="n">
        <v>29058</v>
      </c>
      <c r="D306" s="2" t="s">
        <v>11</v>
      </c>
      <c r="E306" s="11"/>
      <c r="F306" s="11" t="n">
        <v>0</v>
      </c>
      <c r="G306" s="11"/>
      <c r="H306" s="11"/>
      <c r="I306" s="11"/>
      <c r="J306" s="11"/>
      <c r="K306" s="11" t="n">
        <v>90</v>
      </c>
      <c r="L306" s="11" t="n">
        <v>0</v>
      </c>
      <c r="M306" s="11" t="n">
        <v>0</v>
      </c>
      <c r="N306" s="11" t="n">
        <v>0</v>
      </c>
      <c r="O306" s="11"/>
      <c r="P306" s="11"/>
      <c r="Q306" s="11"/>
      <c r="R306" s="11"/>
      <c r="S306" s="11"/>
      <c r="T306" s="11"/>
      <c r="U306" s="11"/>
      <c r="V306" s="11" t="n">
        <v>90</v>
      </c>
    </row>
    <row r="307" customFormat="false" ht="15" hidden="false" customHeight="false" outlineLevel="0" collapsed="false">
      <c r="A307" s="12"/>
      <c r="B307" s="9" t="s">
        <v>325</v>
      </c>
      <c r="C307" s="10" t="n">
        <v>31976</v>
      </c>
      <c r="D307" s="2" t="s">
        <v>11</v>
      </c>
      <c r="E307" s="11" t="n">
        <v>0</v>
      </c>
      <c r="F307" s="11" t="n">
        <v>24</v>
      </c>
      <c r="G307" s="11" t="n">
        <v>0</v>
      </c>
      <c r="H307" s="11" t="n">
        <v>90</v>
      </c>
      <c r="I307" s="11"/>
      <c r="J307" s="11"/>
      <c r="K307" s="11" t="n">
        <v>0</v>
      </c>
      <c r="L307" s="11" t="n">
        <v>28</v>
      </c>
      <c r="M307" s="11" t="n">
        <v>6</v>
      </c>
      <c r="N307" s="11" t="n">
        <v>44</v>
      </c>
      <c r="O307" s="11"/>
      <c r="P307" s="11"/>
      <c r="Q307" s="11" t="n">
        <v>0</v>
      </c>
      <c r="R307" s="11" t="n">
        <v>32</v>
      </c>
      <c r="S307" s="11" t="n">
        <v>44</v>
      </c>
      <c r="T307" s="11" t="n">
        <v>23</v>
      </c>
      <c r="U307" s="11" t="n">
        <v>0</v>
      </c>
      <c r="V307" s="11" t="n">
        <v>291</v>
      </c>
    </row>
    <row r="308" customFormat="false" ht="15" hidden="false" customHeight="false" outlineLevel="0" collapsed="false">
      <c r="A308" s="12"/>
      <c r="B308" s="9" t="s">
        <v>326</v>
      </c>
      <c r="C308" s="10" t="n">
        <v>24830</v>
      </c>
      <c r="D308" s="2" t="s">
        <v>11</v>
      </c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 t="n">
        <v>0</v>
      </c>
      <c r="U308" s="11" t="n">
        <v>0</v>
      </c>
      <c r="V308" s="11" t="n">
        <v>0</v>
      </c>
    </row>
    <row r="309" customFormat="false" ht="15" hidden="false" customHeight="false" outlineLevel="0" collapsed="false">
      <c r="A309" s="12"/>
      <c r="B309" s="9" t="s">
        <v>51</v>
      </c>
      <c r="C309" s="10" t="n">
        <v>28081</v>
      </c>
      <c r="D309" s="2" t="s">
        <v>11</v>
      </c>
      <c r="E309" s="11" t="n">
        <v>35</v>
      </c>
      <c r="F309" s="11" t="n">
        <v>19</v>
      </c>
      <c r="G309" s="11" t="n">
        <v>44</v>
      </c>
      <c r="H309" s="11"/>
      <c r="I309" s="11" t="n">
        <v>30</v>
      </c>
      <c r="J309" s="11" t="n">
        <v>27</v>
      </c>
      <c r="K309" s="11" t="n">
        <v>44</v>
      </c>
      <c r="L309" s="11" t="n">
        <v>46</v>
      </c>
      <c r="M309" s="11" t="n">
        <v>18</v>
      </c>
      <c r="N309" s="11"/>
      <c r="O309" s="11" t="n">
        <v>80</v>
      </c>
      <c r="P309" s="11" t="n">
        <v>61</v>
      </c>
      <c r="Q309" s="11" t="n">
        <v>90</v>
      </c>
      <c r="R309" s="11" t="n">
        <v>87</v>
      </c>
      <c r="S309" s="11" t="n">
        <v>90</v>
      </c>
      <c r="T309" s="11" t="n">
        <v>60</v>
      </c>
      <c r="U309" s="11" t="n">
        <v>90</v>
      </c>
      <c r="V309" s="11" t="n">
        <v>821</v>
      </c>
    </row>
    <row r="310" customFormat="false" ht="15" hidden="false" customHeight="false" outlineLevel="0" collapsed="false">
      <c r="A310" s="12"/>
      <c r="B310" s="9" t="s">
        <v>327</v>
      </c>
      <c r="C310" s="10" t="n">
        <v>32373</v>
      </c>
      <c r="D310" s="2" t="s">
        <v>9</v>
      </c>
      <c r="E310" s="11" t="n">
        <v>72</v>
      </c>
      <c r="F310" s="11" t="n">
        <v>71</v>
      </c>
      <c r="G310" s="11" t="n">
        <v>46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22</v>
      </c>
      <c r="M310" s="11" t="n">
        <v>0</v>
      </c>
      <c r="N310" s="11" t="n">
        <v>0</v>
      </c>
      <c r="O310" s="11" t="n">
        <v>10</v>
      </c>
      <c r="P310" s="11" t="n">
        <v>0</v>
      </c>
      <c r="Q310" s="11" t="n">
        <v>0</v>
      </c>
      <c r="R310" s="11" t="n">
        <v>58</v>
      </c>
      <c r="S310" s="11" t="n">
        <v>0</v>
      </c>
      <c r="T310" s="11" t="n">
        <v>0</v>
      </c>
      <c r="U310" s="11" t="n">
        <v>0</v>
      </c>
      <c r="V310" s="11" t="n">
        <v>279</v>
      </c>
    </row>
    <row r="311" customFormat="false" ht="15" hidden="false" customHeight="false" outlineLevel="0" collapsed="false">
      <c r="A311" s="12"/>
      <c r="B311" s="9" t="s">
        <v>328</v>
      </c>
      <c r="C311" s="10" t="n">
        <v>32654</v>
      </c>
      <c r="D311" s="2" t="s">
        <v>14</v>
      </c>
      <c r="E311" s="11"/>
      <c r="F311" s="11"/>
      <c r="G311" s="11"/>
      <c r="H311" s="11" t="n">
        <v>77</v>
      </c>
      <c r="I311" s="11" t="n">
        <v>64</v>
      </c>
      <c r="J311" s="11"/>
      <c r="K311" s="11" t="n">
        <v>90</v>
      </c>
      <c r="L311" s="11" t="n">
        <v>62</v>
      </c>
      <c r="M311" s="11" t="n">
        <v>72</v>
      </c>
      <c r="N311" s="11" t="n">
        <v>34</v>
      </c>
      <c r="O311" s="11" t="n">
        <v>90</v>
      </c>
      <c r="P311" s="11" t="n">
        <v>90</v>
      </c>
      <c r="Q311" s="11" t="n">
        <v>90</v>
      </c>
      <c r="R311" s="11" t="n">
        <v>89</v>
      </c>
      <c r="S311" s="11" t="n">
        <v>56</v>
      </c>
      <c r="T311" s="11" t="n">
        <v>46</v>
      </c>
      <c r="U311" s="11" t="n">
        <v>65</v>
      </c>
      <c r="V311" s="11" t="n">
        <v>925</v>
      </c>
    </row>
    <row r="312" customFormat="false" ht="15" hidden="false" customHeight="false" outlineLevel="0" collapsed="false">
      <c r="A312" s="12"/>
      <c r="B312" s="9" t="s">
        <v>329</v>
      </c>
      <c r="C312" s="10" t="n">
        <v>30634</v>
      </c>
      <c r="D312" s="2" t="s">
        <v>11</v>
      </c>
      <c r="E312" s="11" t="n">
        <v>44</v>
      </c>
      <c r="F312" s="11" t="n">
        <v>90</v>
      </c>
      <c r="G312" s="11" t="n">
        <v>67</v>
      </c>
      <c r="H312" s="11" t="n">
        <v>90</v>
      </c>
      <c r="I312" s="11" t="n">
        <v>90</v>
      </c>
      <c r="J312" s="11" t="n">
        <v>90</v>
      </c>
      <c r="K312" s="11" t="n">
        <v>90</v>
      </c>
      <c r="L312" s="11" t="n">
        <v>90</v>
      </c>
      <c r="M312" s="11" t="n">
        <v>90</v>
      </c>
      <c r="N312" s="11" t="n">
        <v>60</v>
      </c>
      <c r="O312" s="11" t="n">
        <v>46</v>
      </c>
      <c r="P312" s="11"/>
      <c r="Q312" s="11" t="n">
        <v>90</v>
      </c>
      <c r="R312" s="11" t="n">
        <v>90</v>
      </c>
      <c r="S312" s="11" t="n">
        <v>46</v>
      </c>
      <c r="T312" s="11" t="n">
        <v>90</v>
      </c>
      <c r="U312" s="11" t="n">
        <v>90</v>
      </c>
      <c r="V312" s="11" t="n">
        <v>1253</v>
      </c>
    </row>
    <row r="313" customFormat="false" ht="15" hidden="false" customHeight="false" outlineLevel="0" collapsed="false">
      <c r="A313" s="12"/>
      <c r="B313" s="9" t="s">
        <v>330</v>
      </c>
      <c r="C313" s="10" t="n">
        <v>25822</v>
      </c>
      <c r="D313" s="2" t="s">
        <v>11</v>
      </c>
      <c r="E313" s="11" t="n">
        <v>90</v>
      </c>
      <c r="F313" s="11" t="n">
        <v>90</v>
      </c>
      <c r="G313" s="11" t="n">
        <v>90</v>
      </c>
      <c r="H313" s="11" t="n">
        <v>90</v>
      </c>
      <c r="I313" s="11" t="n">
        <v>90</v>
      </c>
      <c r="J313" s="11" t="n">
        <v>90</v>
      </c>
      <c r="K313" s="11"/>
      <c r="L313" s="11" t="n">
        <v>90</v>
      </c>
      <c r="M313" s="11" t="n">
        <v>90</v>
      </c>
      <c r="N313" s="11" t="n">
        <v>90</v>
      </c>
      <c r="O313" s="11" t="n">
        <v>90</v>
      </c>
      <c r="P313" s="11" t="n">
        <v>90</v>
      </c>
      <c r="Q313" s="11" t="n">
        <v>90</v>
      </c>
      <c r="R313" s="11" t="n">
        <v>90</v>
      </c>
      <c r="S313" s="11" t="n">
        <v>90</v>
      </c>
      <c r="T313" s="11"/>
      <c r="U313" s="11"/>
      <c r="V313" s="11" t="n">
        <v>1260</v>
      </c>
    </row>
    <row r="314" customFormat="false" ht="15" hidden="false" customHeight="false" outlineLevel="0" collapsed="false">
      <c r="A314" s="12"/>
      <c r="B314" s="9" t="s">
        <v>331</v>
      </c>
      <c r="C314" s="10" t="n">
        <v>31261</v>
      </c>
      <c r="D314" s="2" t="s">
        <v>11</v>
      </c>
      <c r="E314" s="11" t="n">
        <v>90</v>
      </c>
      <c r="F314" s="11" t="n">
        <v>62</v>
      </c>
      <c r="G314" s="11" t="n">
        <v>46</v>
      </c>
      <c r="H314" s="11" t="n">
        <v>11</v>
      </c>
      <c r="I314" s="11" t="n">
        <v>90</v>
      </c>
      <c r="J314" s="11" t="n">
        <v>90</v>
      </c>
      <c r="K314" s="11" t="n">
        <v>46</v>
      </c>
      <c r="L314" s="11" t="n">
        <v>0</v>
      </c>
      <c r="M314" s="11" t="n">
        <v>0</v>
      </c>
      <c r="N314" s="11"/>
      <c r="O314" s="11" t="n">
        <v>0</v>
      </c>
      <c r="P314" s="11" t="n">
        <v>29</v>
      </c>
      <c r="Q314" s="11" t="n">
        <v>15</v>
      </c>
      <c r="R314" s="11" t="n">
        <v>1</v>
      </c>
      <c r="S314" s="11" t="n">
        <v>0</v>
      </c>
      <c r="T314" s="11" t="n">
        <v>90</v>
      </c>
      <c r="U314" s="11" t="n">
        <v>34</v>
      </c>
      <c r="V314" s="11" t="n">
        <v>604</v>
      </c>
    </row>
    <row r="315" customFormat="false" ht="15" hidden="false" customHeight="false" outlineLevel="0" collapsed="false">
      <c r="A315" s="12"/>
      <c r="B315" s="9" t="s">
        <v>332</v>
      </c>
      <c r="C315" s="10" t="n">
        <v>32645</v>
      </c>
      <c r="D315" s="2" t="s">
        <v>14</v>
      </c>
      <c r="E315" s="11"/>
      <c r="F315" s="11"/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/>
      <c r="M315" s="11"/>
      <c r="N315" s="11"/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90</v>
      </c>
      <c r="U315" s="11" t="n">
        <v>90</v>
      </c>
      <c r="V315" s="11" t="n">
        <v>180</v>
      </c>
    </row>
    <row r="316" customFormat="false" ht="15" hidden="false" customHeight="false" outlineLevel="0" collapsed="false">
      <c r="A316" s="12"/>
      <c r="B316" s="9" t="s">
        <v>333</v>
      </c>
      <c r="C316" s="10" t="n">
        <v>32360</v>
      </c>
      <c r="D316" s="2" t="s">
        <v>9</v>
      </c>
      <c r="E316" s="11" t="n">
        <v>55</v>
      </c>
      <c r="F316" s="11"/>
      <c r="G316" s="11" t="n">
        <v>0</v>
      </c>
      <c r="H316" s="11" t="n">
        <v>16</v>
      </c>
      <c r="I316" s="11" t="n">
        <v>60</v>
      </c>
      <c r="J316" s="11" t="n">
        <v>63</v>
      </c>
      <c r="K316" s="11" t="n">
        <v>0</v>
      </c>
      <c r="L316" s="11" t="n">
        <v>44</v>
      </c>
      <c r="M316" s="11"/>
      <c r="N316" s="11" t="n">
        <v>0</v>
      </c>
      <c r="O316" s="11" t="n">
        <v>0</v>
      </c>
      <c r="P316" s="11" t="n">
        <v>17</v>
      </c>
      <c r="Q316" s="11" t="n">
        <v>0</v>
      </c>
      <c r="R316" s="11" t="n">
        <v>90</v>
      </c>
      <c r="S316" s="11" t="n">
        <v>0</v>
      </c>
      <c r="T316" s="11" t="n">
        <v>90</v>
      </c>
      <c r="U316" s="11" t="n">
        <v>25</v>
      </c>
      <c r="V316" s="11" t="n">
        <v>460</v>
      </c>
    </row>
    <row r="317" customFormat="false" ht="15" hidden="false" customHeight="false" outlineLevel="0" collapsed="false">
      <c r="A317" s="12"/>
      <c r="B317" s="8" t="s">
        <v>334</v>
      </c>
      <c r="C317" s="10" t="n">
        <v>32536</v>
      </c>
      <c r="D317" s="2" t="s">
        <v>14</v>
      </c>
      <c r="E317" s="11"/>
      <c r="F317" s="11"/>
      <c r="G317" s="11"/>
      <c r="H317" s="11"/>
      <c r="I317" s="11"/>
      <c r="J317" s="11"/>
      <c r="K317" s="11"/>
      <c r="L317" s="11" t="n">
        <v>90</v>
      </c>
      <c r="M317" s="11" t="n">
        <v>90</v>
      </c>
      <c r="N317" s="11" t="n">
        <v>90</v>
      </c>
      <c r="O317" s="11" t="n">
        <v>90</v>
      </c>
      <c r="P317" s="11" t="n">
        <v>89</v>
      </c>
      <c r="Q317" s="11"/>
      <c r="R317" s="11"/>
      <c r="S317" s="11" t="n">
        <v>90</v>
      </c>
      <c r="T317" s="11"/>
      <c r="U317" s="11" t="n">
        <v>0</v>
      </c>
      <c r="V317" s="11" t="n">
        <v>539</v>
      </c>
    </row>
    <row r="318" customFormat="false" ht="15" hidden="false" customHeight="false" outlineLevel="0" collapsed="false">
      <c r="A318" s="13" t="s">
        <v>335</v>
      </c>
      <c r="B318" s="14"/>
      <c r="C318" s="15"/>
      <c r="D318" s="14"/>
      <c r="E318" s="16" t="n">
        <v>990</v>
      </c>
      <c r="F318" s="16" t="n">
        <v>990</v>
      </c>
      <c r="G318" s="16" t="n">
        <v>929</v>
      </c>
      <c r="H318" s="16" t="n">
        <v>990</v>
      </c>
      <c r="I318" s="16" t="n">
        <v>964</v>
      </c>
      <c r="J318" s="16" t="n">
        <v>990</v>
      </c>
      <c r="K318" s="16" t="n">
        <v>990</v>
      </c>
      <c r="L318" s="16" t="n">
        <v>990</v>
      </c>
      <c r="M318" s="16" t="n">
        <v>990</v>
      </c>
      <c r="N318" s="16" t="n">
        <v>990</v>
      </c>
      <c r="O318" s="16" t="n">
        <v>990</v>
      </c>
      <c r="P318" s="16" t="n">
        <v>990</v>
      </c>
      <c r="Q318" s="16" t="n">
        <v>990</v>
      </c>
      <c r="R318" s="16" t="n">
        <v>990</v>
      </c>
      <c r="S318" s="16" t="n">
        <v>990</v>
      </c>
      <c r="T318" s="16" t="n">
        <v>1013</v>
      </c>
      <c r="U318" s="16" t="n">
        <v>990</v>
      </c>
      <c r="V318" s="16" t="n">
        <v>16766</v>
      </c>
    </row>
    <row r="319" customFormat="false" ht="15" hidden="false" customHeight="false" outlineLevel="0" collapsed="false">
      <c r="A319" s="2" t="s">
        <v>336</v>
      </c>
      <c r="B319" s="9" t="s">
        <v>337</v>
      </c>
      <c r="C319" s="10" t="n">
        <v>33355</v>
      </c>
      <c r="D319" s="2" t="s">
        <v>18</v>
      </c>
      <c r="E319" s="11"/>
      <c r="F319" s="11" t="n">
        <v>44</v>
      </c>
      <c r="G319" s="11" t="n">
        <v>90</v>
      </c>
      <c r="H319" s="11" t="n">
        <v>68</v>
      </c>
      <c r="I319" s="11" t="n">
        <v>90</v>
      </c>
      <c r="J319" s="11" t="n">
        <v>90</v>
      </c>
      <c r="K319" s="11" t="n">
        <v>90</v>
      </c>
      <c r="L319" s="11" t="n">
        <v>66</v>
      </c>
      <c r="M319" s="11"/>
      <c r="N319" s="11" t="n">
        <v>80</v>
      </c>
      <c r="O319" s="11" t="n">
        <v>90</v>
      </c>
      <c r="P319" s="11" t="n">
        <v>90</v>
      </c>
      <c r="Q319" s="11" t="n">
        <v>90</v>
      </c>
      <c r="R319" s="11" t="n">
        <v>90</v>
      </c>
      <c r="S319" s="11" t="n">
        <v>44</v>
      </c>
      <c r="T319" s="11" t="n">
        <v>90</v>
      </c>
      <c r="U319" s="11" t="n">
        <v>90</v>
      </c>
      <c r="V319" s="11" t="n">
        <v>1202</v>
      </c>
    </row>
    <row r="320" customFormat="false" ht="15" hidden="false" customHeight="false" outlineLevel="0" collapsed="false">
      <c r="A320" s="12"/>
      <c r="B320" s="9" t="s">
        <v>338</v>
      </c>
      <c r="C320" s="10" t="n">
        <v>32410</v>
      </c>
      <c r="D320" s="2" t="s">
        <v>9</v>
      </c>
      <c r="E320" s="11" t="n">
        <v>90</v>
      </c>
      <c r="F320" s="11" t="n">
        <v>90</v>
      </c>
      <c r="G320" s="11" t="n">
        <v>44</v>
      </c>
      <c r="H320" s="11"/>
      <c r="I320" s="11" t="n">
        <v>0</v>
      </c>
      <c r="J320" s="11"/>
      <c r="K320" s="11" t="n">
        <v>0</v>
      </c>
      <c r="L320" s="11"/>
      <c r="M320" s="11"/>
      <c r="N320" s="11"/>
      <c r="O320" s="11"/>
      <c r="P320" s="11"/>
      <c r="Q320" s="11" t="n">
        <v>3</v>
      </c>
      <c r="R320" s="11" t="n">
        <v>0</v>
      </c>
      <c r="S320" s="11" t="n">
        <v>46</v>
      </c>
      <c r="T320" s="11"/>
      <c r="U320" s="11" t="n">
        <v>0</v>
      </c>
      <c r="V320" s="11" t="n">
        <v>273</v>
      </c>
    </row>
    <row r="321" customFormat="false" ht="15" hidden="false" customHeight="false" outlineLevel="0" collapsed="false">
      <c r="A321" s="12"/>
      <c r="B321" s="9" t="s">
        <v>339</v>
      </c>
      <c r="C321" s="10" t="n">
        <v>32337</v>
      </c>
      <c r="D321" s="2" t="s">
        <v>9</v>
      </c>
      <c r="E321" s="11" t="n">
        <v>65</v>
      </c>
      <c r="F321" s="11" t="n">
        <v>70</v>
      </c>
      <c r="G321" s="11" t="n">
        <v>58</v>
      </c>
      <c r="H321" s="11"/>
      <c r="I321" s="11" t="n">
        <v>90</v>
      </c>
      <c r="J321" s="11" t="n">
        <v>75</v>
      </c>
      <c r="K321" s="11"/>
      <c r="L321" s="11" t="n">
        <v>66</v>
      </c>
      <c r="M321" s="11" t="n">
        <v>70</v>
      </c>
      <c r="N321" s="11" t="n">
        <v>22</v>
      </c>
      <c r="O321" s="11" t="n">
        <v>73</v>
      </c>
      <c r="P321" s="11" t="n">
        <v>72</v>
      </c>
      <c r="Q321" s="11" t="n">
        <v>80</v>
      </c>
      <c r="R321" s="11" t="n">
        <v>63</v>
      </c>
      <c r="S321" s="11" t="n">
        <v>27</v>
      </c>
      <c r="T321" s="11"/>
      <c r="U321" s="11" t="n">
        <v>88</v>
      </c>
      <c r="V321" s="11" t="n">
        <v>919</v>
      </c>
    </row>
    <row r="322" customFormat="false" ht="15" hidden="false" customHeight="false" outlineLevel="0" collapsed="false">
      <c r="A322" s="12"/>
      <c r="B322" s="9" t="s">
        <v>340</v>
      </c>
      <c r="C322" s="10" t="n">
        <v>32879</v>
      </c>
      <c r="D322" s="2" t="s">
        <v>14</v>
      </c>
      <c r="E322" s="11"/>
      <c r="F322" s="11"/>
      <c r="G322" s="11"/>
      <c r="H322" s="11" t="n">
        <v>60</v>
      </c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 t="n">
        <v>60</v>
      </c>
    </row>
    <row r="323" customFormat="false" ht="15" hidden="false" customHeight="false" outlineLevel="0" collapsed="false">
      <c r="A323" s="12"/>
      <c r="B323" s="9" t="s">
        <v>341</v>
      </c>
      <c r="C323" s="10" t="n">
        <v>32332</v>
      </c>
      <c r="D323" s="2" t="s">
        <v>9</v>
      </c>
      <c r="E323" s="11" t="n">
        <v>90</v>
      </c>
      <c r="F323" s="11"/>
      <c r="G323" s="11" t="n">
        <v>90</v>
      </c>
      <c r="H323" s="11"/>
      <c r="I323" s="11" t="n">
        <v>90</v>
      </c>
      <c r="J323" s="11" t="n">
        <v>90</v>
      </c>
      <c r="K323" s="11" t="n">
        <v>90</v>
      </c>
      <c r="L323" s="11" t="n">
        <v>90</v>
      </c>
      <c r="M323" s="11" t="n">
        <v>90</v>
      </c>
      <c r="N323" s="11" t="n">
        <v>90</v>
      </c>
      <c r="O323" s="11" t="n">
        <v>90</v>
      </c>
      <c r="P323" s="11"/>
      <c r="Q323" s="11" t="n">
        <v>90</v>
      </c>
      <c r="R323" s="11" t="n">
        <v>90</v>
      </c>
      <c r="S323" s="11" t="n">
        <v>90</v>
      </c>
      <c r="T323" s="11" t="n">
        <v>90</v>
      </c>
      <c r="U323" s="11" t="n">
        <v>90</v>
      </c>
      <c r="V323" s="11" t="n">
        <v>1260</v>
      </c>
    </row>
    <row r="324" customFormat="false" ht="15" hidden="false" customHeight="false" outlineLevel="0" collapsed="false">
      <c r="A324" s="12"/>
      <c r="B324" s="9" t="s">
        <v>342</v>
      </c>
      <c r="C324" s="10" t="n">
        <v>30461</v>
      </c>
      <c r="D324" s="2" t="s">
        <v>11</v>
      </c>
      <c r="E324" s="11" t="n">
        <v>25</v>
      </c>
      <c r="F324" s="11" t="n">
        <v>0</v>
      </c>
      <c r="G324" s="11" t="n">
        <v>90</v>
      </c>
      <c r="H324" s="11" t="n">
        <v>90</v>
      </c>
      <c r="I324" s="11" t="n">
        <v>26</v>
      </c>
      <c r="J324" s="11" t="n">
        <v>0</v>
      </c>
      <c r="K324" s="11"/>
      <c r="L324" s="11" t="n">
        <v>24</v>
      </c>
      <c r="M324" s="11" t="n">
        <v>20</v>
      </c>
      <c r="N324" s="11"/>
      <c r="O324" s="11"/>
      <c r="P324" s="11"/>
      <c r="Q324" s="11" t="n">
        <v>0</v>
      </c>
      <c r="R324" s="11"/>
      <c r="S324" s="11"/>
      <c r="T324" s="11"/>
      <c r="U324" s="11"/>
      <c r="V324" s="11" t="n">
        <v>275</v>
      </c>
    </row>
    <row r="325" customFormat="false" ht="15" hidden="false" customHeight="false" outlineLevel="0" collapsed="false">
      <c r="A325" s="12"/>
      <c r="B325" s="9" t="s">
        <v>343</v>
      </c>
      <c r="C325" s="10" t="n">
        <v>31036</v>
      </c>
      <c r="D325" s="2" t="s">
        <v>11</v>
      </c>
      <c r="E325" s="11"/>
      <c r="F325" s="11" t="n">
        <v>55</v>
      </c>
      <c r="G325" s="11"/>
      <c r="H325" s="11"/>
      <c r="I325" s="11"/>
      <c r="J325" s="11" t="n">
        <v>0</v>
      </c>
      <c r="K325" s="11"/>
      <c r="L325" s="11" t="n">
        <v>90</v>
      </c>
      <c r="M325" s="11"/>
      <c r="N325" s="11" t="n">
        <v>0</v>
      </c>
      <c r="O325" s="11"/>
      <c r="P325" s="11" t="n">
        <v>13</v>
      </c>
      <c r="Q325" s="11"/>
      <c r="R325" s="11" t="n">
        <v>0</v>
      </c>
      <c r="S325" s="11"/>
      <c r="T325" s="11" t="n">
        <v>13</v>
      </c>
      <c r="U325" s="11"/>
      <c r="V325" s="11" t="n">
        <v>171</v>
      </c>
    </row>
    <row r="326" customFormat="false" ht="15" hidden="false" customHeight="false" outlineLevel="0" collapsed="false">
      <c r="A326" s="12"/>
      <c r="B326" s="9" t="s">
        <v>344</v>
      </c>
      <c r="C326" s="10" t="n">
        <v>33557</v>
      </c>
      <c r="D326" s="2" t="s">
        <v>18</v>
      </c>
      <c r="E326" s="11" t="n">
        <v>7</v>
      </c>
      <c r="F326" s="11"/>
      <c r="G326" s="11"/>
      <c r="H326" s="11"/>
      <c r="I326" s="11"/>
      <c r="J326" s="11"/>
      <c r="K326" s="11"/>
      <c r="L326" s="11"/>
      <c r="M326" s="11"/>
      <c r="N326" s="11" t="n">
        <v>90</v>
      </c>
      <c r="O326" s="11" t="n">
        <v>10</v>
      </c>
      <c r="P326" s="11"/>
      <c r="Q326" s="11"/>
      <c r="R326" s="11"/>
      <c r="S326" s="11" t="n">
        <v>63</v>
      </c>
      <c r="T326" s="11"/>
      <c r="U326" s="11"/>
      <c r="V326" s="11" t="n">
        <v>170</v>
      </c>
    </row>
    <row r="327" customFormat="false" ht="15" hidden="false" customHeight="false" outlineLevel="0" collapsed="false">
      <c r="A327" s="12"/>
      <c r="B327" s="9" t="s">
        <v>345</v>
      </c>
      <c r="C327" s="10" t="n">
        <v>27170</v>
      </c>
      <c r="D327" s="2" t="s">
        <v>11</v>
      </c>
      <c r="E327" s="11"/>
      <c r="F327" s="11" t="n">
        <v>0</v>
      </c>
      <c r="G327" s="11" t="n">
        <v>0</v>
      </c>
      <c r="H327" s="11" t="n">
        <v>12</v>
      </c>
      <c r="I327" s="11" t="n">
        <v>0</v>
      </c>
      <c r="J327" s="11" t="n">
        <v>15</v>
      </c>
      <c r="K327" s="11"/>
      <c r="L327" s="11" t="n">
        <v>0</v>
      </c>
      <c r="M327" s="11" t="n">
        <v>0</v>
      </c>
      <c r="N327" s="11" t="n">
        <v>5</v>
      </c>
      <c r="O327" s="11" t="n">
        <v>0</v>
      </c>
      <c r="P327" s="11" t="n">
        <v>18</v>
      </c>
      <c r="Q327" s="11" t="n">
        <v>10</v>
      </c>
      <c r="R327" s="11" t="n">
        <v>0</v>
      </c>
      <c r="S327" s="11" t="n">
        <v>0</v>
      </c>
      <c r="T327" s="11" t="n">
        <v>13</v>
      </c>
      <c r="U327" s="11" t="n">
        <v>2</v>
      </c>
      <c r="V327" s="11" t="n">
        <v>75</v>
      </c>
    </row>
    <row r="328" customFormat="false" ht="15" hidden="false" customHeight="false" outlineLevel="0" collapsed="false">
      <c r="A328" s="12"/>
      <c r="B328" s="9" t="s">
        <v>346</v>
      </c>
      <c r="C328" s="10" t="n">
        <v>28944</v>
      </c>
      <c r="D328" s="2" t="s">
        <v>11</v>
      </c>
      <c r="E328" s="11"/>
      <c r="F328" s="11" t="n">
        <v>0</v>
      </c>
      <c r="G328" s="11" t="n">
        <v>0</v>
      </c>
      <c r="H328" s="11" t="n">
        <v>0</v>
      </c>
      <c r="I328" s="11" t="n">
        <v>0</v>
      </c>
      <c r="J328" s="11"/>
      <c r="K328" s="11"/>
      <c r="L328" s="11"/>
      <c r="M328" s="11" t="n">
        <v>0</v>
      </c>
      <c r="N328" s="11" t="n">
        <v>0</v>
      </c>
      <c r="O328" s="11" t="n">
        <v>0</v>
      </c>
      <c r="P328" s="11" t="n">
        <v>0</v>
      </c>
      <c r="Q328" s="11"/>
      <c r="R328" s="11"/>
      <c r="S328" s="11"/>
      <c r="T328" s="11"/>
      <c r="U328" s="11"/>
      <c r="V328" s="11" t="n">
        <v>0</v>
      </c>
    </row>
    <row r="329" customFormat="false" ht="15" hidden="false" customHeight="false" outlineLevel="0" collapsed="false">
      <c r="A329" s="12"/>
      <c r="B329" s="9" t="s">
        <v>347</v>
      </c>
      <c r="C329" s="10" t="n">
        <v>30899</v>
      </c>
      <c r="D329" s="2" t="s">
        <v>11</v>
      </c>
      <c r="E329" s="11" t="n">
        <v>0</v>
      </c>
      <c r="F329" s="11" t="n">
        <v>20</v>
      </c>
      <c r="G329" s="11" t="n">
        <v>32</v>
      </c>
      <c r="H329" s="11" t="n">
        <v>90</v>
      </c>
      <c r="I329" s="11" t="n">
        <v>64</v>
      </c>
      <c r="J329" s="11" t="n">
        <v>62</v>
      </c>
      <c r="K329" s="11" t="n">
        <v>55</v>
      </c>
      <c r="L329" s="11" t="n">
        <v>24</v>
      </c>
      <c r="M329" s="11"/>
      <c r="N329" s="11" t="n">
        <v>10</v>
      </c>
      <c r="O329" s="11" t="n">
        <v>17</v>
      </c>
      <c r="P329" s="11" t="n">
        <v>82</v>
      </c>
      <c r="Q329" s="11" t="n">
        <v>73</v>
      </c>
      <c r="R329" s="11" t="n">
        <v>63</v>
      </c>
      <c r="S329" s="11" t="n">
        <v>63</v>
      </c>
      <c r="T329" s="11" t="n">
        <v>90</v>
      </c>
      <c r="U329" s="11" t="n">
        <v>90</v>
      </c>
      <c r="V329" s="11" t="n">
        <v>835</v>
      </c>
    </row>
    <row r="330" customFormat="false" ht="15" hidden="false" customHeight="false" outlineLevel="0" collapsed="false">
      <c r="A330" s="12"/>
      <c r="B330" s="9" t="s">
        <v>348</v>
      </c>
      <c r="C330" s="10" t="n">
        <v>31386</v>
      </c>
      <c r="D330" s="2" t="s">
        <v>11</v>
      </c>
      <c r="E330" s="11"/>
      <c r="F330" s="11" t="n">
        <v>35</v>
      </c>
      <c r="G330" s="11" t="n">
        <v>0</v>
      </c>
      <c r="H330" s="11" t="n">
        <v>78</v>
      </c>
      <c r="I330" s="11" t="n">
        <v>15</v>
      </c>
      <c r="J330" s="11" t="n">
        <v>28</v>
      </c>
      <c r="K330" s="11" t="n">
        <v>35</v>
      </c>
      <c r="L330" s="11" t="n">
        <v>90</v>
      </c>
      <c r="M330" s="11" t="n">
        <v>70</v>
      </c>
      <c r="N330" s="11" t="n">
        <v>90</v>
      </c>
      <c r="O330" s="11" t="n">
        <v>90</v>
      </c>
      <c r="P330" s="11" t="n">
        <v>77</v>
      </c>
      <c r="Q330" s="11" t="n">
        <v>90</v>
      </c>
      <c r="R330" s="11" t="n">
        <v>90</v>
      </c>
      <c r="S330" s="11" t="n">
        <v>27</v>
      </c>
      <c r="T330" s="11" t="n">
        <v>77</v>
      </c>
      <c r="U330" s="11" t="n">
        <v>90</v>
      </c>
      <c r="V330" s="11" t="n">
        <v>982</v>
      </c>
    </row>
    <row r="331" customFormat="false" ht="15" hidden="false" customHeight="false" outlineLevel="0" collapsed="false">
      <c r="A331" s="12"/>
      <c r="B331" s="9" t="s">
        <v>349</v>
      </c>
      <c r="C331" s="10" t="n">
        <v>28046</v>
      </c>
      <c r="D331" s="2" t="s">
        <v>11</v>
      </c>
      <c r="E331" s="11" t="n">
        <v>90</v>
      </c>
      <c r="F331" s="11" t="n">
        <v>90</v>
      </c>
      <c r="G331" s="11"/>
      <c r="H331" s="11" t="n">
        <v>90</v>
      </c>
      <c r="I331" s="11" t="n">
        <v>90</v>
      </c>
      <c r="J331" s="11" t="n">
        <v>90</v>
      </c>
      <c r="K331" s="11" t="n">
        <v>90</v>
      </c>
      <c r="L331" s="11" t="n">
        <v>66</v>
      </c>
      <c r="M331" s="11" t="n">
        <v>90</v>
      </c>
      <c r="N331" s="11" t="n">
        <v>90</v>
      </c>
      <c r="O331" s="11" t="n">
        <v>90</v>
      </c>
      <c r="P331" s="11" t="n">
        <v>90</v>
      </c>
      <c r="Q331" s="11" t="n">
        <v>90</v>
      </c>
      <c r="R331" s="11" t="n">
        <v>90</v>
      </c>
      <c r="S331" s="11" t="n">
        <v>90</v>
      </c>
      <c r="T331" s="11" t="n">
        <v>90</v>
      </c>
      <c r="U331" s="11" t="n">
        <v>90</v>
      </c>
      <c r="V331" s="11" t="n">
        <v>1416</v>
      </c>
    </row>
    <row r="332" customFormat="false" ht="15" hidden="false" customHeight="false" outlineLevel="0" collapsed="false">
      <c r="A332" s="12"/>
      <c r="B332" s="9" t="s">
        <v>350</v>
      </c>
      <c r="C332" s="10" t="n">
        <v>29319</v>
      </c>
      <c r="D332" s="2" t="s">
        <v>11</v>
      </c>
      <c r="E332" s="11"/>
      <c r="F332" s="11" t="n">
        <v>0</v>
      </c>
      <c r="G332" s="11" t="n">
        <v>0</v>
      </c>
      <c r="H332" s="11" t="n">
        <v>30</v>
      </c>
      <c r="I332" s="11" t="n">
        <v>69</v>
      </c>
      <c r="J332" s="11" t="n">
        <v>62</v>
      </c>
      <c r="K332" s="11" t="n">
        <v>70</v>
      </c>
      <c r="L332" s="11"/>
      <c r="M332" s="11" t="n">
        <v>71</v>
      </c>
      <c r="N332" s="11" t="n">
        <v>90</v>
      </c>
      <c r="O332" s="11" t="n">
        <v>69</v>
      </c>
      <c r="P332" s="11" t="n">
        <v>90</v>
      </c>
      <c r="Q332" s="11" t="n">
        <v>90</v>
      </c>
      <c r="R332" s="11" t="n">
        <v>46</v>
      </c>
      <c r="S332" s="11"/>
      <c r="T332" s="11"/>
      <c r="U332" s="11" t="n">
        <v>76</v>
      </c>
      <c r="V332" s="11" t="n">
        <v>763</v>
      </c>
    </row>
    <row r="333" customFormat="false" ht="15" hidden="false" customHeight="false" outlineLevel="0" collapsed="false">
      <c r="A333" s="12"/>
      <c r="B333" s="9" t="s">
        <v>351</v>
      </c>
      <c r="C333" s="10" t="n">
        <v>33755</v>
      </c>
      <c r="D333" s="2" t="s">
        <v>18</v>
      </c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 t="n">
        <v>21</v>
      </c>
      <c r="V333" s="11" t="n">
        <v>21</v>
      </c>
    </row>
    <row r="334" customFormat="false" ht="15" hidden="false" customHeight="false" outlineLevel="0" collapsed="false">
      <c r="A334" s="12"/>
      <c r="B334" s="9" t="s">
        <v>352</v>
      </c>
      <c r="C334" s="10" t="n">
        <v>31879</v>
      </c>
      <c r="D334" s="2" t="s">
        <v>11</v>
      </c>
      <c r="E334" s="11" t="n">
        <v>90</v>
      </c>
      <c r="F334" s="11" t="n">
        <v>90</v>
      </c>
      <c r="G334" s="11" t="n">
        <v>77</v>
      </c>
      <c r="H334" s="11" t="n">
        <v>90</v>
      </c>
      <c r="I334" s="11" t="n">
        <v>75</v>
      </c>
      <c r="J334" s="11" t="n">
        <v>90</v>
      </c>
      <c r="K334" s="11" t="n">
        <v>55</v>
      </c>
      <c r="L334" s="11"/>
      <c r="M334" s="11" t="n">
        <v>90</v>
      </c>
      <c r="N334" s="11"/>
      <c r="O334" s="11" t="n">
        <v>0</v>
      </c>
      <c r="P334" s="11" t="n">
        <v>90</v>
      </c>
      <c r="Q334" s="11"/>
      <c r="R334" s="11" t="n">
        <v>27</v>
      </c>
      <c r="S334" s="11" t="n">
        <v>90</v>
      </c>
      <c r="T334" s="11" t="n">
        <v>77</v>
      </c>
      <c r="U334" s="11"/>
      <c r="V334" s="11" t="n">
        <v>941</v>
      </c>
    </row>
    <row r="335" customFormat="false" ht="15" hidden="false" customHeight="false" outlineLevel="0" collapsed="false">
      <c r="A335" s="12"/>
      <c r="B335" s="9" t="s">
        <v>353</v>
      </c>
      <c r="C335" s="10" t="n">
        <v>30831</v>
      </c>
      <c r="D335" s="2" t="s">
        <v>11</v>
      </c>
      <c r="E335" s="11" t="n">
        <v>90</v>
      </c>
      <c r="F335" s="11" t="n">
        <v>90</v>
      </c>
      <c r="G335" s="11" t="n">
        <v>90</v>
      </c>
      <c r="H335" s="11"/>
      <c r="I335" s="11"/>
      <c r="J335" s="11" t="n">
        <v>90</v>
      </c>
      <c r="K335" s="11" t="n">
        <v>90</v>
      </c>
      <c r="L335" s="11" t="n">
        <v>90</v>
      </c>
      <c r="M335" s="11" t="n">
        <v>90</v>
      </c>
      <c r="N335" s="11" t="n">
        <v>90</v>
      </c>
      <c r="O335" s="11" t="n">
        <v>90</v>
      </c>
      <c r="P335" s="11" t="n">
        <v>90</v>
      </c>
      <c r="Q335" s="11" t="n">
        <v>52</v>
      </c>
      <c r="R335" s="11"/>
      <c r="S335" s="11" t="n">
        <v>90</v>
      </c>
      <c r="T335" s="11" t="n">
        <v>90</v>
      </c>
      <c r="U335" s="11" t="n">
        <v>90</v>
      </c>
      <c r="V335" s="11" t="n">
        <v>1222</v>
      </c>
    </row>
    <row r="336" customFormat="false" ht="15" hidden="false" customHeight="false" outlineLevel="0" collapsed="false">
      <c r="A336" s="12"/>
      <c r="B336" s="9" t="s">
        <v>354</v>
      </c>
      <c r="C336" s="10" t="n">
        <v>31834</v>
      </c>
      <c r="D336" s="2" t="s">
        <v>11</v>
      </c>
      <c r="E336" s="11" t="n">
        <v>90</v>
      </c>
      <c r="F336" s="11" t="n">
        <v>90</v>
      </c>
      <c r="G336" s="11" t="n">
        <v>90</v>
      </c>
      <c r="H336" s="11" t="n">
        <v>90</v>
      </c>
      <c r="I336" s="11" t="n">
        <v>90</v>
      </c>
      <c r="J336" s="11" t="n">
        <v>90</v>
      </c>
      <c r="K336" s="11" t="n">
        <v>90</v>
      </c>
      <c r="L336" s="11" t="n">
        <v>90</v>
      </c>
      <c r="M336" s="11" t="n">
        <v>90</v>
      </c>
      <c r="N336" s="11" t="n">
        <v>90</v>
      </c>
      <c r="O336" s="11" t="n">
        <v>80</v>
      </c>
      <c r="P336" s="11" t="n">
        <v>90</v>
      </c>
      <c r="Q336" s="11" t="n">
        <v>87</v>
      </c>
      <c r="R336" s="11" t="n">
        <v>90</v>
      </c>
      <c r="S336" s="11" t="n">
        <v>90</v>
      </c>
      <c r="T336" s="11" t="n">
        <v>90</v>
      </c>
      <c r="U336" s="11" t="n">
        <v>90</v>
      </c>
      <c r="V336" s="11" t="n">
        <v>1517</v>
      </c>
    </row>
    <row r="337" customFormat="false" ht="15" hidden="false" customHeight="false" outlineLevel="0" collapsed="false">
      <c r="A337" s="12"/>
      <c r="B337" s="9" t="s">
        <v>355</v>
      </c>
      <c r="C337" s="10" t="n">
        <v>33446</v>
      </c>
      <c r="D337" s="2" t="s">
        <v>18</v>
      </c>
      <c r="E337" s="11"/>
      <c r="F337" s="11"/>
      <c r="G337" s="11" t="n">
        <v>46</v>
      </c>
      <c r="H337" s="11"/>
      <c r="I337" s="11"/>
      <c r="J337" s="11"/>
      <c r="K337" s="11"/>
      <c r="L337" s="11"/>
      <c r="M337" s="11" t="n">
        <v>20</v>
      </c>
      <c r="N337" s="11"/>
      <c r="O337" s="11"/>
      <c r="P337" s="11"/>
      <c r="Q337" s="11"/>
      <c r="R337" s="11" t="n">
        <v>27</v>
      </c>
      <c r="S337" s="11"/>
      <c r="T337" s="11"/>
      <c r="U337" s="11"/>
      <c r="V337" s="11" t="n">
        <v>93</v>
      </c>
    </row>
    <row r="338" customFormat="false" ht="15" hidden="false" customHeight="false" outlineLevel="0" collapsed="false">
      <c r="A338" s="12"/>
      <c r="B338" s="9" t="s">
        <v>356</v>
      </c>
      <c r="C338" s="10" t="n">
        <v>30544</v>
      </c>
      <c r="D338" s="2" t="s">
        <v>11</v>
      </c>
      <c r="E338" s="11" t="n">
        <v>83</v>
      </c>
      <c r="F338" s="11" t="n">
        <v>90</v>
      </c>
      <c r="G338" s="11" t="n">
        <v>90</v>
      </c>
      <c r="H338" s="11" t="n">
        <v>0</v>
      </c>
      <c r="I338" s="11" t="n">
        <v>90</v>
      </c>
      <c r="J338" s="11"/>
      <c r="K338" s="11" t="n">
        <v>90</v>
      </c>
      <c r="L338" s="11" t="n">
        <v>90</v>
      </c>
      <c r="M338" s="11" t="n">
        <v>90</v>
      </c>
      <c r="N338" s="11" t="n">
        <v>68</v>
      </c>
      <c r="O338" s="11" t="n">
        <v>90</v>
      </c>
      <c r="P338" s="11"/>
      <c r="Q338" s="11"/>
      <c r="R338" s="11" t="n">
        <v>90</v>
      </c>
      <c r="S338" s="11" t="n">
        <v>90</v>
      </c>
      <c r="T338" s="11" t="n">
        <v>90</v>
      </c>
      <c r="U338" s="11"/>
      <c r="V338" s="11" t="n">
        <v>1051</v>
      </c>
    </row>
    <row r="339" customFormat="false" ht="15" hidden="false" customHeight="false" outlineLevel="0" collapsed="false">
      <c r="A339" s="12"/>
      <c r="B339" s="9" t="s">
        <v>357</v>
      </c>
      <c r="C339" s="10" t="n">
        <v>30353</v>
      </c>
      <c r="D339" s="2" t="s">
        <v>11</v>
      </c>
      <c r="E339" s="11" t="n">
        <v>14</v>
      </c>
      <c r="F339" s="11" t="n">
        <v>46</v>
      </c>
      <c r="G339" s="11"/>
      <c r="H339" s="11" t="n">
        <v>90</v>
      </c>
      <c r="I339" s="11" t="n">
        <v>21</v>
      </c>
      <c r="J339" s="11" t="n">
        <v>28</v>
      </c>
      <c r="K339" s="11" t="n">
        <v>20</v>
      </c>
      <c r="L339" s="11" t="n">
        <v>0</v>
      </c>
      <c r="M339" s="11" t="n">
        <v>19</v>
      </c>
      <c r="N339" s="11" t="n">
        <v>0</v>
      </c>
      <c r="O339" s="11" t="n">
        <v>21</v>
      </c>
      <c r="P339" s="11" t="n">
        <v>8</v>
      </c>
      <c r="Q339" s="11" t="n">
        <v>17</v>
      </c>
      <c r="R339" s="11" t="n">
        <v>44</v>
      </c>
      <c r="S339" s="11" t="n">
        <v>90</v>
      </c>
      <c r="T339" s="11" t="n">
        <v>90</v>
      </c>
      <c r="U339" s="11" t="n">
        <v>14</v>
      </c>
      <c r="V339" s="11" t="n">
        <v>522</v>
      </c>
    </row>
    <row r="340" customFormat="false" ht="15" hidden="false" customHeight="false" outlineLevel="0" collapsed="false">
      <c r="A340" s="12"/>
      <c r="B340" s="9" t="s">
        <v>358</v>
      </c>
      <c r="C340" s="10" t="n">
        <v>32736</v>
      </c>
      <c r="D340" s="2" t="s">
        <v>14</v>
      </c>
      <c r="E340" s="11"/>
      <c r="F340" s="11"/>
      <c r="G340" s="11" t="n">
        <v>13</v>
      </c>
      <c r="H340" s="11" t="n">
        <v>22</v>
      </c>
      <c r="I340" s="11"/>
      <c r="J340" s="11"/>
      <c r="K340" s="11" t="n">
        <v>35</v>
      </c>
      <c r="L340" s="11" t="n">
        <v>24</v>
      </c>
      <c r="M340" s="11"/>
      <c r="N340" s="11"/>
      <c r="O340" s="11"/>
      <c r="P340" s="11"/>
      <c r="Q340" s="11"/>
      <c r="R340" s="11"/>
      <c r="S340" s="11"/>
      <c r="T340" s="11"/>
      <c r="U340" s="11"/>
      <c r="V340" s="11" t="n">
        <v>94</v>
      </c>
    </row>
    <row r="341" customFormat="false" ht="15" hidden="false" customHeight="false" outlineLevel="0" collapsed="false">
      <c r="A341" s="12"/>
      <c r="B341" s="9" t="s">
        <v>359</v>
      </c>
      <c r="C341" s="10" t="n">
        <v>28073</v>
      </c>
      <c r="D341" s="2" t="s">
        <v>11</v>
      </c>
      <c r="E341" s="11" t="n">
        <v>13</v>
      </c>
      <c r="F341" s="11"/>
      <c r="G341" s="11" t="n">
        <v>90</v>
      </c>
      <c r="H341" s="11" t="n">
        <v>90</v>
      </c>
      <c r="I341" s="11" t="n">
        <v>90</v>
      </c>
      <c r="J341" s="11" t="n">
        <v>90</v>
      </c>
      <c r="K341" s="11" t="n">
        <v>90</v>
      </c>
      <c r="L341" s="11" t="n">
        <v>90</v>
      </c>
      <c r="M341" s="11" t="n">
        <v>90</v>
      </c>
      <c r="N341" s="11" t="n">
        <v>90</v>
      </c>
      <c r="O341" s="11" t="n">
        <v>90</v>
      </c>
      <c r="P341" s="11" t="n">
        <v>90</v>
      </c>
      <c r="Q341" s="11" t="n">
        <v>90</v>
      </c>
      <c r="R341" s="11" t="n">
        <v>90</v>
      </c>
      <c r="S341" s="11" t="n">
        <v>90</v>
      </c>
      <c r="T341" s="11" t="n">
        <v>90</v>
      </c>
      <c r="U341" s="11" t="n">
        <v>90</v>
      </c>
      <c r="V341" s="11" t="n">
        <v>1363</v>
      </c>
    </row>
    <row r="342" customFormat="false" ht="15" hidden="false" customHeight="false" outlineLevel="0" collapsed="false">
      <c r="A342" s="12"/>
      <c r="B342" s="9" t="s">
        <v>360</v>
      </c>
      <c r="C342" s="10" t="n">
        <v>33475</v>
      </c>
      <c r="D342" s="2" t="s">
        <v>18</v>
      </c>
      <c r="E342" s="11" t="n">
        <v>76</v>
      </c>
      <c r="F342" s="11" t="n">
        <v>90</v>
      </c>
      <c r="G342" s="11"/>
      <c r="H342" s="11"/>
      <c r="I342" s="11"/>
      <c r="J342" s="11" t="n">
        <v>0</v>
      </c>
      <c r="K342" s="11" t="n">
        <v>0</v>
      </c>
      <c r="L342" s="11" t="n">
        <v>0</v>
      </c>
      <c r="M342" s="11"/>
      <c r="N342" s="11"/>
      <c r="O342" s="11"/>
      <c r="P342" s="11"/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166</v>
      </c>
    </row>
    <row r="343" customFormat="false" ht="15" hidden="false" customHeight="false" outlineLevel="0" collapsed="false">
      <c r="A343" s="12"/>
      <c r="B343" s="8" t="s">
        <v>361</v>
      </c>
      <c r="C343" s="10" t="n">
        <v>26758</v>
      </c>
      <c r="D343" s="2" t="s">
        <v>11</v>
      </c>
      <c r="E343" s="11" t="n">
        <v>90</v>
      </c>
      <c r="F343" s="11" t="n">
        <v>90</v>
      </c>
      <c r="G343" s="11" t="n">
        <v>90</v>
      </c>
      <c r="H343" s="11" t="n">
        <v>90</v>
      </c>
      <c r="I343" s="11" t="n">
        <v>90</v>
      </c>
      <c r="J343" s="11" t="n">
        <v>90</v>
      </c>
      <c r="K343" s="11" t="n">
        <v>90</v>
      </c>
      <c r="L343" s="11" t="n">
        <v>90</v>
      </c>
      <c r="M343" s="11" t="n">
        <v>90</v>
      </c>
      <c r="N343" s="11" t="n">
        <v>90</v>
      </c>
      <c r="O343" s="11" t="n">
        <v>90</v>
      </c>
      <c r="P343" s="11" t="n">
        <v>90</v>
      </c>
      <c r="Q343" s="11" t="n">
        <v>90</v>
      </c>
      <c r="R343" s="11" t="n">
        <v>90</v>
      </c>
      <c r="S343" s="11"/>
      <c r="T343" s="11"/>
      <c r="U343" s="11" t="n">
        <v>69</v>
      </c>
      <c r="V343" s="11" t="n">
        <v>1329</v>
      </c>
    </row>
    <row r="344" customFormat="false" ht="15" hidden="false" customHeight="false" outlineLevel="0" collapsed="false">
      <c r="A344" s="13" t="s">
        <v>362</v>
      </c>
      <c r="B344" s="14"/>
      <c r="C344" s="15"/>
      <c r="D344" s="14"/>
      <c r="E344" s="16" t="n">
        <v>913</v>
      </c>
      <c r="F344" s="16" t="n">
        <v>990</v>
      </c>
      <c r="G344" s="16" t="n">
        <v>990</v>
      </c>
      <c r="H344" s="16" t="n">
        <v>990</v>
      </c>
      <c r="I344" s="16" t="n">
        <v>990</v>
      </c>
      <c r="J344" s="16" t="n">
        <v>990</v>
      </c>
      <c r="K344" s="16" t="n">
        <v>990</v>
      </c>
      <c r="L344" s="16" t="n">
        <v>990</v>
      </c>
      <c r="M344" s="16" t="n">
        <v>990</v>
      </c>
      <c r="N344" s="16" t="n">
        <v>995</v>
      </c>
      <c r="O344" s="16" t="n">
        <v>990</v>
      </c>
      <c r="P344" s="16" t="n">
        <v>990</v>
      </c>
      <c r="Q344" s="16" t="n">
        <v>952</v>
      </c>
      <c r="R344" s="16" t="n">
        <v>990</v>
      </c>
      <c r="S344" s="16" t="n">
        <v>990</v>
      </c>
      <c r="T344" s="16" t="n">
        <v>990</v>
      </c>
      <c r="U344" s="16" t="n">
        <v>990</v>
      </c>
      <c r="V344" s="16" t="n">
        <v>16720</v>
      </c>
    </row>
    <row r="345" customFormat="false" ht="15" hidden="false" customHeight="false" outlineLevel="0" collapsed="false">
      <c r="A345" s="2" t="s">
        <v>363</v>
      </c>
      <c r="B345" s="9" t="s">
        <v>364</v>
      </c>
      <c r="C345" s="10" t="n">
        <v>26838</v>
      </c>
      <c r="D345" s="2" t="s">
        <v>11</v>
      </c>
      <c r="E345" s="11" t="n">
        <v>90</v>
      </c>
      <c r="F345" s="11" t="n">
        <v>69</v>
      </c>
      <c r="G345" s="11"/>
      <c r="H345" s="11" t="n">
        <v>27</v>
      </c>
      <c r="I345" s="11" t="n">
        <v>90</v>
      </c>
      <c r="J345" s="11" t="n">
        <v>90</v>
      </c>
      <c r="K345" s="11" t="n">
        <v>90</v>
      </c>
      <c r="L345" s="11" t="n">
        <v>90</v>
      </c>
      <c r="M345" s="11" t="n">
        <v>90</v>
      </c>
      <c r="N345" s="11" t="n">
        <v>90</v>
      </c>
      <c r="O345" s="11" t="n">
        <v>80</v>
      </c>
      <c r="P345" s="11" t="n">
        <v>90</v>
      </c>
      <c r="Q345" s="11" t="n">
        <v>90</v>
      </c>
      <c r="R345" s="11"/>
      <c r="S345" s="11"/>
      <c r="T345" s="11"/>
      <c r="U345" s="11"/>
      <c r="V345" s="11" t="n">
        <v>986</v>
      </c>
    </row>
    <row r="346" customFormat="false" ht="15" hidden="false" customHeight="false" outlineLevel="0" collapsed="false">
      <c r="A346" s="12"/>
      <c r="B346" s="9" t="s">
        <v>365</v>
      </c>
      <c r="C346" s="10" t="n">
        <v>33046</v>
      </c>
      <c r="D346" s="2" t="s">
        <v>14</v>
      </c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 t="n">
        <v>0</v>
      </c>
      <c r="R346" s="11"/>
      <c r="S346" s="11"/>
      <c r="T346" s="11"/>
      <c r="U346" s="11"/>
      <c r="V346" s="11" t="n">
        <v>0</v>
      </c>
    </row>
    <row r="347" customFormat="false" ht="15" hidden="false" customHeight="false" outlineLevel="0" collapsed="false">
      <c r="A347" s="12"/>
      <c r="B347" s="9" t="s">
        <v>366</v>
      </c>
      <c r="C347" s="10" t="n">
        <v>32198</v>
      </c>
      <c r="D347" s="2" t="s">
        <v>9</v>
      </c>
      <c r="E347" s="11" t="n">
        <v>90</v>
      </c>
      <c r="F347" s="11" t="n">
        <v>61</v>
      </c>
      <c r="G347" s="11" t="n">
        <v>90</v>
      </c>
      <c r="H347" s="11" t="n">
        <v>90</v>
      </c>
      <c r="I347" s="11" t="n">
        <v>90</v>
      </c>
      <c r="J347" s="11" t="n">
        <v>57</v>
      </c>
      <c r="K347" s="11" t="n">
        <v>81</v>
      </c>
      <c r="L347" s="11" t="n">
        <v>75</v>
      </c>
      <c r="M347" s="11"/>
      <c r="N347" s="11" t="n">
        <v>90</v>
      </c>
      <c r="O347" s="11" t="n">
        <v>90</v>
      </c>
      <c r="P347" s="11" t="n">
        <v>90</v>
      </c>
      <c r="Q347" s="11" t="n">
        <v>90</v>
      </c>
      <c r="R347" s="11" t="n">
        <v>90</v>
      </c>
      <c r="S347" s="11" t="n">
        <v>33</v>
      </c>
      <c r="T347" s="11"/>
      <c r="U347" s="11" t="n">
        <v>90</v>
      </c>
      <c r="V347" s="11" t="n">
        <v>1207</v>
      </c>
    </row>
    <row r="348" customFormat="false" ht="15" hidden="false" customHeight="false" outlineLevel="0" collapsed="false">
      <c r="A348" s="12"/>
      <c r="B348" s="9" t="s">
        <v>367</v>
      </c>
      <c r="C348" s="10" t="n">
        <v>32173</v>
      </c>
      <c r="D348" s="2" t="s">
        <v>9</v>
      </c>
      <c r="E348" s="11" t="n">
        <v>84</v>
      </c>
      <c r="F348" s="11" t="n">
        <v>90</v>
      </c>
      <c r="G348" s="11" t="n">
        <v>90</v>
      </c>
      <c r="H348" s="11" t="n">
        <v>90</v>
      </c>
      <c r="I348" s="11" t="n">
        <v>65</v>
      </c>
      <c r="J348" s="11" t="n">
        <v>90</v>
      </c>
      <c r="K348" s="11" t="n">
        <v>90</v>
      </c>
      <c r="L348" s="11" t="n">
        <v>90</v>
      </c>
      <c r="M348" s="11" t="n">
        <v>90</v>
      </c>
      <c r="N348" s="11" t="n">
        <v>90</v>
      </c>
      <c r="O348" s="11" t="n">
        <v>46</v>
      </c>
      <c r="P348" s="11" t="n">
        <v>44</v>
      </c>
      <c r="Q348" s="11" t="n">
        <v>90</v>
      </c>
      <c r="R348" s="11" t="n">
        <v>90</v>
      </c>
      <c r="S348" s="11" t="n">
        <v>90</v>
      </c>
      <c r="T348" s="11" t="n">
        <v>90</v>
      </c>
      <c r="U348" s="11" t="n">
        <v>90</v>
      </c>
      <c r="V348" s="11" t="n">
        <v>1409</v>
      </c>
    </row>
    <row r="349" customFormat="false" ht="15" hidden="false" customHeight="false" outlineLevel="0" collapsed="false">
      <c r="A349" s="12"/>
      <c r="B349" s="9" t="s">
        <v>368</v>
      </c>
      <c r="C349" s="10" t="n">
        <v>28247</v>
      </c>
      <c r="D349" s="2" t="s">
        <v>11</v>
      </c>
      <c r="E349" s="11" t="n">
        <v>10</v>
      </c>
      <c r="F349" s="11" t="n">
        <v>21</v>
      </c>
      <c r="G349" s="11" t="n">
        <v>90</v>
      </c>
      <c r="H349" s="11" t="n">
        <v>90</v>
      </c>
      <c r="I349" s="11" t="n">
        <v>0</v>
      </c>
      <c r="J349" s="11" t="n">
        <v>12</v>
      </c>
      <c r="K349" s="11"/>
      <c r="L349" s="11"/>
      <c r="M349" s="11"/>
      <c r="N349" s="11"/>
      <c r="O349" s="11"/>
      <c r="P349" s="11"/>
      <c r="Q349" s="11"/>
      <c r="R349" s="11"/>
      <c r="S349" s="11" t="n">
        <v>18</v>
      </c>
      <c r="T349" s="11" t="n">
        <v>90</v>
      </c>
      <c r="U349" s="11" t="n">
        <v>90</v>
      </c>
      <c r="V349" s="11" t="n">
        <v>421</v>
      </c>
    </row>
    <row r="350" customFormat="false" ht="15" hidden="false" customHeight="false" outlineLevel="0" collapsed="false">
      <c r="A350" s="12"/>
      <c r="B350" s="9" t="s">
        <v>369</v>
      </c>
      <c r="C350" s="10" t="n">
        <v>33410</v>
      </c>
      <c r="D350" s="2" t="s">
        <v>18</v>
      </c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 t="n">
        <v>0</v>
      </c>
      <c r="T350" s="11"/>
      <c r="U350" s="11"/>
      <c r="V350" s="11" t="n">
        <v>0</v>
      </c>
    </row>
    <row r="351" customFormat="false" ht="15" hidden="false" customHeight="false" outlineLevel="0" collapsed="false">
      <c r="A351" s="12"/>
      <c r="B351" s="9" t="s">
        <v>370</v>
      </c>
      <c r="C351" s="10" t="n">
        <v>27658</v>
      </c>
      <c r="D351" s="2" t="s">
        <v>11</v>
      </c>
      <c r="E351" s="11" t="n">
        <v>90</v>
      </c>
      <c r="F351" s="11" t="n">
        <v>90</v>
      </c>
      <c r="G351" s="11" t="n">
        <v>90</v>
      </c>
      <c r="H351" s="11" t="n">
        <v>90</v>
      </c>
      <c r="I351" s="11" t="n">
        <v>90</v>
      </c>
      <c r="J351" s="11" t="n">
        <v>90</v>
      </c>
      <c r="K351" s="11" t="n">
        <v>90</v>
      </c>
      <c r="L351" s="11" t="n">
        <v>90</v>
      </c>
      <c r="M351" s="11" t="n">
        <v>0</v>
      </c>
      <c r="N351" s="11" t="n">
        <v>90</v>
      </c>
      <c r="O351" s="11" t="n">
        <v>90</v>
      </c>
      <c r="P351" s="11" t="n">
        <v>90</v>
      </c>
      <c r="Q351" s="11" t="n">
        <v>90</v>
      </c>
      <c r="R351" s="11" t="n">
        <v>90</v>
      </c>
      <c r="S351" s="11"/>
      <c r="T351" s="11" t="n">
        <v>90</v>
      </c>
      <c r="U351" s="11" t="n">
        <v>90</v>
      </c>
      <c r="V351" s="11" t="n">
        <v>1350</v>
      </c>
    </row>
    <row r="352" customFormat="false" ht="15" hidden="false" customHeight="false" outlineLevel="0" collapsed="false">
      <c r="A352" s="12"/>
      <c r="B352" s="9" t="s">
        <v>371</v>
      </c>
      <c r="C352" s="10" t="n">
        <v>32325</v>
      </c>
      <c r="D352" s="2" t="s">
        <v>9</v>
      </c>
      <c r="E352" s="11" t="n">
        <v>6</v>
      </c>
      <c r="F352" s="11" t="n">
        <v>0</v>
      </c>
      <c r="G352" s="11" t="n">
        <v>57</v>
      </c>
      <c r="H352" s="11"/>
      <c r="I352" s="11"/>
      <c r="J352" s="11"/>
      <c r="K352" s="11"/>
      <c r="L352" s="11" t="n">
        <v>0</v>
      </c>
      <c r="M352" s="11" t="n">
        <v>0</v>
      </c>
      <c r="N352" s="11" t="n">
        <v>20</v>
      </c>
      <c r="O352" s="11" t="n">
        <v>0</v>
      </c>
      <c r="P352" s="11" t="n">
        <v>12</v>
      </c>
      <c r="Q352" s="11" t="n">
        <v>0</v>
      </c>
      <c r="R352" s="11" t="n">
        <v>15</v>
      </c>
      <c r="S352" s="11"/>
      <c r="T352" s="11"/>
      <c r="U352" s="11"/>
      <c r="V352" s="11" t="n">
        <v>110</v>
      </c>
    </row>
    <row r="353" customFormat="false" ht="15" hidden="false" customHeight="false" outlineLevel="0" collapsed="false">
      <c r="A353" s="12"/>
      <c r="B353" s="9" t="s">
        <v>372</v>
      </c>
      <c r="C353" s="10" t="n">
        <v>28793</v>
      </c>
      <c r="D353" s="2" t="s">
        <v>11</v>
      </c>
      <c r="E353" s="11" t="n">
        <v>90</v>
      </c>
      <c r="F353" s="11" t="n">
        <v>77</v>
      </c>
      <c r="G353" s="11" t="n">
        <v>73</v>
      </c>
      <c r="H353" s="11" t="n">
        <v>67</v>
      </c>
      <c r="I353" s="11" t="n">
        <v>85</v>
      </c>
      <c r="J353" s="11" t="n">
        <v>61</v>
      </c>
      <c r="K353" s="11" t="n">
        <v>46</v>
      </c>
      <c r="L353" s="11"/>
      <c r="M353" s="11"/>
      <c r="N353" s="11"/>
      <c r="O353" s="11"/>
      <c r="P353" s="11"/>
      <c r="Q353" s="11"/>
      <c r="R353" s="11"/>
      <c r="S353" s="11" t="n">
        <v>25</v>
      </c>
      <c r="T353" s="11" t="n">
        <v>90</v>
      </c>
      <c r="U353" s="11" t="n">
        <v>90</v>
      </c>
      <c r="V353" s="11" t="n">
        <v>704</v>
      </c>
    </row>
    <row r="354" customFormat="false" ht="15" hidden="false" customHeight="false" outlineLevel="0" collapsed="false">
      <c r="A354" s="12"/>
      <c r="B354" s="9" t="s">
        <v>373</v>
      </c>
      <c r="C354" s="10" t="n">
        <v>31308</v>
      </c>
      <c r="D354" s="2" t="s">
        <v>11</v>
      </c>
      <c r="E354" s="11" t="n">
        <v>30</v>
      </c>
      <c r="F354" s="11"/>
      <c r="G354" s="11" t="n">
        <v>33</v>
      </c>
      <c r="H354" s="11" t="n">
        <v>8</v>
      </c>
      <c r="I354" s="11"/>
      <c r="J354" s="11"/>
      <c r="K354" s="11" t="n">
        <v>44</v>
      </c>
      <c r="L354" s="11" t="n">
        <v>77</v>
      </c>
      <c r="M354" s="11" t="n">
        <v>61</v>
      </c>
      <c r="N354" s="11" t="n">
        <v>70</v>
      </c>
      <c r="O354" s="11" t="n">
        <v>69</v>
      </c>
      <c r="P354" s="11" t="n">
        <v>44</v>
      </c>
      <c r="Q354" s="11" t="n">
        <v>0</v>
      </c>
      <c r="R354" s="11" t="n">
        <v>70</v>
      </c>
      <c r="S354" s="11" t="n">
        <v>53</v>
      </c>
      <c r="T354" s="11" t="n">
        <v>90</v>
      </c>
      <c r="U354" s="11" t="n">
        <v>90</v>
      </c>
      <c r="V354" s="11" t="n">
        <v>739</v>
      </c>
    </row>
    <row r="355" customFormat="false" ht="15" hidden="false" customHeight="false" outlineLevel="0" collapsed="false">
      <c r="A355" s="12"/>
      <c r="B355" s="9" t="s">
        <v>374</v>
      </c>
      <c r="C355" s="10" t="n">
        <v>29639</v>
      </c>
      <c r="D355" s="2" t="s">
        <v>11</v>
      </c>
      <c r="E355" s="11" t="n">
        <v>90</v>
      </c>
      <c r="F355" s="11" t="n">
        <v>90</v>
      </c>
      <c r="G355" s="11" t="n">
        <v>90</v>
      </c>
      <c r="H355" s="11" t="n">
        <v>90</v>
      </c>
      <c r="I355" s="11" t="n">
        <v>90</v>
      </c>
      <c r="J355" s="11" t="n">
        <v>90</v>
      </c>
      <c r="K355" s="11" t="n">
        <v>90</v>
      </c>
      <c r="L355" s="11" t="n">
        <v>90</v>
      </c>
      <c r="M355" s="11" t="n">
        <v>90</v>
      </c>
      <c r="N355" s="11" t="n">
        <v>90</v>
      </c>
      <c r="O355" s="11" t="n">
        <v>90</v>
      </c>
      <c r="P355" s="11" t="n">
        <v>46</v>
      </c>
      <c r="Q355" s="11"/>
      <c r="R355" s="11" t="n">
        <v>50</v>
      </c>
      <c r="S355" s="11" t="n">
        <v>90</v>
      </c>
      <c r="T355" s="11" t="n">
        <v>90</v>
      </c>
      <c r="U355" s="11" t="n">
        <v>90</v>
      </c>
      <c r="V355" s="11" t="n">
        <v>1356</v>
      </c>
    </row>
    <row r="356" customFormat="false" ht="15" hidden="false" customHeight="false" outlineLevel="0" collapsed="false">
      <c r="A356" s="12"/>
      <c r="B356" s="9" t="s">
        <v>375</v>
      </c>
      <c r="C356" s="10" t="n">
        <v>27988</v>
      </c>
      <c r="D356" s="2" t="s">
        <v>11</v>
      </c>
      <c r="E356" s="11" t="n">
        <v>90</v>
      </c>
      <c r="F356" s="11" t="n">
        <v>90</v>
      </c>
      <c r="G356" s="11" t="n">
        <v>90</v>
      </c>
      <c r="H356" s="11" t="n">
        <v>90</v>
      </c>
      <c r="I356" s="11" t="n">
        <v>90</v>
      </c>
      <c r="J356" s="11" t="n">
        <v>90</v>
      </c>
      <c r="K356" s="11" t="n">
        <v>90</v>
      </c>
      <c r="L356" s="11" t="n">
        <v>90</v>
      </c>
      <c r="M356" s="11" t="n">
        <v>90</v>
      </c>
      <c r="N356" s="11" t="n">
        <v>90</v>
      </c>
      <c r="O356" s="11" t="n">
        <v>90</v>
      </c>
      <c r="P356" s="11" t="n">
        <v>90</v>
      </c>
      <c r="Q356" s="11"/>
      <c r="R356" s="11" t="n">
        <v>90</v>
      </c>
      <c r="S356" s="11" t="n">
        <v>90</v>
      </c>
      <c r="T356" s="11" t="n">
        <v>90</v>
      </c>
      <c r="U356" s="11" t="n">
        <v>90</v>
      </c>
      <c r="V356" s="11" t="n">
        <v>1440</v>
      </c>
    </row>
    <row r="357" customFormat="false" ht="15" hidden="false" customHeight="false" outlineLevel="0" collapsed="false">
      <c r="A357" s="12"/>
      <c r="B357" s="9" t="s">
        <v>376</v>
      </c>
      <c r="C357" s="10" t="n">
        <v>32226</v>
      </c>
      <c r="D357" s="2" t="s">
        <v>9</v>
      </c>
      <c r="E357" s="11" t="n">
        <v>90</v>
      </c>
      <c r="F357" s="11" t="n">
        <v>90</v>
      </c>
      <c r="G357" s="11" t="n">
        <v>90</v>
      </c>
      <c r="H357" s="11" t="n">
        <v>90</v>
      </c>
      <c r="I357" s="11" t="n">
        <v>90</v>
      </c>
      <c r="J357" s="11" t="n">
        <v>90</v>
      </c>
      <c r="K357" s="11" t="n">
        <v>90</v>
      </c>
      <c r="L357" s="11" t="n">
        <v>90</v>
      </c>
      <c r="M357" s="11" t="n">
        <v>90</v>
      </c>
      <c r="N357" s="11" t="n">
        <v>90</v>
      </c>
      <c r="O357" s="11" t="n">
        <v>90</v>
      </c>
      <c r="P357" s="11" t="n">
        <v>90</v>
      </c>
      <c r="Q357" s="11" t="n">
        <v>90</v>
      </c>
      <c r="R357" s="11" t="n">
        <v>90</v>
      </c>
      <c r="S357" s="11" t="n">
        <v>90</v>
      </c>
      <c r="T357" s="11" t="n">
        <v>90</v>
      </c>
      <c r="U357" s="11"/>
      <c r="V357" s="11" t="n">
        <v>1440</v>
      </c>
    </row>
    <row r="358" customFormat="false" ht="15" hidden="false" customHeight="false" outlineLevel="0" collapsed="false">
      <c r="A358" s="12"/>
      <c r="B358" s="9" t="s">
        <v>377</v>
      </c>
      <c r="C358" s="10" t="n">
        <v>28775</v>
      </c>
      <c r="D358" s="2" t="s">
        <v>11</v>
      </c>
      <c r="E358" s="11" t="n">
        <v>80</v>
      </c>
      <c r="F358" s="11" t="n">
        <v>90</v>
      </c>
      <c r="G358" s="11" t="n">
        <v>69</v>
      </c>
      <c r="H358" s="11" t="n">
        <v>63</v>
      </c>
      <c r="I358" s="11" t="n">
        <v>90</v>
      </c>
      <c r="J358" s="11" t="n">
        <v>78</v>
      </c>
      <c r="K358" s="11" t="n">
        <v>67</v>
      </c>
      <c r="L358" s="11" t="n">
        <v>90</v>
      </c>
      <c r="M358" s="11" t="n">
        <v>77</v>
      </c>
      <c r="N358" s="11" t="n">
        <v>90</v>
      </c>
      <c r="O358" s="11" t="n">
        <v>90</v>
      </c>
      <c r="P358" s="11" t="n">
        <v>90</v>
      </c>
      <c r="Q358" s="11" t="n">
        <v>90</v>
      </c>
      <c r="R358" s="11" t="n">
        <v>75</v>
      </c>
      <c r="S358" s="11"/>
      <c r="T358" s="11"/>
      <c r="U358" s="11" t="n">
        <v>0</v>
      </c>
      <c r="V358" s="11" t="n">
        <v>1139</v>
      </c>
    </row>
    <row r="359" customFormat="false" ht="15" hidden="false" customHeight="false" outlineLevel="0" collapsed="false">
      <c r="A359" s="12"/>
      <c r="B359" s="9" t="s">
        <v>378</v>
      </c>
      <c r="C359" s="10" t="n">
        <v>31814</v>
      </c>
      <c r="D359" s="2" t="s">
        <v>11</v>
      </c>
      <c r="E359" s="11" t="n">
        <v>0</v>
      </c>
      <c r="F359" s="11" t="n">
        <v>29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9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90</v>
      </c>
      <c r="T359" s="11" t="n">
        <v>0</v>
      </c>
      <c r="U359" s="11" t="n">
        <v>0</v>
      </c>
      <c r="V359" s="11" t="n">
        <v>209</v>
      </c>
    </row>
    <row r="360" customFormat="false" ht="15" hidden="false" customHeight="false" outlineLevel="0" collapsed="false">
      <c r="A360" s="12"/>
      <c r="B360" s="9" t="s">
        <v>379</v>
      </c>
      <c r="C360" s="10" t="n">
        <v>32543</v>
      </c>
      <c r="D360" s="2" t="s">
        <v>14</v>
      </c>
      <c r="E360" s="11" t="n">
        <v>60</v>
      </c>
      <c r="F360" s="11" t="n">
        <v>90</v>
      </c>
      <c r="G360" s="11" t="n">
        <v>90</v>
      </c>
      <c r="H360" s="11" t="n">
        <v>90</v>
      </c>
      <c r="I360" s="11" t="n">
        <v>90</v>
      </c>
      <c r="J360" s="11" t="n">
        <v>90</v>
      </c>
      <c r="K360" s="11" t="n">
        <v>90</v>
      </c>
      <c r="L360" s="11" t="n">
        <v>90</v>
      </c>
      <c r="M360" s="11" t="n">
        <v>90</v>
      </c>
      <c r="N360" s="11" t="n">
        <v>90</v>
      </c>
      <c r="O360" s="11" t="n">
        <v>90</v>
      </c>
      <c r="P360" s="11" t="n">
        <v>90</v>
      </c>
      <c r="Q360" s="11" t="n">
        <v>90</v>
      </c>
      <c r="R360" s="11" t="n">
        <v>90</v>
      </c>
      <c r="S360" s="11" t="n">
        <v>90</v>
      </c>
      <c r="T360" s="11" t="n">
        <v>65</v>
      </c>
      <c r="U360" s="11" t="n">
        <v>90</v>
      </c>
      <c r="V360" s="11" t="n">
        <v>1475</v>
      </c>
    </row>
    <row r="361" customFormat="false" ht="15" hidden="false" customHeight="false" outlineLevel="0" collapsed="false">
      <c r="A361" s="12"/>
      <c r="B361" s="9" t="s">
        <v>380</v>
      </c>
      <c r="C361" s="10" t="n">
        <v>29023</v>
      </c>
      <c r="D361" s="2" t="s">
        <v>11</v>
      </c>
      <c r="E361" s="11" t="n">
        <v>0</v>
      </c>
      <c r="F361" s="11"/>
      <c r="G361" s="11"/>
      <c r="H361" s="11"/>
      <c r="I361" s="11"/>
      <c r="J361" s="11"/>
      <c r="K361" s="11"/>
      <c r="L361" s="11"/>
      <c r="M361" s="11" t="n">
        <v>13</v>
      </c>
      <c r="N361" s="11"/>
      <c r="O361" s="11"/>
      <c r="P361" s="11"/>
      <c r="Q361" s="11"/>
      <c r="R361" s="11"/>
      <c r="S361" s="11"/>
      <c r="T361" s="11"/>
      <c r="U361" s="11"/>
      <c r="V361" s="11" t="n">
        <v>13</v>
      </c>
    </row>
    <row r="362" customFormat="false" ht="15" hidden="false" customHeight="false" outlineLevel="0" collapsed="false">
      <c r="A362" s="12"/>
      <c r="B362" s="9" t="s">
        <v>135</v>
      </c>
      <c r="C362" s="10" t="n">
        <v>31439</v>
      </c>
      <c r="D362" s="2" t="s">
        <v>11</v>
      </c>
      <c r="E362" s="11"/>
      <c r="F362" s="11" t="n">
        <v>0</v>
      </c>
      <c r="G362" s="11"/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/>
      <c r="N362" s="11" t="n">
        <v>0</v>
      </c>
      <c r="O362" s="11" t="n">
        <v>10</v>
      </c>
      <c r="P362" s="11"/>
      <c r="Q362" s="11" t="n">
        <v>90</v>
      </c>
      <c r="R362" s="11" t="n">
        <v>90</v>
      </c>
      <c r="S362" s="11" t="n">
        <v>65</v>
      </c>
      <c r="T362" s="11" t="n">
        <v>0</v>
      </c>
      <c r="U362" s="11"/>
      <c r="V362" s="11" t="n">
        <v>255</v>
      </c>
    </row>
    <row r="363" customFormat="false" ht="15" hidden="false" customHeight="false" outlineLevel="0" collapsed="false">
      <c r="A363" s="12"/>
      <c r="B363" s="9" t="s">
        <v>381</v>
      </c>
      <c r="C363" s="10" t="n">
        <v>32407</v>
      </c>
      <c r="D363" s="2" t="s">
        <v>9</v>
      </c>
      <c r="E363" s="11" t="n">
        <v>90</v>
      </c>
      <c r="F363" s="11" t="n">
        <v>90</v>
      </c>
      <c r="G363" s="11"/>
      <c r="H363" s="11" t="n">
        <v>82</v>
      </c>
      <c r="I363" s="11" t="n">
        <v>90</v>
      </c>
      <c r="J363" s="11" t="n">
        <v>90</v>
      </c>
      <c r="K363" s="11" t="n">
        <v>90</v>
      </c>
      <c r="L363" s="11" t="n">
        <v>90</v>
      </c>
      <c r="M363" s="11" t="n">
        <v>90</v>
      </c>
      <c r="N363" s="11"/>
      <c r="O363" s="11" t="n">
        <v>90</v>
      </c>
      <c r="P363" s="11" t="n">
        <v>90</v>
      </c>
      <c r="Q363" s="11" t="n">
        <v>90</v>
      </c>
      <c r="R363" s="11" t="n">
        <v>90</v>
      </c>
      <c r="S363" s="11" t="n">
        <v>90</v>
      </c>
      <c r="T363" s="11" t="n">
        <v>90</v>
      </c>
      <c r="U363" s="11" t="n">
        <v>90</v>
      </c>
      <c r="V363" s="11" t="n">
        <v>1342</v>
      </c>
    </row>
    <row r="364" customFormat="false" ht="15" hidden="false" customHeight="false" outlineLevel="0" collapsed="false">
      <c r="A364" s="12"/>
      <c r="B364" s="9" t="s">
        <v>382</v>
      </c>
      <c r="C364" s="10" t="n">
        <v>31495</v>
      </c>
      <c r="D364" s="2" t="s">
        <v>11</v>
      </c>
      <c r="E364" s="11" t="n">
        <v>0</v>
      </c>
      <c r="F364" s="11" t="n">
        <v>0</v>
      </c>
      <c r="G364" s="11" t="n">
        <v>17</v>
      </c>
      <c r="H364" s="11" t="n">
        <v>0</v>
      </c>
      <c r="I364" s="11" t="n">
        <v>5</v>
      </c>
      <c r="J364" s="11" t="n">
        <v>29</v>
      </c>
      <c r="K364" s="11" t="n">
        <v>9</v>
      </c>
      <c r="L364" s="11" t="n">
        <v>13</v>
      </c>
      <c r="M364" s="11" t="n">
        <v>29</v>
      </c>
      <c r="N364" s="11" t="n">
        <v>63</v>
      </c>
      <c r="O364" s="11" t="n">
        <v>21</v>
      </c>
      <c r="P364" s="11" t="n">
        <v>46</v>
      </c>
      <c r="Q364" s="11" t="n">
        <v>90</v>
      </c>
      <c r="R364" s="11" t="n">
        <v>40</v>
      </c>
      <c r="S364" s="11" t="n">
        <v>37</v>
      </c>
      <c r="T364" s="11" t="n">
        <v>25</v>
      </c>
      <c r="U364" s="11" t="n">
        <v>0</v>
      </c>
      <c r="V364" s="11" t="n">
        <v>424</v>
      </c>
    </row>
    <row r="365" customFormat="false" ht="15" hidden="false" customHeight="false" outlineLevel="0" collapsed="false">
      <c r="A365" s="12"/>
      <c r="B365" s="8" t="s">
        <v>383</v>
      </c>
      <c r="C365" s="10" t="n">
        <v>30589</v>
      </c>
      <c r="D365" s="2" t="s">
        <v>11</v>
      </c>
      <c r="E365" s="11" t="n">
        <v>0</v>
      </c>
      <c r="F365" s="11" t="n">
        <v>13</v>
      </c>
      <c r="G365" s="11" t="n">
        <v>21</v>
      </c>
      <c r="H365" s="11" t="n">
        <v>8</v>
      </c>
      <c r="I365" s="11" t="n">
        <v>25</v>
      </c>
      <c r="J365" s="11" t="n">
        <v>33</v>
      </c>
      <c r="K365" s="11" t="n">
        <v>23</v>
      </c>
      <c r="L365" s="11" t="n">
        <v>15</v>
      </c>
      <c r="M365" s="11" t="n">
        <v>90</v>
      </c>
      <c r="N365" s="11" t="n">
        <v>27</v>
      </c>
      <c r="O365" s="11" t="n">
        <v>44</v>
      </c>
      <c r="P365" s="11" t="n">
        <v>78</v>
      </c>
      <c r="Q365" s="11" t="n">
        <v>90</v>
      </c>
      <c r="R365" s="11" t="n">
        <v>20</v>
      </c>
      <c r="S365" s="11" t="n">
        <v>90</v>
      </c>
      <c r="T365" s="11" t="n">
        <v>90</v>
      </c>
      <c r="U365" s="11" t="n">
        <v>90</v>
      </c>
      <c r="V365" s="11" t="n">
        <v>757</v>
      </c>
    </row>
    <row r="366" customFormat="false" ht="15" hidden="false" customHeight="false" outlineLevel="0" collapsed="false">
      <c r="A366" s="13" t="s">
        <v>384</v>
      </c>
      <c r="B366" s="14"/>
      <c r="C366" s="15"/>
      <c r="D366" s="14"/>
      <c r="E366" s="16" t="n">
        <v>990</v>
      </c>
      <c r="F366" s="16" t="n">
        <v>990</v>
      </c>
      <c r="G366" s="16" t="n">
        <v>990</v>
      </c>
      <c r="H366" s="16" t="n">
        <v>975</v>
      </c>
      <c r="I366" s="16" t="n">
        <v>990</v>
      </c>
      <c r="J366" s="16" t="n">
        <v>990</v>
      </c>
      <c r="K366" s="16" t="n">
        <v>990</v>
      </c>
      <c r="L366" s="16" t="n">
        <v>990</v>
      </c>
      <c r="M366" s="16" t="n">
        <v>990</v>
      </c>
      <c r="N366" s="16" t="n">
        <v>990</v>
      </c>
      <c r="O366" s="16" t="n">
        <v>990</v>
      </c>
      <c r="P366" s="16" t="n">
        <v>990</v>
      </c>
      <c r="Q366" s="16" t="n">
        <v>990</v>
      </c>
      <c r="R366" s="16" t="n">
        <v>990</v>
      </c>
      <c r="S366" s="16" t="n">
        <v>951</v>
      </c>
      <c r="T366" s="16" t="n">
        <v>990</v>
      </c>
      <c r="U366" s="16" t="n">
        <v>990</v>
      </c>
      <c r="V366" s="16" t="n">
        <v>16776</v>
      </c>
    </row>
    <row r="367" customFormat="false" ht="15" hidden="false" customHeight="false" outlineLevel="0" collapsed="false">
      <c r="A367" s="2" t="s">
        <v>385</v>
      </c>
      <c r="B367" s="9" t="s">
        <v>386</v>
      </c>
      <c r="C367" s="10" t="n">
        <v>27646</v>
      </c>
      <c r="D367" s="2" t="s">
        <v>11</v>
      </c>
      <c r="E367" s="11" t="n">
        <v>90</v>
      </c>
      <c r="F367" s="11" t="n">
        <v>90</v>
      </c>
      <c r="G367" s="11" t="n">
        <v>90</v>
      </c>
      <c r="H367" s="11" t="n">
        <v>90</v>
      </c>
      <c r="I367" s="11" t="n">
        <v>90</v>
      </c>
      <c r="J367" s="11" t="n">
        <v>90</v>
      </c>
      <c r="K367" s="11" t="n">
        <v>90</v>
      </c>
      <c r="L367" s="11" t="n">
        <v>90</v>
      </c>
      <c r="M367" s="11" t="n">
        <v>90</v>
      </c>
      <c r="N367" s="11" t="n">
        <v>90</v>
      </c>
      <c r="O367" s="11" t="n">
        <v>90</v>
      </c>
      <c r="P367" s="11" t="n">
        <v>90</v>
      </c>
      <c r="Q367" s="11" t="n">
        <v>24</v>
      </c>
      <c r="R367" s="11"/>
      <c r="S367" s="11" t="n">
        <v>90</v>
      </c>
      <c r="T367" s="11" t="n">
        <v>90</v>
      </c>
      <c r="U367" s="11" t="n">
        <v>90</v>
      </c>
      <c r="V367" s="11" t="n">
        <v>1374</v>
      </c>
    </row>
    <row r="368" customFormat="false" ht="15" hidden="false" customHeight="false" outlineLevel="0" collapsed="false">
      <c r="A368" s="12"/>
      <c r="B368" s="9" t="s">
        <v>387</v>
      </c>
      <c r="C368" s="10" t="n">
        <v>27849</v>
      </c>
      <c r="D368" s="2" t="s">
        <v>11</v>
      </c>
      <c r="E368" s="11" t="n">
        <v>90</v>
      </c>
      <c r="F368" s="11"/>
      <c r="G368" s="11" t="n">
        <v>90</v>
      </c>
      <c r="H368" s="11" t="n">
        <v>90</v>
      </c>
      <c r="I368" s="11" t="n">
        <v>78</v>
      </c>
      <c r="J368" s="11" t="n">
        <v>90</v>
      </c>
      <c r="K368" s="11" t="n">
        <v>90</v>
      </c>
      <c r="L368" s="11" t="n">
        <v>56</v>
      </c>
      <c r="M368" s="11" t="n">
        <v>89</v>
      </c>
      <c r="N368" s="11" t="n">
        <v>90</v>
      </c>
      <c r="O368" s="11" t="n">
        <v>90</v>
      </c>
      <c r="P368" s="11" t="n">
        <v>90</v>
      </c>
      <c r="Q368" s="11" t="n">
        <v>90</v>
      </c>
      <c r="R368" s="11" t="n">
        <v>90</v>
      </c>
      <c r="S368" s="11" t="n">
        <v>90</v>
      </c>
      <c r="T368" s="11" t="n">
        <v>90</v>
      </c>
      <c r="U368" s="11" t="n">
        <v>90</v>
      </c>
      <c r="V368" s="11" t="n">
        <v>1393</v>
      </c>
    </row>
    <row r="369" customFormat="false" ht="15" hidden="false" customHeight="false" outlineLevel="0" collapsed="false">
      <c r="A369" s="12"/>
      <c r="B369" s="9" t="s">
        <v>388</v>
      </c>
      <c r="C369" s="10" t="n">
        <v>33255</v>
      </c>
      <c r="D369" s="2" t="s">
        <v>18</v>
      </c>
      <c r="E369" s="11"/>
      <c r="F369" s="11" t="n">
        <v>70</v>
      </c>
      <c r="G369" s="11" t="n">
        <v>0</v>
      </c>
      <c r="H369" s="11" t="n">
        <v>0</v>
      </c>
      <c r="I369" s="11" t="n">
        <v>0</v>
      </c>
      <c r="J369" s="11" t="n">
        <v>11</v>
      </c>
      <c r="K369" s="11" t="n">
        <v>83</v>
      </c>
      <c r="L369" s="11" t="n">
        <v>0</v>
      </c>
      <c r="M369" s="11" t="n">
        <v>85</v>
      </c>
      <c r="N369" s="11" t="n">
        <v>77</v>
      </c>
      <c r="O369" s="11" t="n">
        <v>65</v>
      </c>
      <c r="P369" s="11" t="n">
        <v>67</v>
      </c>
      <c r="Q369" s="11" t="n">
        <v>90</v>
      </c>
      <c r="R369" s="11" t="n">
        <v>0</v>
      </c>
      <c r="S369" s="11" t="n">
        <v>40</v>
      </c>
      <c r="T369" s="11" t="n">
        <v>27</v>
      </c>
      <c r="U369" s="11" t="n">
        <v>0</v>
      </c>
      <c r="V369" s="11" t="n">
        <v>615</v>
      </c>
    </row>
    <row r="370" customFormat="false" ht="15" hidden="false" customHeight="false" outlineLevel="0" collapsed="false">
      <c r="A370" s="12"/>
      <c r="B370" s="9" t="s">
        <v>389</v>
      </c>
      <c r="C370" s="10" t="n">
        <v>29793</v>
      </c>
      <c r="D370" s="2" t="s">
        <v>11</v>
      </c>
      <c r="E370" s="11" t="n">
        <v>90</v>
      </c>
      <c r="F370" s="11" t="n">
        <v>90</v>
      </c>
      <c r="G370" s="11" t="n">
        <v>90</v>
      </c>
      <c r="H370" s="11" t="n">
        <v>90</v>
      </c>
      <c r="I370" s="11" t="n">
        <v>90</v>
      </c>
      <c r="J370" s="11" t="n">
        <v>90</v>
      </c>
      <c r="K370" s="11" t="n">
        <v>90</v>
      </c>
      <c r="L370" s="11" t="n">
        <v>90</v>
      </c>
      <c r="M370" s="11" t="n">
        <v>90</v>
      </c>
      <c r="N370" s="11" t="n">
        <v>90</v>
      </c>
      <c r="O370" s="11" t="n">
        <v>90</v>
      </c>
      <c r="P370" s="11" t="n">
        <v>90</v>
      </c>
      <c r="Q370" s="11"/>
      <c r="R370" s="11" t="n">
        <v>90</v>
      </c>
      <c r="S370" s="11" t="n">
        <v>90</v>
      </c>
      <c r="T370" s="11" t="n">
        <v>90</v>
      </c>
      <c r="U370" s="11" t="n">
        <v>90</v>
      </c>
      <c r="V370" s="11" t="n">
        <v>1440</v>
      </c>
    </row>
    <row r="371" customFormat="false" ht="15" hidden="false" customHeight="false" outlineLevel="0" collapsed="false">
      <c r="A371" s="12"/>
      <c r="B371" s="9" t="s">
        <v>390</v>
      </c>
      <c r="C371" s="10" t="n">
        <v>31896</v>
      </c>
      <c r="D371" s="2" t="s">
        <v>11</v>
      </c>
      <c r="E371" s="11"/>
      <c r="F371" s="11" t="n">
        <v>90</v>
      </c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 t="n">
        <v>90</v>
      </c>
    </row>
    <row r="372" customFormat="false" ht="15" hidden="false" customHeight="false" outlineLevel="0" collapsed="false">
      <c r="A372" s="12"/>
      <c r="B372" s="9" t="s">
        <v>391</v>
      </c>
      <c r="C372" s="10" t="n">
        <v>33657</v>
      </c>
      <c r="D372" s="2" t="s">
        <v>18</v>
      </c>
      <c r="E372" s="11"/>
      <c r="F372" s="11"/>
      <c r="G372" s="11"/>
      <c r="H372" s="11"/>
      <c r="I372" s="11"/>
      <c r="J372" s="11"/>
      <c r="K372" s="11" t="n">
        <v>7</v>
      </c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 t="n">
        <v>7</v>
      </c>
    </row>
    <row r="373" customFormat="false" ht="15" hidden="false" customHeight="false" outlineLevel="0" collapsed="false">
      <c r="A373" s="12"/>
      <c r="B373" s="9" t="s">
        <v>392</v>
      </c>
      <c r="C373" s="10" t="n">
        <v>28493</v>
      </c>
      <c r="D373" s="2" t="s">
        <v>11</v>
      </c>
      <c r="E373" s="11"/>
      <c r="F373" s="11"/>
      <c r="G373" s="11" t="n">
        <v>75</v>
      </c>
      <c r="H373" s="11" t="n">
        <v>72</v>
      </c>
      <c r="I373" s="11" t="n">
        <v>16</v>
      </c>
      <c r="J373" s="11"/>
      <c r="K373" s="11"/>
      <c r="L373" s="11"/>
      <c r="M373" s="11" t="n">
        <v>76</v>
      </c>
      <c r="N373" s="11" t="n">
        <v>82</v>
      </c>
      <c r="O373" s="11" t="n">
        <v>90</v>
      </c>
      <c r="P373" s="11" t="n">
        <v>90</v>
      </c>
      <c r="Q373" s="11" t="n">
        <v>90</v>
      </c>
      <c r="R373" s="11" t="n">
        <v>79</v>
      </c>
      <c r="S373" s="11" t="n">
        <v>90</v>
      </c>
      <c r="T373" s="11" t="n">
        <v>90</v>
      </c>
      <c r="U373" s="11" t="n">
        <v>51</v>
      </c>
      <c r="V373" s="11" t="n">
        <v>901</v>
      </c>
    </row>
    <row r="374" customFormat="false" ht="15" hidden="false" customHeight="false" outlineLevel="0" collapsed="false">
      <c r="A374" s="12"/>
      <c r="B374" s="9" t="s">
        <v>393</v>
      </c>
      <c r="C374" s="10" t="n">
        <v>30879</v>
      </c>
      <c r="D374" s="2" t="s">
        <v>11</v>
      </c>
      <c r="E374" s="11"/>
      <c r="F374" s="11" t="n">
        <v>90</v>
      </c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 t="n">
        <v>90</v>
      </c>
    </row>
    <row r="375" customFormat="false" ht="15" hidden="false" customHeight="false" outlineLevel="0" collapsed="false">
      <c r="A375" s="12"/>
      <c r="B375" s="9" t="s">
        <v>394</v>
      </c>
      <c r="C375" s="10" t="n">
        <v>27282</v>
      </c>
      <c r="D375" s="2" t="s">
        <v>11</v>
      </c>
      <c r="E375" s="11" t="n">
        <v>90</v>
      </c>
      <c r="F375" s="11" t="n">
        <v>90</v>
      </c>
      <c r="G375" s="11" t="n">
        <v>90</v>
      </c>
      <c r="H375" s="11" t="n">
        <v>90</v>
      </c>
      <c r="I375" s="11" t="n">
        <v>90</v>
      </c>
      <c r="J375" s="11" t="n">
        <v>90</v>
      </c>
      <c r="K375" s="11" t="n">
        <v>90</v>
      </c>
      <c r="L375" s="11" t="n">
        <v>90</v>
      </c>
      <c r="M375" s="11" t="n">
        <v>90</v>
      </c>
      <c r="N375" s="11" t="n">
        <v>90</v>
      </c>
      <c r="O375" s="11" t="n">
        <v>90</v>
      </c>
      <c r="P375" s="11"/>
      <c r="Q375" s="11" t="n">
        <v>90</v>
      </c>
      <c r="R375" s="11" t="n">
        <v>90</v>
      </c>
      <c r="S375" s="11" t="n">
        <v>90</v>
      </c>
      <c r="T375" s="11" t="n">
        <v>90</v>
      </c>
      <c r="U375" s="11" t="n">
        <v>90</v>
      </c>
      <c r="V375" s="11" t="n">
        <v>1440</v>
      </c>
    </row>
    <row r="376" customFormat="false" ht="15" hidden="false" customHeight="false" outlineLevel="0" collapsed="false">
      <c r="A376" s="12"/>
      <c r="B376" s="9" t="s">
        <v>395</v>
      </c>
      <c r="C376" s="10" t="n">
        <v>33257</v>
      </c>
      <c r="D376" s="2" t="s">
        <v>18</v>
      </c>
      <c r="E376" s="11"/>
      <c r="F376" s="11" t="n">
        <v>0</v>
      </c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 t="n">
        <v>90</v>
      </c>
      <c r="S376" s="11" t="n">
        <v>90</v>
      </c>
      <c r="T376" s="11" t="n">
        <v>90</v>
      </c>
      <c r="U376" s="11" t="n">
        <v>70</v>
      </c>
      <c r="V376" s="11" t="n">
        <v>340</v>
      </c>
    </row>
    <row r="377" customFormat="false" ht="15" hidden="false" customHeight="false" outlineLevel="0" collapsed="false">
      <c r="A377" s="12"/>
      <c r="B377" s="9" t="s">
        <v>396</v>
      </c>
      <c r="C377" s="10" t="n">
        <v>31831</v>
      </c>
      <c r="D377" s="2" t="s">
        <v>11</v>
      </c>
      <c r="E377" s="11" t="n">
        <v>90</v>
      </c>
      <c r="F377" s="11" t="n">
        <v>83</v>
      </c>
      <c r="G377" s="11" t="n">
        <v>82</v>
      </c>
      <c r="H377" s="11" t="n">
        <v>90</v>
      </c>
      <c r="I377" s="11" t="n">
        <v>90</v>
      </c>
      <c r="J377" s="11" t="n">
        <v>90</v>
      </c>
      <c r="K377" s="11" t="n">
        <v>90</v>
      </c>
      <c r="L377" s="11" t="n">
        <v>46</v>
      </c>
      <c r="M377" s="11"/>
      <c r="N377" s="11" t="n">
        <v>13</v>
      </c>
      <c r="O377" s="11" t="n">
        <v>0</v>
      </c>
      <c r="P377" s="11" t="n">
        <v>74</v>
      </c>
      <c r="Q377" s="11"/>
      <c r="R377" s="11" t="n">
        <v>90</v>
      </c>
      <c r="S377" s="11"/>
      <c r="T377" s="11"/>
      <c r="U377" s="11" t="n">
        <v>70</v>
      </c>
      <c r="V377" s="11" t="n">
        <v>908</v>
      </c>
    </row>
    <row r="378" customFormat="false" ht="15" hidden="false" customHeight="false" outlineLevel="0" collapsed="false">
      <c r="A378" s="12"/>
      <c r="B378" s="9" t="s">
        <v>397</v>
      </c>
      <c r="C378" s="10" t="n">
        <v>30773</v>
      </c>
      <c r="D378" s="2" t="s">
        <v>11</v>
      </c>
      <c r="E378" s="11" t="n">
        <v>86</v>
      </c>
      <c r="F378" s="11"/>
      <c r="G378" s="11" t="n">
        <v>44</v>
      </c>
      <c r="H378" s="11" t="n">
        <v>46</v>
      </c>
      <c r="I378" s="11" t="n">
        <v>90</v>
      </c>
      <c r="J378" s="11" t="n">
        <v>65</v>
      </c>
      <c r="K378" s="11" t="n">
        <v>83</v>
      </c>
      <c r="L378" s="11" t="n">
        <v>56</v>
      </c>
      <c r="M378" s="11" t="n">
        <v>90</v>
      </c>
      <c r="N378" s="11" t="n">
        <v>50</v>
      </c>
      <c r="O378" s="11" t="n">
        <v>85</v>
      </c>
      <c r="P378" s="11"/>
      <c r="Q378" s="11" t="n">
        <v>90</v>
      </c>
      <c r="R378" s="11" t="n">
        <v>90</v>
      </c>
      <c r="S378" s="11" t="n">
        <v>50</v>
      </c>
      <c r="T378" s="11" t="n">
        <v>63</v>
      </c>
      <c r="U378" s="11" t="n">
        <v>39</v>
      </c>
      <c r="V378" s="11" t="n">
        <v>1027</v>
      </c>
    </row>
    <row r="379" customFormat="false" ht="15" hidden="false" customHeight="false" outlineLevel="0" collapsed="false">
      <c r="A379" s="12"/>
      <c r="B379" s="9" t="s">
        <v>398</v>
      </c>
      <c r="C379" s="10" t="n">
        <v>32877</v>
      </c>
      <c r="D379" s="2" t="s">
        <v>14</v>
      </c>
      <c r="E379" s="11"/>
      <c r="F379" s="11"/>
      <c r="G379" s="11"/>
      <c r="H379" s="11"/>
      <c r="I379" s="11"/>
      <c r="J379" s="11"/>
      <c r="K379" s="11"/>
      <c r="L379" s="11"/>
      <c r="M379" s="11" t="n">
        <v>1</v>
      </c>
      <c r="N379" s="11"/>
      <c r="O379" s="11"/>
      <c r="P379" s="11"/>
      <c r="Q379" s="11" t="n">
        <v>44</v>
      </c>
      <c r="R379" s="11" t="n">
        <v>0</v>
      </c>
      <c r="S379" s="11"/>
      <c r="T379" s="11"/>
      <c r="U379" s="11"/>
      <c r="V379" s="11" t="n">
        <v>45</v>
      </c>
    </row>
    <row r="380" customFormat="false" ht="15" hidden="false" customHeight="false" outlineLevel="0" collapsed="false">
      <c r="A380" s="12"/>
      <c r="B380" s="9" t="s">
        <v>399</v>
      </c>
      <c r="C380" s="10" t="n">
        <v>30966</v>
      </c>
      <c r="D380" s="2" t="s">
        <v>11</v>
      </c>
      <c r="E380" s="11"/>
      <c r="F380" s="11" t="n">
        <v>86</v>
      </c>
      <c r="G380" s="11" t="n">
        <v>46</v>
      </c>
      <c r="H380" s="11" t="n">
        <v>44</v>
      </c>
      <c r="I380" s="11" t="n">
        <v>12</v>
      </c>
      <c r="J380" s="11" t="n">
        <v>25</v>
      </c>
      <c r="K380" s="11" t="n">
        <v>46</v>
      </c>
      <c r="L380" s="11" t="n">
        <v>34</v>
      </c>
      <c r="M380" s="11"/>
      <c r="N380" s="11"/>
      <c r="O380" s="11"/>
      <c r="P380" s="11"/>
      <c r="Q380" s="11"/>
      <c r="R380" s="11"/>
      <c r="S380" s="11"/>
      <c r="T380" s="11"/>
      <c r="U380" s="11"/>
      <c r="V380" s="11" t="n">
        <v>293</v>
      </c>
    </row>
    <row r="381" customFormat="false" ht="15" hidden="false" customHeight="false" outlineLevel="0" collapsed="false">
      <c r="A381" s="12"/>
      <c r="B381" s="9" t="s">
        <v>400</v>
      </c>
      <c r="C381" s="10" t="n">
        <v>27808</v>
      </c>
      <c r="D381" s="2" t="s">
        <v>11</v>
      </c>
      <c r="E381" s="11" t="n">
        <v>90</v>
      </c>
      <c r="F381" s="11" t="n">
        <v>90</v>
      </c>
      <c r="G381" s="11" t="n">
        <v>90</v>
      </c>
      <c r="H381" s="11" t="n">
        <v>90</v>
      </c>
      <c r="I381" s="11" t="n">
        <v>90</v>
      </c>
      <c r="J381" s="11" t="n">
        <v>90</v>
      </c>
      <c r="K381" s="11" t="n">
        <v>90</v>
      </c>
      <c r="L381" s="11" t="n">
        <v>90</v>
      </c>
      <c r="M381" s="11" t="n">
        <v>90</v>
      </c>
      <c r="N381" s="11" t="n">
        <v>90</v>
      </c>
      <c r="O381" s="11" t="n">
        <v>90</v>
      </c>
      <c r="P381" s="11" t="n">
        <v>60</v>
      </c>
      <c r="Q381" s="11"/>
      <c r="R381" s="11" t="n">
        <v>90</v>
      </c>
      <c r="S381" s="11" t="n">
        <v>90</v>
      </c>
      <c r="T381" s="11" t="n">
        <v>90</v>
      </c>
      <c r="U381" s="11" t="n">
        <v>90</v>
      </c>
      <c r="V381" s="11" t="n">
        <v>1410</v>
      </c>
    </row>
    <row r="382" customFormat="false" ht="15" hidden="false" customHeight="false" outlineLevel="0" collapsed="false">
      <c r="A382" s="12"/>
      <c r="B382" s="9" t="s">
        <v>401</v>
      </c>
      <c r="C382" s="10" t="n">
        <v>30016</v>
      </c>
      <c r="D382" s="2" t="s">
        <v>11</v>
      </c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 t="n">
        <v>90</v>
      </c>
      <c r="Q382" s="11"/>
      <c r="R382" s="11"/>
      <c r="S382" s="11"/>
      <c r="T382" s="11"/>
      <c r="U382" s="11"/>
      <c r="V382" s="11" t="n">
        <v>90</v>
      </c>
    </row>
    <row r="383" customFormat="false" ht="15" hidden="false" customHeight="false" outlineLevel="0" collapsed="false">
      <c r="A383" s="12"/>
      <c r="B383" s="9" t="s">
        <v>402</v>
      </c>
      <c r="C383" s="10" t="n">
        <v>30325</v>
      </c>
      <c r="D383" s="2" t="s">
        <v>11</v>
      </c>
      <c r="E383" s="11"/>
      <c r="F383" s="11"/>
      <c r="G383" s="11" t="n">
        <v>15</v>
      </c>
      <c r="H383" s="11" t="n">
        <v>44</v>
      </c>
      <c r="I383" s="11" t="n">
        <v>1</v>
      </c>
      <c r="J383" s="11"/>
      <c r="K383" s="11" t="n">
        <v>44</v>
      </c>
      <c r="L383" s="11" t="n">
        <v>44</v>
      </c>
      <c r="M383" s="11" t="n">
        <v>90</v>
      </c>
      <c r="N383" s="11" t="n">
        <v>90</v>
      </c>
      <c r="O383" s="11" t="n">
        <v>65</v>
      </c>
      <c r="P383" s="11" t="n">
        <v>65</v>
      </c>
      <c r="Q383" s="11" t="n">
        <v>90</v>
      </c>
      <c r="R383" s="11" t="n">
        <v>46</v>
      </c>
      <c r="S383" s="11" t="n">
        <v>0</v>
      </c>
      <c r="T383" s="11" t="n">
        <v>0</v>
      </c>
      <c r="U383" s="11"/>
      <c r="V383" s="11" t="n">
        <v>594</v>
      </c>
    </row>
    <row r="384" customFormat="false" ht="15" hidden="false" customHeight="false" outlineLevel="0" collapsed="false">
      <c r="A384" s="12"/>
      <c r="B384" s="9" t="s">
        <v>403</v>
      </c>
      <c r="C384" s="10" t="n">
        <v>27013</v>
      </c>
      <c r="D384" s="2" t="s">
        <v>11</v>
      </c>
      <c r="E384" s="11" t="n">
        <v>4</v>
      </c>
      <c r="F384" s="11" t="n">
        <v>7</v>
      </c>
      <c r="G384" s="11"/>
      <c r="H384" s="11" t="n">
        <v>90</v>
      </c>
      <c r="I384" s="11" t="n">
        <v>90</v>
      </c>
      <c r="J384" s="11" t="n">
        <v>89</v>
      </c>
      <c r="K384" s="11" t="n">
        <v>90</v>
      </c>
      <c r="L384" s="11" t="n">
        <v>90</v>
      </c>
      <c r="M384" s="11"/>
      <c r="N384" s="11" t="n">
        <v>0</v>
      </c>
      <c r="O384" s="11" t="n">
        <v>5</v>
      </c>
      <c r="P384" s="11" t="n">
        <v>30</v>
      </c>
      <c r="Q384" s="11" t="n">
        <v>90</v>
      </c>
      <c r="R384" s="11" t="n">
        <v>90</v>
      </c>
      <c r="S384" s="11" t="n">
        <v>90</v>
      </c>
      <c r="T384" s="11" t="n">
        <v>90</v>
      </c>
      <c r="U384" s="11" t="n">
        <v>90</v>
      </c>
      <c r="V384" s="11" t="n">
        <v>945</v>
      </c>
    </row>
    <row r="385" customFormat="false" ht="15" hidden="false" customHeight="false" outlineLevel="0" collapsed="false">
      <c r="A385" s="12"/>
      <c r="B385" s="9" t="s">
        <v>404</v>
      </c>
      <c r="C385" s="10" t="n">
        <v>29263</v>
      </c>
      <c r="D385" s="2" t="s">
        <v>11</v>
      </c>
      <c r="E385" s="11" t="n">
        <v>84</v>
      </c>
      <c r="F385" s="11"/>
      <c r="G385" s="11" t="n">
        <v>90</v>
      </c>
      <c r="H385" s="11"/>
      <c r="I385" s="11"/>
      <c r="J385" s="11" t="n">
        <v>90</v>
      </c>
      <c r="K385" s="11"/>
      <c r="L385" s="11" t="n">
        <v>90</v>
      </c>
      <c r="M385" s="11" t="n">
        <v>90</v>
      </c>
      <c r="N385" s="11" t="n">
        <v>90</v>
      </c>
      <c r="O385" s="11" t="n">
        <v>90</v>
      </c>
      <c r="P385" s="11" t="n">
        <v>79</v>
      </c>
      <c r="Q385" s="11"/>
      <c r="R385" s="11"/>
      <c r="S385" s="11" t="n">
        <v>90</v>
      </c>
      <c r="T385" s="11" t="n">
        <v>73</v>
      </c>
      <c r="U385" s="11" t="n">
        <v>90</v>
      </c>
      <c r="V385" s="11" t="n">
        <v>956</v>
      </c>
    </row>
    <row r="386" customFormat="false" ht="15" hidden="false" customHeight="false" outlineLevel="0" collapsed="false">
      <c r="A386" s="12"/>
      <c r="B386" s="9" t="s">
        <v>405</v>
      </c>
      <c r="C386" s="10" t="n">
        <v>32697</v>
      </c>
      <c r="D386" s="2" t="s">
        <v>14</v>
      </c>
      <c r="E386" s="11"/>
      <c r="F386" s="11" t="n">
        <v>20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 t="n">
        <v>20</v>
      </c>
    </row>
    <row r="387" customFormat="false" ht="15" hidden="false" customHeight="false" outlineLevel="0" collapsed="false">
      <c r="A387" s="12"/>
      <c r="B387" s="9" t="s">
        <v>406</v>
      </c>
      <c r="C387" s="10" t="n">
        <v>32606</v>
      </c>
      <c r="D387" s="2" t="s">
        <v>14</v>
      </c>
      <c r="E387" s="11" t="n">
        <v>90</v>
      </c>
      <c r="F387" s="11"/>
      <c r="G387" s="11" t="n">
        <v>90</v>
      </c>
      <c r="H387" s="11" t="n">
        <v>90</v>
      </c>
      <c r="I387" s="11" t="n">
        <v>90</v>
      </c>
      <c r="J387" s="11" t="n">
        <v>79</v>
      </c>
      <c r="K387" s="11" t="n">
        <v>0</v>
      </c>
      <c r="L387" s="11" t="n">
        <v>90</v>
      </c>
      <c r="M387" s="11" t="n">
        <v>5</v>
      </c>
      <c r="N387" s="11" t="n">
        <v>40</v>
      </c>
      <c r="O387" s="11" t="n">
        <v>25</v>
      </c>
      <c r="P387" s="11" t="n">
        <v>23</v>
      </c>
      <c r="Q387" s="11" t="n">
        <v>90</v>
      </c>
      <c r="R387" s="11" t="n">
        <v>11</v>
      </c>
      <c r="S387" s="11" t="n">
        <v>90</v>
      </c>
      <c r="T387" s="11" t="n">
        <v>90</v>
      </c>
      <c r="U387" s="11" t="n">
        <v>20</v>
      </c>
      <c r="V387" s="11" t="n">
        <v>923</v>
      </c>
    </row>
    <row r="388" customFormat="false" ht="15" hidden="false" customHeight="false" outlineLevel="0" collapsed="false">
      <c r="A388" s="12"/>
      <c r="B388" s="9" t="s">
        <v>407</v>
      </c>
      <c r="C388" s="10" t="n">
        <v>31311</v>
      </c>
      <c r="D388" s="2" t="s">
        <v>11</v>
      </c>
      <c r="E388" s="11" t="n">
        <v>6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 t="n">
        <v>6</v>
      </c>
    </row>
    <row r="389" customFormat="false" ht="15" hidden="false" customHeight="false" outlineLevel="0" collapsed="false">
      <c r="A389" s="12"/>
      <c r="B389" s="9" t="s">
        <v>408</v>
      </c>
      <c r="C389" s="10" t="n">
        <v>31774</v>
      </c>
      <c r="D389" s="2" t="s">
        <v>11</v>
      </c>
      <c r="E389" s="11" t="n">
        <v>67</v>
      </c>
      <c r="F389" s="11" t="n">
        <v>90</v>
      </c>
      <c r="G389" s="11" t="n">
        <v>0</v>
      </c>
      <c r="H389" s="11" t="n">
        <v>18</v>
      </c>
      <c r="I389" s="11" t="n">
        <v>74</v>
      </c>
      <c r="J389" s="11" t="n">
        <v>1</v>
      </c>
      <c r="K389" s="11" t="n">
        <v>7</v>
      </c>
      <c r="L389" s="11" t="n">
        <v>0</v>
      </c>
      <c r="M389" s="11" t="n">
        <v>14</v>
      </c>
      <c r="N389" s="11" t="n">
        <v>8</v>
      </c>
      <c r="O389" s="11" t="n">
        <v>25</v>
      </c>
      <c r="P389" s="11" t="n">
        <v>25</v>
      </c>
      <c r="Q389" s="11" t="n">
        <v>46</v>
      </c>
      <c r="R389" s="11" t="n">
        <v>44</v>
      </c>
      <c r="S389" s="11" t="n">
        <v>0</v>
      </c>
      <c r="T389" s="11" t="n">
        <v>17</v>
      </c>
      <c r="U389" s="11" t="n">
        <v>20</v>
      </c>
      <c r="V389" s="11" t="n">
        <v>456</v>
      </c>
    </row>
    <row r="390" customFormat="false" ht="15" hidden="false" customHeight="false" outlineLevel="0" collapsed="false">
      <c r="A390" s="12"/>
      <c r="B390" s="9" t="s">
        <v>409</v>
      </c>
      <c r="C390" s="10" t="n">
        <v>30540</v>
      </c>
      <c r="D390" s="2" t="s">
        <v>11</v>
      </c>
      <c r="E390" s="11" t="n">
        <v>23</v>
      </c>
      <c r="F390" s="11"/>
      <c r="G390" s="11" t="n">
        <v>0</v>
      </c>
      <c r="H390" s="11"/>
      <c r="I390" s="11" t="n">
        <v>0</v>
      </c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 t="n">
        <v>23</v>
      </c>
    </row>
    <row r="391" customFormat="false" ht="15" hidden="false" customHeight="false" outlineLevel="0" collapsed="false">
      <c r="A391" s="12"/>
      <c r="B391" s="9" t="s">
        <v>410</v>
      </c>
      <c r="C391" s="10" t="n">
        <v>31125</v>
      </c>
      <c r="D391" s="2" t="s">
        <v>11</v>
      </c>
      <c r="E391" s="11"/>
      <c r="F391" s="11" t="n">
        <v>4</v>
      </c>
      <c r="G391" s="11" t="n">
        <v>8</v>
      </c>
      <c r="H391" s="11" t="n">
        <v>46</v>
      </c>
      <c r="I391" s="11" t="n">
        <v>0</v>
      </c>
      <c r="J391" s="11"/>
      <c r="K391" s="11"/>
      <c r="L391" s="11" t="n">
        <v>34</v>
      </c>
      <c r="M391" s="11"/>
      <c r="N391" s="11"/>
      <c r="O391" s="11"/>
      <c r="P391" s="11"/>
      <c r="Q391" s="11"/>
      <c r="R391" s="11"/>
      <c r="S391" s="11"/>
      <c r="T391" s="11"/>
      <c r="U391" s="11"/>
      <c r="V391" s="11" t="n">
        <v>92</v>
      </c>
    </row>
    <row r="392" customFormat="false" ht="15" hidden="false" customHeight="false" outlineLevel="0" collapsed="false">
      <c r="A392" s="12"/>
      <c r="B392" s="8" t="s">
        <v>411</v>
      </c>
      <c r="C392" s="10" t="n">
        <v>28096</v>
      </c>
      <c r="D392" s="2" t="s">
        <v>11</v>
      </c>
      <c r="E392" s="11" t="n">
        <v>90</v>
      </c>
      <c r="F392" s="11" t="n">
        <v>90</v>
      </c>
      <c r="G392" s="11" t="n">
        <v>90</v>
      </c>
      <c r="H392" s="11"/>
      <c r="I392" s="11" t="n">
        <v>90</v>
      </c>
      <c r="J392" s="11" t="n">
        <v>90</v>
      </c>
      <c r="K392" s="11" t="n">
        <v>90</v>
      </c>
      <c r="L392" s="11" t="n">
        <v>90</v>
      </c>
      <c r="M392" s="11" t="n">
        <v>90</v>
      </c>
      <c r="N392" s="11" t="n">
        <v>90</v>
      </c>
      <c r="O392" s="11" t="n">
        <v>90</v>
      </c>
      <c r="P392" s="11" t="n">
        <v>90</v>
      </c>
      <c r="Q392" s="11" t="n">
        <v>90</v>
      </c>
      <c r="R392" s="11" t="n">
        <v>90</v>
      </c>
      <c r="S392" s="11"/>
      <c r="T392" s="11"/>
      <c r="U392" s="11" t="n">
        <v>90</v>
      </c>
      <c r="V392" s="11" t="n">
        <v>1260</v>
      </c>
    </row>
    <row r="393" customFormat="false" ht="15" hidden="false" customHeight="false" outlineLevel="0" collapsed="false">
      <c r="A393" s="18" t="s">
        <v>412</v>
      </c>
      <c r="B393" s="19"/>
      <c r="C393" s="20"/>
      <c r="D393" s="19"/>
      <c r="E393" s="16" t="n">
        <v>990</v>
      </c>
      <c r="F393" s="16" t="n">
        <v>990</v>
      </c>
      <c r="G393" s="16" t="n">
        <v>990</v>
      </c>
      <c r="H393" s="16" t="n">
        <v>990</v>
      </c>
      <c r="I393" s="16" t="n">
        <v>991</v>
      </c>
      <c r="J393" s="16" t="n">
        <v>990</v>
      </c>
      <c r="K393" s="16" t="n">
        <v>990</v>
      </c>
      <c r="L393" s="16" t="n">
        <v>990</v>
      </c>
      <c r="M393" s="16" t="n">
        <v>990</v>
      </c>
      <c r="N393" s="16" t="n">
        <v>990</v>
      </c>
      <c r="O393" s="16" t="n">
        <v>990</v>
      </c>
      <c r="P393" s="16" t="n">
        <v>963</v>
      </c>
      <c r="Q393" s="16" t="n">
        <v>924</v>
      </c>
      <c r="R393" s="16" t="n">
        <v>990</v>
      </c>
      <c r="S393" s="16" t="n">
        <v>990</v>
      </c>
      <c r="T393" s="16" t="n">
        <v>990</v>
      </c>
      <c r="U393" s="16" t="n">
        <v>990</v>
      </c>
      <c r="V393" s="16" t="n">
        <v>16738</v>
      </c>
    </row>
  </sheetData>
  <printOptions headings="false" gridLines="false" gridLinesSet="true" horizontalCentered="false" verticalCentered="false"/>
  <pageMargins left="0.747916666666667" right="0.747916666666667" top="0.7" bottom="0.64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O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28.28"/>
    <col collapsed="false" customWidth="true" hidden="false" outlineLevel="0" max="4" min="3" style="22" width="3.99"/>
    <col collapsed="false" customWidth="true" hidden="false" outlineLevel="0" max="5" min="5" style="22" width="4.28"/>
    <col collapsed="false" customWidth="true" hidden="false" outlineLevel="0" max="19" min="6" style="22" width="3.99"/>
    <col collapsed="false" customWidth="true" hidden="false" outlineLevel="0" max="20" min="20" style="23" width="9.41"/>
    <col collapsed="false" customWidth="true" hidden="false" outlineLevel="0" max="21" min="21" style="23" width="3.7"/>
    <col collapsed="false" customWidth="true" hidden="false" outlineLevel="0" max="22" min="22" style="21" width="3.7"/>
    <col collapsed="false" customWidth="true" hidden="false" outlineLevel="0" max="23" min="23" style="21" width="23.85"/>
    <col collapsed="false" customWidth="true" hidden="false" outlineLevel="0" max="40" min="24" style="22" width="3.99"/>
    <col collapsed="false" customWidth="true" hidden="false" outlineLevel="0" max="41" min="41" style="23" width="9.41"/>
    <col collapsed="false" customWidth="false" hidden="false" outlineLevel="0" max="257" min="42" style="2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4" t="s">
        <v>413</v>
      </c>
      <c r="C2" s="25" t="s">
        <v>414</v>
      </c>
      <c r="D2" s="26" t="s">
        <v>415</v>
      </c>
      <c r="E2" s="26" t="s">
        <v>416</v>
      </c>
      <c r="F2" s="26" t="s">
        <v>417</v>
      </c>
      <c r="G2" s="26" t="s">
        <v>418</v>
      </c>
      <c r="H2" s="26" t="s">
        <v>419</v>
      </c>
      <c r="I2" s="26" t="s">
        <v>420</v>
      </c>
      <c r="J2" s="26" t="s">
        <v>421</v>
      </c>
      <c r="K2" s="26" t="s">
        <v>422</v>
      </c>
      <c r="L2" s="26" t="s">
        <v>423</v>
      </c>
      <c r="M2" s="26" t="s">
        <v>424</v>
      </c>
      <c r="N2" s="26" t="s">
        <v>425</v>
      </c>
      <c r="O2" s="26" t="s">
        <v>426</v>
      </c>
      <c r="P2" s="26" t="s">
        <v>427</v>
      </c>
      <c r="Q2" s="26" t="s">
        <v>428</v>
      </c>
      <c r="R2" s="26" t="s">
        <v>429</v>
      </c>
      <c r="S2" s="26" t="s">
        <v>430</v>
      </c>
      <c r="T2" s="27" t="s">
        <v>431</v>
      </c>
      <c r="U2" s="28"/>
      <c r="W2" s="24" t="s">
        <v>432</v>
      </c>
      <c r="X2" s="25" t="s">
        <v>414</v>
      </c>
      <c r="Y2" s="26" t="s">
        <v>415</v>
      </c>
      <c r="Z2" s="26" t="s">
        <v>416</v>
      </c>
      <c r="AA2" s="26" t="s">
        <v>417</v>
      </c>
      <c r="AB2" s="26" t="s">
        <v>418</v>
      </c>
      <c r="AC2" s="26" t="s">
        <v>419</v>
      </c>
      <c r="AD2" s="26" t="s">
        <v>420</v>
      </c>
      <c r="AE2" s="26" t="s">
        <v>421</v>
      </c>
      <c r="AF2" s="26" t="s">
        <v>422</v>
      </c>
      <c r="AG2" s="26" t="s">
        <v>423</v>
      </c>
      <c r="AH2" s="26" t="s">
        <v>424</v>
      </c>
      <c r="AI2" s="26" t="s">
        <v>425</v>
      </c>
      <c r="AJ2" s="26" t="s">
        <v>426</v>
      </c>
      <c r="AK2" s="26" t="s">
        <v>427</v>
      </c>
      <c r="AL2" s="26" t="s">
        <v>428</v>
      </c>
      <c r="AM2" s="26" t="s">
        <v>429</v>
      </c>
      <c r="AN2" s="26" t="s">
        <v>430</v>
      </c>
      <c r="AO2" s="27" t="s">
        <v>431</v>
      </c>
    </row>
    <row r="3" customFormat="false" ht="12.75" hidden="false" customHeight="false" outlineLevel="0" collapsed="false">
      <c r="B3" s="29" t="s">
        <v>385</v>
      </c>
      <c r="C3" s="30" t="n">
        <v>28.8024906600249</v>
      </c>
      <c r="D3" s="31" t="n">
        <v>27.2014943960149</v>
      </c>
      <c r="E3" s="31" t="n">
        <v>29.6099626400996</v>
      </c>
      <c r="F3" s="31" t="n">
        <v>29.4859277708593</v>
      </c>
      <c r="G3" s="31" t="n">
        <v>30.2567870485679</v>
      </c>
      <c r="H3" s="31" t="n">
        <v>30.0841843088418</v>
      </c>
      <c r="I3" s="31" t="n">
        <v>29.5175591531756</v>
      </c>
      <c r="J3" s="31" t="n">
        <v>30.1225404732254</v>
      </c>
      <c r="K3" s="31" t="n">
        <v>29.9892901618929</v>
      </c>
      <c r="L3" s="31" t="n">
        <v>30.0057285180573</v>
      </c>
      <c r="M3" s="31" t="n">
        <v>30.0276463262765</v>
      </c>
      <c r="N3" s="31" t="n">
        <v>29.0996264009963</v>
      </c>
      <c r="O3" s="31" t="n">
        <v>28.9352428393524</v>
      </c>
      <c r="P3" s="31" t="n">
        <v>29.6</v>
      </c>
      <c r="Q3" s="31" t="n">
        <v>29.8027397260274</v>
      </c>
      <c r="R3" s="31" t="n">
        <v>29.8219178082192</v>
      </c>
      <c r="S3" s="31" t="n">
        <v>30.7008717310087</v>
      </c>
      <c r="T3" s="32" t="n">
        <v>29.5920005860377</v>
      </c>
      <c r="U3" s="33"/>
      <c r="W3" s="29" t="s">
        <v>385</v>
      </c>
      <c r="X3" s="30" t="n">
        <v>29.5362391033624</v>
      </c>
      <c r="Y3" s="31" t="n">
        <v>28.5008717310087</v>
      </c>
      <c r="Z3" s="31" t="n">
        <v>29.3775840597758</v>
      </c>
      <c r="AA3" s="31" t="n">
        <v>28.8199252801993</v>
      </c>
      <c r="AB3" s="31" t="n">
        <v>28.4974885844749</v>
      </c>
      <c r="AC3" s="31" t="n">
        <v>28.6886674968867</v>
      </c>
      <c r="AD3" s="31" t="n">
        <v>29.3277708592777</v>
      </c>
      <c r="AE3" s="31" t="n">
        <v>29.6336239103362</v>
      </c>
      <c r="AF3" s="31" t="n">
        <v>28.0814445828144</v>
      </c>
      <c r="AG3" s="31" t="n">
        <v>29.0866749688667</v>
      </c>
      <c r="AH3" s="31" t="n">
        <v>30.7648816936488</v>
      </c>
      <c r="AI3" s="31" t="n">
        <v>29.0983810709838</v>
      </c>
      <c r="AJ3" s="31" t="n">
        <v>28.1098630136986</v>
      </c>
      <c r="AK3" s="31" t="n">
        <v>28.214694894147</v>
      </c>
      <c r="AL3" s="31" t="n">
        <v>29.1845579078456</v>
      </c>
      <c r="AM3" s="31" t="n">
        <v>28.5783312577833</v>
      </c>
      <c r="AN3" s="31" t="n">
        <v>30.3093399750934</v>
      </c>
      <c r="AO3" s="32" t="n">
        <v>29.0497399457915</v>
      </c>
    </row>
    <row r="4" customFormat="false" ht="12.75" hidden="false" customHeight="false" outlineLevel="0" collapsed="false">
      <c r="B4" s="34" t="s">
        <v>314</v>
      </c>
      <c r="C4" s="35" t="n">
        <v>26.93300124533</v>
      </c>
      <c r="D4" s="36" t="n">
        <v>28.4617683686177</v>
      </c>
      <c r="E4" s="36" t="n">
        <v>28.4836861768369</v>
      </c>
      <c r="F4" s="36" t="n">
        <v>27.6229140722291</v>
      </c>
      <c r="G4" s="36" t="n">
        <v>27.3912826899128</v>
      </c>
      <c r="H4" s="36" t="n">
        <v>27.8176836861768</v>
      </c>
      <c r="I4" s="36" t="n">
        <v>27.8622665006227</v>
      </c>
      <c r="J4" s="36" t="n">
        <v>28.840099626401</v>
      </c>
      <c r="K4" s="36" t="n">
        <v>28.8565379825654</v>
      </c>
      <c r="L4" s="36" t="n">
        <v>28.292403486924</v>
      </c>
      <c r="M4" s="36" t="n">
        <v>28.8948941469489</v>
      </c>
      <c r="N4" s="36" t="n">
        <v>28.2901618929016</v>
      </c>
      <c r="O4" s="36" t="n">
        <v>28.7830635118306</v>
      </c>
      <c r="P4" s="36" t="n">
        <v>26.4968866749689</v>
      </c>
      <c r="Q4" s="36" t="n">
        <v>27.7168119551681</v>
      </c>
      <c r="R4" s="36" t="n">
        <v>26.427397260274</v>
      </c>
      <c r="S4" s="36" t="n">
        <v>28.0084682440847</v>
      </c>
      <c r="T4" s="37" t="n">
        <v>27.9517251483408</v>
      </c>
      <c r="U4" s="33"/>
      <c r="W4" s="34" t="s">
        <v>314</v>
      </c>
      <c r="X4" s="35" t="n">
        <v>29.5115815691158</v>
      </c>
      <c r="Y4" s="36" t="n">
        <v>29.8206724782067</v>
      </c>
      <c r="Z4" s="36" t="n">
        <v>29.9328767123288</v>
      </c>
      <c r="AA4" s="36" t="n">
        <v>27.6029887920299</v>
      </c>
      <c r="AB4" s="36" t="n">
        <v>28.0854794520548</v>
      </c>
      <c r="AC4" s="36" t="n">
        <v>30.0754669987547</v>
      </c>
      <c r="AD4" s="36" t="n">
        <v>27.7496886674969</v>
      </c>
      <c r="AE4" s="36" t="n">
        <v>26.7633872976339</v>
      </c>
      <c r="AF4" s="36" t="n">
        <v>27.7656288916563</v>
      </c>
      <c r="AG4" s="36" t="n">
        <v>28.2440846824408</v>
      </c>
      <c r="AH4" s="36" t="n">
        <v>28.4916562889166</v>
      </c>
      <c r="AI4" s="36" t="n">
        <v>27.5768368617684</v>
      </c>
      <c r="AJ4" s="36" t="n">
        <v>28.1711083437111</v>
      </c>
      <c r="AK4" s="36" t="n">
        <v>26.972602739726</v>
      </c>
      <c r="AL4" s="36" t="n">
        <v>29.3803237858032</v>
      </c>
      <c r="AM4" s="36" t="n">
        <v>25.8043378995434</v>
      </c>
      <c r="AN4" s="36" t="n">
        <v>26.9808219178082</v>
      </c>
      <c r="AO4" s="37" t="n">
        <v>28.1505965532479</v>
      </c>
    </row>
    <row r="5" customFormat="false" ht="12.75" hidden="false" customHeight="false" outlineLevel="0" collapsed="false">
      <c r="B5" s="34" t="s">
        <v>138</v>
      </c>
      <c r="C5" s="35" t="n">
        <v>28.6879202988792</v>
      </c>
      <c r="D5" s="36" t="n">
        <v>27.6114570361146</v>
      </c>
      <c r="E5" s="36" t="n">
        <v>28.0358655043587</v>
      </c>
      <c r="F5" s="36" t="n">
        <v>27.1785803237858</v>
      </c>
      <c r="G5" s="36" t="n">
        <v>26.3897882938979</v>
      </c>
      <c r="H5" s="36" t="n">
        <v>27.5504358655044</v>
      </c>
      <c r="I5" s="36" t="n">
        <v>28.8470734744707</v>
      </c>
      <c r="J5" s="36" t="n">
        <v>26.1698630136986</v>
      </c>
      <c r="K5" s="36" t="n">
        <v>27.0627646326276</v>
      </c>
      <c r="L5" s="36" t="n">
        <v>27.7643835616438</v>
      </c>
      <c r="M5" s="36" t="n">
        <v>28.1287671232877</v>
      </c>
      <c r="N5" s="36" t="n">
        <v>28.5158156911582</v>
      </c>
      <c r="O5" s="36" t="n">
        <v>27.2356164383562</v>
      </c>
      <c r="P5" s="36" t="n">
        <v>27.1090909090909</v>
      </c>
      <c r="Q5" s="36" t="n">
        <v>26.2545454545455</v>
      </c>
      <c r="R5" s="36" t="n">
        <v>28.1843088418431</v>
      </c>
      <c r="S5" s="36" t="n">
        <v>27.4963885429639</v>
      </c>
      <c r="T5" s="37" t="n">
        <v>27.5425097062486</v>
      </c>
      <c r="U5" s="33"/>
      <c r="W5" s="34" t="s">
        <v>138</v>
      </c>
      <c r="X5" s="35" t="n">
        <v>28.7688667496887</v>
      </c>
      <c r="Y5" s="36" t="n">
        <v>28.0919053549191</v>
      </c>
      <c r="Z5" s="36" t="n">
        <v>27.1621419676214</v>
      </c>
      <c r="AA5" s="36" t="n">
        <v>27.3267123287671</v>
      </c>
      <c r="AB5" s="36" t="n">
        <v>28.1910336239103</v>
      </c>
      <c r="AC5" s="36" t="n">
        <v>25.6216438356164</v>
      </c>
      <c r="AD5" s="36" t="n">
        <v>25.8052303860523</v>
      </c>
      <c r="AE5" s="36" t="n">
        <v>25.6282191780822</v>
      </c>
      <c r="AF5" s="36" t="n">
        <v>26.612702366127</v>
      </c>
      <c r="AG5" s="36" t="n">
        <v>28.6097135740971</v>
      </c>
      <c r="AH5" s="36" t="n">
        <v>26.5113325031133</v>
      </c>
      <c r="AI5" s="36" t="n">
        <v>28.2547945205479</v>
      </c>
      <c r="AJ5" s="36" t="n">
        <v>27.4483188044832</v>
      </c>
      <c r="AK5" s="36" t="n">
        <v>27.6288916562889</v>
      </c>
      <c r="AL5" s="36" t="n">
        <v>28.3397260273973</v>
      </c>
      <c r="AM5" s="36" t="n">
        <v>27.4453300124533</v>
      </c>
      <c r="AN5" s="36" t="n">
        <v>27.7815691158157</v>
      </c>
      <c r="AO5" s="37" t="n">
        <v>27.38487258801</v>
      </c>
    </row>
    <row r="6" customFormat="false" ht="12.75" hidden="false" customHeight="false" outlineLevel="0" collapsed="false">
      <c r="B6" s="34" t="s">
        <v>289</v>
      </c>
      <c r="C6" s="35" t="n">
        <v>27.6029887920299</v>
      </c>
      <c r="D6" s="36" t="n">
        <v>27.8453300124533</v>
      </c>
      <c r="E6" s="36" t="n">
        <v>28.3282689912827</v>
      </c>
      <c r="F6" s="36" t="n">
        <v>27.6435865504359</v>
      </c>
      <c r="G6" s="36" t="n">
        <v>27.6226650062267</v>
      </c>
      <c r="H6" s="36" t="n">
        <v>28.012204234122</v>
      </c>
      <c r="I6" s="36" t="n">
        <v>27.5750933997509</v>
      </c>
      <c r="J6" s="36" t="n">
        <v>27.2007471980075</v>
      </c>
      <c r="K6" s="36" t="n">
        <v>27.7394769613948</v>
      </c>
      <c r="L6" s="36" t="n">
        <v>27.8757160647572</v>
      </c>
      <c r="M6" s="36" t="n">
        <v>26.7260273972603</v>
      </c>
      <c r="N6" s="36" t="n">
        <v>27.8819427148194</v>
      </c>
      <c r="O6" s="36" t="n">
        <v>27.6859277708593</v>
      </c>
      <c r="P6" s="36" t="n">
        <v>26.7925280199253</v>
      </c>
      <c r="Q6" s="36" t="n">
        <v>26.0059775840598</v>
      </c>
      <c r="R6" s="36" t="n">
        <v>27.6039850560399</v>
      </c>
      <c r="S6" s="36" t="n">
        <v>27.9359900373599</v>
      </c>
      <c r="T6" s="37" t="n">
        <v>27.5340268112226</v>
      </c>
      <c r="U6" s="33"/>
      <c r="W6" s="34" t="s">
        <v>161</v>
      </c>
      <c r="X6" s="35" t="n">
        <v>28.013698630137</v>
      </c>
      <c r="Y6" s="36" t="n">
        <v>27.2520547945206</v>
      </c>
      <c r="Z6" s="36" t="n">
        <v>28.6488169364882</v>
      </c>
      <c r="AA6" s="36" t="n">
        <v>25.8471232876712</v>
      </c>
      <c r="AB6" s="36" t="n">
        <v>25.1362391033624</v>
      </c>
      <c r="AC6" s="36" t="n">
        <v>26.440099626401</v>
      </c>
      <c r="AD6" s="36" t="n">
        <v>27.0916562889166</v>
      </c>
      <c r="AE6" s="36" t="n">
        <v>26.6545454545455</v>
      </c>
      <c r="AF6" s="36" t="n">
        <v>26.8839352428394</v>
      </c>
      <c r="AG6" s="36" t="n">
        <v>27.1666251556663</v>
      </c>
      <c r="AH6" s="36" t="n">
        <v>28.9713574097136</v>
      </c>
      <c r="AI6" s="36" t="n">
        <v>28.6388542963885</v>
      </c>
      <c r="AJ6" s="36" t="n">
        <v>27.9254794520548</v>
      </c>
      <c r="AK6" s="36" t="n">
        <v>28.4149439601494</v>
      </c>
      <c r="AL6" s="36" t="n">
        <v>26.7437110834371</v>
      </c>
      <c r="AM6" s="36" t="n">
        <v>24.5529265255293</v>
      </c>
      <c r="AN6" s="36" t="n">
        <v>26.3954337899543</v>
      </c>
      <c r="AO6" s="37" t="n">
        <v>27.1030932390632</v>
      </c>
    </row>
    <row r="7" customFormat="false" ht="12.75" hidden="false" customHeight="false" outlineLevel="0" collapsed="false">
      <c r="B7" s="34" t="s">
        <v>161</v>
      </c>
      <c r="C7" s="35" t="n">
        <v>27.7046077210461</v>
      </c>
      <c r="D7" s="36" t="n">
        <v>28.4176836861768</v>
      </c>
      <c r="E7" s="36" t="n">
        <v>26.8353673723537</v>
      </c>
      <c r="F7" s="36" t="n">
        <v>27.7621419676214</v>
      </c>
      <c r="G7" s="36" t="n">
        <v>27.3845579078456</v>
      </c>
      <c r="H7" s="36" t="n">
        <v>26.4782067247821</v>
      </c>
      <c r="I7" s="36" t="n">
        <v>28.1041095890411</v>
      </c>
      <c r="J7" s="36" t="n">
        <v>28.1205479452055</v>
      </c>
      <c r="K7" s="36" t="n">
        <v>28.7287671232877</v>
      </c>
      <c r="L7" s="36" t="n">
        <v>26.5168119551681</v>
      </c>
      <c r="M7" s="36" t="n">
        <v>26.4174346201743</v>
      </c>
      <c r="N7" s="36" t="n">
        <v>26.4552926525529</v>
      </c>
      <c r="O7" s="36" t="n">
        <v>26.1571606475716</v>
      </c>
      <c r="P7" s="36" t="n">
        <v>26.6460772104608</v>
      </c>
      <c r="Q7" s="36" t="n">
        <v>26.5750933997509</v>
      </c>
      <c r="R7" s="36" t="n">
        <v>25.7058530510585</v>
      </c>
      <c r="S7" s="36" t="n">
        <v>27.0266500622665</v>
      </c>
      <c r="T7" s="37" t="n">
        <v>27.1197860962567</v>
      </c>
      <c r="U7" s="33"/>
      <c r="W7" s="34" t="s">
        <v>289</v>
      </c>
      <c r="X7" s="35" t="n">
        <v>26.6714819427148</v>
      </c>
      <c r="Y7" s="36" t="n">
        <v>26.1443835616438</v>
      </c>
      <c r="Z7" s="36" t="n">
        <v>28.2366127023661</v>
      </c>
      <c r="AA7" s="36" t="n">
        <v>27.4378580323786</v>
      </c>
      <c r="AB7" s="36" t="n">
        <v>27.4271481942715</v>
      </c>
      <c r="AC7" s="36" t="n">
        <v>25.1633872976339</v>
      </c>
      <c r="AD7" s="36" t="n">
        <v>25.7815691158157</v>
      </c>
      <c r="AE7" s="36" t="n">
        <v>26.6941469489415</v>
      </c>
      <c r="AF7" s="36" t="n">
        <v>25.9153175591532</v>
      </c>
      <c r="AG7" s="36" t="n">
        <v>26.7272727272727</v>
      </c>
      <c r="AH7" s="36" t="n">
        <v>27.5790784557908</v>
      </c>
      <c r="AI7" s="36" t="n">
        <v>27.0311332503113</v>
      </c>
      <c r="AJ7" s="36" t="n">
        <v>26.9651307596513</v>
      </c>
      <c r="AK7" s="36" t="n">
        <v>27.3945205479452</v>
      </c>
      <c r="AL7" s="36" t="n">
        <v>25.359900373599</v>
      </c>
      <c r="AM7" s="36" t="n">
        <v>28.4809464508095</v>
      </c>
      <c r="AN7" s="36" t="n">
        <v>29.3865504358655</v>
      </c>
      <c r="AO7" s="37" t="n">
        <v>26.96890558256</v>
      </c>
    </row>
    <row r="8" customFormat="false" ht="12.75" hidden="false" customHeight="false" outlineLevel="0" collapsed="false">
      <c r="B8" s="34" t="s">
        <v>211</v>
      </c>
      <c r="C8" s="35" t="n">
        <v>26.2455790784558</v>
      </c>
      <c r="D8" s="36" t="n">
        <v>26.2326276463263</v>
      </c>
      <c r="E8" s="36" t="n">
        <v>25.3586550435866</v>
      </c>
      <c r="F8" s="36" t="n">
        <v>26.5733499377335</v>
      </c>
      <c r="G8" s="36" t="n">
        <v>26.0896637608966</v>
      </c>
      <c r="H8" s="36" t="n">
        <v>26.6510585305106</v>
      </c>
      <c r="I8" s="36" t="n">
        <v>27.2963885429639</v>
      </c>
      <c r="J8" s="36" t="n">
        <v>26.1778331257783</v>
      </c>
      <c r="K8" s="36" t="n">
        <v>27.5409713574097</v>
      </c>
      <c r="L8" s="36" t="n">
        <v>26.8764632627646</v>
      </c>
      <c r="M8" s="36" t="n">
        <v>27.5793275217933</v>
      </c>
      <c r="N8" s="36" t="n">
        <v>26.8112079701121</v>
      </c>
      <c r="O8" s="36" t="n">
        <v>26.6358655043587</v>
      </c>
      <c r="P8" s="36"/>
      <c r="Q8" s="36" t="n">
        <v>25.3509339975093</v>
      </c>
      <c r="R8" s="36" t="n">
        <v>26.5427148194272</v>
      </c>
      <c r="S8" s="36" t="n">
        <v>28.3424657534247</v>
      </c>
      <c r="T8" s="37" t="n">
        <v>26.6440691158157</v>
      </c>
      <c r="U8" s="33"/>
      <c r="W8" s="34" t="s">
        <v>211</v>
      </c>
      <c r="X8" s="35" t="n">
        <v>24.7270236612702</v>
      </c>
      <c r="Y8" s="36" t="n">
        <v>24.7646879756469</v>
      </c>
      <c r="Z8" s="36" t="n">
        <v>27.7307596513076</v>
      </c>
      <c r="AA8" s="36" t="n">
        <v>25.9292652552927</v>
      </c>
      <c r="AB8" s="36" t="n">
        <v>27.2214196762142</v>
      </c>
      <c r="AC8" s="36" t="n">
        <v>26.4281444582814</v>
      </c>
      <c r="AD8" s="36" t="n">
        <v>26.8301369863014</v>
      </c>
      <c r="AE8" s="36" t="n">
        <v>27.1760896637609</v>
      </c>
      <c r="AF8" s="36" t="n">
        <v>27.3949771689498</v>
      </c>
      <c r="AG8" s="36" t="n">
        <v>28.0166874221669</v>
      </c>
      <c r="AH8" s="36" t="n">
        <v>27.8159402241594</v>
      </c>
      <c r="AI8" s="36" t="n">
        <v>26.6712328767123</v>
      </c>
      <c r="AJ8" s="36" t="n">
        <v>26.7860523038605</v>
      </c>
      <c r="AK8" s="36"/>
      <c r="AL8" s="36" t="n">
        <v>23.4266500622665</v>
      </c>
      <c r="AM8" s="36" t="n">
        <v>26.3666251556663</v>
      </c>
      <c r="AN8" s="36" t="n">
        <v>27.3793275217933</v>
      </c>
      <c r="AO8" s="37" t="n">
        <v>26.566747553816</v>
      </c>
    </row>
    <row r="9" customFormat="false" ht="12.75" hidden="false" customHeight="false" outlineLevel="0" collapsed="false">
      <c r="B9" s="34" t="s">
        <v>363</v>
      </c>
      <c r="C9" s="35" t="n">
        <v>27.1793275217933</v>
      </c>
      <c r="D9" s="36" t="n">
        <v>27.1985056039851</v>
      </c>
      <c r="E9" s="36" t="n">
        <v>26.8871731008717</v>
      </c>
      <c r="F9" s="36" t="n">
        <v>26.8859277708593</v>
      </c>
      <c r="G9" s="36" t="n">
        <v>27.2560398505604</v>
      </c>
      <c r="H9" s="36" t="n">
        <v>27.2752179327522</v>
      </c>
      <c r="I9" s="36" t="n">
        <v>27.294396014944</v>
      </c>
      <c r="J9" s="36" t="n">
        <v>26.6871731008717</v>
      </c>
      <c r="K9" s="36" t="n">
        <v>26.0747198007472</v>
      </c>
      <c r="L9" s="36" t="n">
        <v>26.9526774595268</v>
      </c>
      <c r="M9" s="36" t="n">
        <v>26.7447073474471</v>
      </c>
      <c r="N9" s="36" t="n">
        <v>27.1118306351183</v>
      </c>
      <c r="O9" s="36" t="n">
        <v>25.6403486924035</v>
      </c>
      <c r="P9" s="36" t="n">
        <v>25.6562889165629</v>
      </c>
      <c r="Q9" s="36" t="n">
        <v>24.1885429638854</v>
      </c>
      <c r="R9" s="36" t="n">
        <v>26.8859277708593</v>
      </c>
      <c r="S9" s="36" t="n">
        <v>26.9120797011208</v>
      </c>
      <c r="T9" s="37" t="n">
        <v>26.6371108343711</v>
      </c>
      <c r="U9" s="33"/>
      <c r="W9" s="34" t="s">
        <v>262</v>
      </c>
      <c r="X9" s="35" t="n">
        <v>27.279202988792</v>
      </c>
      <c r="Y9" s="36" t="n">
        <v>24.4555417185554</v>
      </c>
      <c r="Z9" s="36" t="n">
        <v>27.6887671232877</v>
      </c>
      <c r="AA9" s="36" t="n">
        <v>26.5910336239103</v>
      </c>
      <c r="AB9" s="36" t="n">
        <v>26.1800747198008</v>
      </c>
      <c r="AC9" s="36" t="n">
        <v>25.7965130759651</v>
      </c>
      <c r="AD9" s="36" t="n">
        <v>26.4373599003736</v>
      </c>
      <c r="AE9" s="36" t="n">
        <v>26.6605230386052</v>
      </c>
      <c r="AF9" s="36" t="n">
        <v>24.6261519302615</v>
      </c>
      <c r="AG9" s="36" t="n">
        <v>25.0729763387298</v>
      </c>
      <c r="AH9" s="36" t="n">
        <v>25.7860523038605</v>
      </c>
      <c r="AI9" s="36" t="n">
        <v>26.0672478206725</v>
      </c>
      <c r="AJ9" s="36" t="n">
        <v>27.3498630136986</v>
      </c>
      <c r="AK9" s="36" t="n">
        <v>26.654794520548</v>
      </c>
      <c r="AL9" s="36" t="n">
        <v>26.7362391033624</v>
      </c>
      <c r="AM9" s="36" t="n">
        <v>28.8049813200498</v>
      </c>
      <c r="AN9" s="36" t="n">
        <v>27.8869240348692</v>
      </c>
      <c r="AO9" s="37" t="n">
        <v>26.4646928855502</v>
      </c>
    </row>
    <row r="10" customFormat="false" ht="12.75" hidden="false" customHeight="false" outlineLevel="0" collapsed="false">
      <c r="B10" s="34" t="s">
        <v>262</v>
      </c>
      <c r="C10" s="35" t="n">
        <v>26.5247820672478</v>
      </c>
      <c r="D10" s="36" t="n">
        <v>25.7402241594022</v>
      </c>
      <c r="E10" s="36" t="n">
        <v>26.560398505604</v>
      </c>
      <c r="F10" s="36" t="n">
        <v>26.5437110834371</v>
      </c>
      <c r="G10" s="36" t="n">
        <v>26.5987546699875</v>
      </c>
      <c r="H10" s="36" t="n">
        <v>26.4652552926526</v>
      </c>
      <c r="I10" s="36" t="n">
        <v>25.9987546699875</v>
      </c>
      <c r="J10" s="36" t="n">
        <v>27.3613947696139</v>
      </c>
      <c r="K10" s="36" t="n">
        <v>25.853798256538</v>
      </c>
      <c r="L10" s="36" t="n">
        <v>25.0779576587796</v>
      </c>
      <c r="M10" s="36" t="n">
        <v>25.8161892901619</v>
      </c>
      <c r="N10" s="36" t="n">
        <v>26.0724782067248</v>
      </c>
      <c r="O10" s="36" t="n">
        <v>28.174595267746</v>
      </c>
      <c r="P10" s="36" t="n">
        <v>26.079701120797</v>
      </c>
      <c r="Q10" s="36" t="n">
        <v>27.1621419676214</v>
      </c>
      <c r="R10" s="36" t="n">
        <v>27.3833125778331</v>
      </c>
      <c r="S10" s="36" t="n">
        <v>28.3529265255293</v>
      </c>
      <c r="T10" s="37" t="n">
        <v>26.5744927111567</v>
      </c>
      <c r="U10" s="33"/>
      <c r="W10" s="34" t="s">
        <v>363</v>
      </c>
      <c r="X10" s="35" t="n">
        <v>27.5805728518057</v>
      </c>
      <c r="Y10" s="36" t="n">
        <v>26.4958904109589</v>
      </c>
      <c r="Z10" s="36" t="n">
        <v>26.0156911581569</v>
      </c>
      <c r="AA10" s="36" t="n">
        <v>27.5180821917808</v>
      </c>
      <c r="AB10" s="36" t="n">
        <v>26.9775840597758</v>
      </c>
      <c r="AC10" s="36" t="n">
        <v>27.134495641345</v>
      </c>
      <c r="AD10" s="36" t="n">
        <v>26.3912826899128</v>
      </c>
      <c r="AE10" s="36" t="n">
        <v>27.0413449564135</v>
      </c>
      <c r="AF10" s="36" t="n">
        <v>25.9663760896638</v>
      </c>
      <c r="AG10" s="36" t="n">
        <v>26.9250311332503</v>
      </c>
      <c r="AH10" s="36" t="n">
        <v>25.946699875467</v>
      </c>
      <c r="AI10" s="36" t="n">
        <v>26.0948941469489</v>
      </c>
      <c r="AJ10" s="36" t="n">
        <v>25.6403486924035</v>
      </c>
      <c r="AK10" s="36" t="n">
        <v>24.4889165628892</v>
      </c>
      <c r="AL10" s="36" t="n">
        <v>25.4474885844749</v>
      </c>
      <c r="AM10" s="36" t="n">
        <v>27.1469489414695</v>
      </c>
      <c r="AN10" s="36" t="n">
        <v>26.9120797011208</v>
      </c>
      <c r="AO10" s="37" t="n">
        <v>26.4432642297268</v>
      </c>
    </row>
    <row r="11" customFormat="false" ht="12.75" hidden="false" customHeight="false" outlineLevel="0" collapsed="false">
      <c r="B11" s="34" t="s">
        <v>185</v>
      </c>
      <c r="C11" s="35" t="n">
        <v>26.2017434620174</v>
      </c>
      <c r="D11" s="36" t="n">
        <v>27.5083437110834</v>
      </c>
      <c r="E11" s="36" t="n">
        <v>26.5153175591532</v>
      </c>
      <c r="F11" s="36" t="n">
        <v>27.7668742216687</v>
      </c>
      <c r="G11" s="36" t="n">
        <v>26.6607721046077</v>
      </c>
      <c r="H11" s="36" t="n">
        <v>26.9262764632628</v>
      </c>
      <c r="I11" s="36" t="n">
        <v>25.2381070983811</v>
      </c>
      <c r="J11" s="36" t="n">
        <v>25.4513075965131</v>
      </c>
      <c r="K11" s="36" t="n">
        <v>24.86699875467</v>
      </c>
      <c r="L11" s="36" t="n">
        <v>26.2577833125778</v>
      </c>
      <c r="M11" s="36" t="n">
        <v>27.1579078455791</v>
      </c>
      <c r="N11" s="36" t="n">
        <v>25.8082191780822</v>
      </c>
      <c r="O11" s="36" t="n">
        <v>25.8724782067248</v>
      </c>
      <c r="P11" s="36" t="n">
        <v>25.853300124533</v>
      </c>
      <c r="Q11" s="36"/>
      <c r="R11" s="36" t="n">
        <v>25.2002490660025</v>
      </c>
      <c r="S11" s="36" t="n">
        <v>25.2194271481943</v>
      </c>
      <c r="T11" s="37" t="n">
        <v>26.1565691158157</v>
      </c>
      <c r="U11" s="33"/>
      <c r="W11" s="34" t="s">
        <v>185</v>
      </c>
      <c r="X11" s="35" t="n">
        <v>27.7202739726027</v>
      </c>
      <c r="Y11" s="36" t="n">
        <v>26.0313823163138</v>
      </c>
      <c r="Z11" s="36" t="n">
        <v>27.2894146948942</v>
      </c>
      <c r="AA11" s="36" t="n">
        <v>25.5033623910336</v>
      </c>
      <c r="AB11" s="36" t="n">
        <v>27.0292237442922</v>
      </c>
      <c r="AC11" s="36" t="n">
        <v>25.7093607305936</v>
      </c>
      <c r="AD11" s="36" t="n">
        <v>26.6767123287671</v>
      </c>
      <c r="AE11" s="36" t="n">
        <v>26.2503113325031</v>
      </c>
      <c r="AF11" s="36" t="n">
        <v>27.146301369863</v>
      </c>
      <c r="AG11" s="36" t="n">
        <v>26.612702366127</v>
      </c>
      <c r="AH11" s="36" t="n">
        <v>25.3068493150685</v>
      </c>
      <c r="AI11" s="36" t="n">
        <v>24.3011207970112</v>
      </c>
      <c r="AJ11" s="36" t="n">
        <v>26.0144458281445</v>
      </c>
      <c r="AK11" s="36" t="n">
        <v>25.9631382316314</v>
      </c>
      <c r="AL11" s="36"/>
      <c r="AM11" s="36" t="n">
        <v>27.1504358655044</v>
      </c>
      <c r="AN11" s="36" t="n">
        <v>26.5379825653798</v>
      </c>
      <c r="AO11" s="37" t="n">
        <v>26.3135342465754</v>
      </c>
    </row>
    <row r="12" customFormat="false" ht="12.75" hidden="false" customHeight="false" outlineLevel="0" collapsed="false">
      <c r="B12" s="34" t="s">
        <v>336</v>
      </c>
      <c r="C12" s="35" t="n">
        <v>26.1434620174346</v>
      </c>
      <c r="D12" s="36" t="n">
        <v>25.1399750933998</v>
      </c>
      <c r="E12" s="36" t="n">
        <v>24.574595267746</v>
      </c>
      <c r="F12" s="36" t="n">
        <v>26.0699875466999</v>
      </c>
      <c r="G12" s="36" t="n">
        <v>26.2254047322541</v>
      </c>
      <c r="H12" s="36" t="n">
        <v>26.173100871731</v>
      </c>
      <c r="I12" s="36" t="n">
        <v>26.6388542963885</v>
      </c>
      <c r="J12" s="36" t="n">
        <v>25.9977584059776</v>
      </c>
      <c r="K12" s="36" t="n">
        <v>26.8094645080947</v>
      </c>
      <c r="L12" s="36" t="n">
        <v>26.1571606475716</v>
      </c>
      <c r="M12" s="36" t="n">
        <v>26.480199252802</v>
      </c>
      <c r="N12" s="36" t="n">
        <v>26.5265255292653</v>
      </c>
      <c r="O12" s="36" t="n">
        <v>26.4301369863014</v>
      </c>
      <c r="P12" s="36" t="n">
        <v>26.520797011208</v>
      </c>
      <c r="Q12" s="36" t="n">
        <v>25.0794520547945</v>
      </c>
      <c r="R12" s="36" t="n">
        <v>25.4012453300125</v>
      </c>
      <c r="S12" s="36" t="n">
        <v>26.5068493150685</v>
      </c>
      <c r="T12" s="37" t="n">
        <v>26.0514687568676</v>
      </c>
      <c r="U12" s="33"/>
      <c r="W12" s="34" t="s">
        <v>336</v>
      </c>
      <c r="X12" s="35" t="n">
        <v>24.3142465753425</v>
      </c>
      <c r="Y12" s="36" t="n">
        <v>24.6632627646326</v>
      </c>
      <c r="Z12" s="36" t="n">
        <v>24.9773349937734</v>
      </c>
      <c r="AA12" s="36" t="n">
        <v>28.160896637609</v>
      </c>
      <c r="AB12" s="36" t="n">
        <v>26.1997509339975</v>
      </c>
      <c r="AC12" s="36" t="n">
        <v>27.081195516812</v>
      </c>
      <c r="AD12" s="36" t="n">
        <v>26.0465753424658</v>
      </c>
      <c r="AE12" s="36" t="n">
        <v>25.9085927770859</v>
      </c>
      <c r="AF12" s="36" t="n">
        <v>26.506102117061</v>
      </c>
      <c r="AG12" s="36" t="n">
        <v>27.0799086757991</v>
      </c>
      <c r="AH12" s="36" t="n">
        <v>26.1516811955168</v>
      </c>
      <c r="AI12" s="36" t="n">
        <v>28.0366127023661</v>
      </c>
      <c r="AJ12" s="36" t="n">
        <v>27.9364383561644</v>
      </c>
      <c r="AK12" s="36" t="n">
        <v>25.7429638854296</v>
      </c>
      <c r="AL12" s="36" t="n">
        <v>25.0266500622665</v>
      </c>
      <c r="AM12" s="36" t="n">
        <v>26.6612702366127</v>
      </c>
      <c r="AN12" s="36" t="n">
        <v>25.7935242839352</v>
      </c>
      <c r="AO12" s="37" t="n">
        <v>26.2579908675799</v>
      </c>
    </row>
    <row r="13" customFormat="false" ht="12.75" hidden="false" customHeight="false" outlineLevel="0" collapsed="false">
      <c r="B13" s="34" t="s">
        <v>39</v>
      </c>
      <c r="C13" s="35" t="n">
        <v>24.8667496886675</v>
      </c>
      <c r="D13" s="36" t="n">
        <v>24.9930261519303</v>
      </c>
      <c r="E13" s="36" t="n">
        <v>22.9531755915318</v>
      </c>
      <c r="F13" s="36" t="n">
        <v>24.6403486924035</v>
      </c>
      <c r="G13" s="36" t="n">
        <v>26.3168119551681</v>
      </c>
      <c r="H13" s="36" t="n">
        <v>25.7464508094645</v>
      </c>
      <c r="I13" s="36" t="n">
        <v>25.2418430884184</v>
      </c>
      <c r="J13" s="36" t="n">
        <v>25.8341220423412</v>
      </c>
      <c r="K13" s="36" t="n">
        <v>25.9808219178082</v>
      </c>
      <c r="L13" s="36" t="n">
        <v>26.2231631382316</v>
      </c>
      <c r="M13" s="36" t="n">
        <v>25.7853051058531</v>
      </c>
      <c r="N13" s="36" t="n">
        <v>25.7905354919054</v>
      </c>
      <c r="O13" s="36" t="n">
        <v>26.0732254047323</v>
      </c>
      <c r="P13" s="36" t="n">
        <v>25.6724782067248</v>
      </c>
      <c r="Q13" s="36"/>
      <c r="R13" s="36" t="n">
        <v>25.3890410958904</v>
      </c>
      <c r="S13" s="36" t="n">
        <v>22.852303860523</v>
      </c>
      <c r="T13" s="37" t="n">
        <v>25.2724626400996</v>
      </c>
      <c r="U13" s="33"/>
      <c r="W13" s="34" t="s">
        <v>88</v>
      </c>
      <c r="X13" s="35" t="n">
        <v>26.0570361145704</v>
      </c>
      <c r="Y13" s="36" t="n">
        <v>25.8547945205479</v>
      </c>
      <c r="Z13" s="36" t="n">
        <v>26.2067247820672</v>
      </c>
      <c r="AA13" s="36" t="n">
        <v>25.8276463262765</v>
      </c>
      <c r="AB13" s="36" t="n">
        <v>25.4378580323786</v>
      </c>
      <c r="AC13" s="36" t="n">
        <v>27.2385844748858</v>
      </c>
      <c r="AD13" s="36" t="n">
        <v>25.573599003736</v>
      </c>
      <c r="AE13" s="36" t="n">
        <v>25.1696139476961</v>
      </c>
      <c r="AF13" s="36" t="n">
        <v>22.8044831880448</v>
      </c>
      <c r="AG13" s="36" t="n">
        <v>25.7205479452055</v>
      </c>
      <c r="AH13" s="36" t="n">
        <v>25.7882938978829</v>
      </c>
      <c r="AI13" s="36" t="n">
        <v>25.1376712328767</v>
      </c>
      <c r="AJ13" s="36" t="n">
        <v>25.8331257783313</v>
      </c>
      <c r="AK13" s="36" t="n">
        <v>26.1110834371108</v>
      </c>
      <c r="AL13" s="36" t="n">
        <v>27.0650062266501</v>
      </c>
      <c r="AM13" s="36" t="n">
        <v>26.840597758406</v>
      </c>
      <c r="AN13" s="36" t="n">
        <v>24.8525529265255</v>
      </c>
      <c r="AO13" s="37" t="n">
        <v>25.7412046096978</v>
      </c>
    </row>
    <row r="14" customFormat="false" ht="12.75" hidden="false" customHeight="false" outlineLevel="0" collapsed="false">
      <c r="B14" s="34" t="s">
        <v>88</v>
      </c>
      <c r="C14" s="35" t="n">
        <v>25.4430884184309</v>
      </c>
      <c r="D14" s="36" t="n">
        <v>24.5808219178082</v>
      </c>
      <c r="E14" s="36" t="n">
        <v>24.2587795765878</v>
      </c>
      <c r="F14" s="36" t="n">
        <v>24.2779576587796</v>
      </c>
      <c r="G14" s="36" t="n">
        <v>24.9310087173101</v>
      </c>
      <c r="H14" s="36" t="n">
        <v>24.8562889165629</v>
      </c>
      <c r="I14" s="36" t="n">
        <v>25.3359900373599</v>
      </c>
      <c r="J14" s="36" t="n">
        <v>24.8754669987547</v>
      </c>
      <c r="K14" s="36" t="n">
        <v>25.4069738480697</v>
      </c>
      <c r="L14" s="36" t="n">
        <v>24.7584059775841</v>
      </c>
      <c r="M14" s="36" t="n">
        <v>24.8037359900374</v>
      </c>
      <c r="N14" s="36" t="n">
        <v>25.3855541718555</v>
      </c>
      <c r="O14" s="36" t="n">
        <v>25.0816936488169</v>
      </c>
      <c r="P14" s="36" t="n">
        <v>24.1738480697385</v>
      </c>
      <c r="Q14" s="36" t="n">
        <v>25.0398505603985</v>
      </c>
      <c r="R14" s="36" t="n">
        <v>26.8869240348692</v>
      </c>
      <c r="S14" s="36" t="n">
        <v>25.3910336239103</v>
      </c>
      <c r="T14" s="37" t="n">
        <v>25.0286718921691</v>
      </c>
      <c r="U14" s="33"/>
      <c r="W14" s="34" t="s">
        <v>66</v>
      </c>
      <c r="X14" s="35" t="n">
        <v>23.5417185554172</v>
      </c>
      <c r="Y14" s="36" t="n">
        <v>25.2293897882939</v>
      </c>
      <c r="Z14" s="36" t="n">
        <v>24.2064757160648</v>
      </c>
      <c r="AA14" s="36" t="n">
        <v>23.8844333748443</v>
      </c>
      <c r="AB14" s="36" t="n">
        <v>23.8762141967621</v>
      </c>
      <c r="AC14" s="36" t="n">
        <v>23.5434620174346</v>
      </c>
      <c r="AD14" s="36" t="n">
        <v>23.7631382316314</v>
      </c>
      <c r="AE14" s="36" t="n">
        <v>23.9846575342466</v>
      </c>
      <c r="AF14" s="36" t="n">
        <v>25.8904109589041</v>
      </c>
      <c r="AG14" s="36" t="n">
        <v>24.9544209215442</v>
      </c>
      <c r="AH14" s="36" t="n">
        <v>25.1673723536737</v>
      </c>
      <c r="AI14" s="36" t="n">
        <v>26.5145703611457</v>
      </c>
      <c r="AJ14" s="36" t="n">
        <v>23.6742216687422</v>
      </c>
      <c r="AK14" s="36" t="n">
        <v>24.454296388543</v>
      </c>
      <c r="AL14" s="36" t="n">
        <v>25.6779576587796</v>
      </c>
      <c r="AM14" s="36" t="n">
        <v>26.2580323785803</v>
      </c>
      <c r="AN14" s="36" t="n">
        <v>25.5880448318805</v>
      </c>
      <c r="AO14" s="37" t="n">
        <v>24.7157941503147</v>
      </c>
    </row>
    <row r="15" customFormat="false" ht="12.75" hidden="false" customHeight="false" outlineLevel="0" collapsed="false">
      <c r="B15" s="34" t="s">
        <v>66</v>
      </c>
      <c r="C15" s="35" t="n">
        <v>23.5307596513076</v>
      </c>
      <c r="D15" s="36" t="n">
        <v>23.6565379825654</v>
      </c>
      <c r="E15" s="36" t="n">
        <v>22.7671232876712</v>
      </c>
      <c r="F15" s="36" t="n">
        <v>23.8328767123288</v>
      </c>
      <c r="G15" s="36" t="n">
        <v>24.6577833125778</v>
      </c>
      <c r="H15" s="36" t="n">
        <v>24.8652552926526</v>
      </c>
      <c r="I15" s="36" t="n">
        <v>24.9399750933998</v>
      </c>
      <c r="J15" s="36" t="n">
        <v>24.9564134495641</v>
      </c>
      <c r="K15" s="36" t="n">
        <v>24.8739726027397</v>
      </c>
      <c r="L15" s="36" t="n">
        <v>25.1417185554172</v>
      </c>
      <c r="M15" s="36" t="n">
        <v>26.0714819427148</v>
      </c>
      <c r="N15" s="36" t="n">
        <v>25.7618929016189</v>
      </c>
      <c r="O15" s="36" t="n">
        <v>24.5135740971357</v>
      </c>
      <c r="P15" s="36" t="n">
        <v>24.26699875467</v>
      </c>
      <c r="Q15" s="36" t="n">
        <v>25.4620174346202</v>
      </c>
      <c r="R15" s="36" t="n">
        <v>25.7907845579078</v>
      </c>
      <c r="S15" s="36" t="n">
        <v>25.812702366127</v>
      </c>
      <c r="T15" s="37" t="n">
        <v>24.7589334114717</v>
      </c>
      <c r="U15" s="33"/>
      <c r="W15" s="34" t="s">
        <v>39</v>
      </c>
      <c r="X15" s="35" t="n">
        <v>25.4077210460772</v>
      </c>
      <c r="Y15" s="36" t="n">
        <v>23.5359900373599</v>
      </c>
      <c r="Z15" s="36" t="n">
        <v>23.4545205479452</v>
      </c>
      <c r="AA15" s="36" t="n">
        <v>23.1895392278954</v>
      </c>
      <c r="AB15" s="36" t="n">
        <v>24.5703611457036</v>
      </c>
      <c r="AC15" s="36" t="n">
        <v>24.0241594022416</v>
      </c>
      <c r="AD15" s="36" t="n">
        <v>23.8557907845579</v>
      </c>
      <c r="AE15" s="36" t="n">
        <v>25.599501867995</v>
      </c>
      <c r="AF15" s="36" t="n">
        <v>25.4241594022416</v>
      </c>
      <c r="AG15" s="36" t="n">
        <v>26.1018264840183</v>
      </c>
      <c r="AH15" s="36" t="n">
        <v>24.7078455790785</v>
      </c>
      <c r="AI15" s="36" t="n">
        <v>24.4493150684932</v>
      </c>
      <c r="AJ15" s="36" t="n">
        <v>25.9765877957659</v>
      </c>
      <c r="AK15" s="36" t="n">
        <v>25.5516811955168</v>
      </c>
      <c r="AL15" s="36"/>
      <c r="AM15" s="36" t="n">
        <v>25.0714819427148</v>
      </c>
      <c r="AN15" s="36" t="n">
        <v>22.0851805728518</v>
      </c>
      <c r="AO15" s="37" t="n">
        <v>24.577895392279</v>
      </c>
    </row>
    <row r="16" customFormat="false" ht="12.75" hidden="false" customHeight="false" outlineLevel="0" collapsed="false">
      <c r="B16" s="34" t="s">
        <v>112</v>
      </c>
      <c r="C16" s="35" t="n">
        <v>25.6418430884184</v>
      </c>
      <c r="D16" s="36" t="n">
        <v>25.974595267746</v>
      </c>
      <c r="E16" s="36" t="n">
        <v>26.5292652552927</v>
      </c>
      <c r="F16" s="36" t="n">
        <v>26.5178082191781</v>
      </c>
      <c r="G16" s="36" t="n">
        <v>25.8256537982565</v>
      </c>
      <c r="H16" s="36" t="n">
        <v>24.4234122042341</v>
      </c>
      <c r="I16" s="36" t="n">
        <v>24.6789539227895</v>
      </c>
      <c r="J16" s="36" t="n">
        <v>24.2874221668742</v>
      </c>
      <c r="K16" s="36" t="n">
        <v>24.3374844333748</v>
      </c>
      <c r="L16" s="36" t="n">
        <v>22.706600249066</v>
      </c>
      <c r="M16" s="36" t="n">
        <v>21.7755915317559</v>
      </c>
      <c r="N16" s="36" t="n">
        <v>24.1556662515567</v>
      </c>
      <c r="O16" s="36" t="n">
        <v>23.1275217932752</v>
      </c>
      <c r="P16" s="36" t="n">
        <v>24.1098381070984</v>
      </c>
      <c r="Q16" s="36" t="n">
        <v>24.1262764632628</v>
      </c>
      <c r="R16" s="36" t="n">
        <v>22.6</v>
      </c>
      <c r="S16" s="36" t="n">
        <v>23.5003735990037</v>
      </c>
      <c r="T16" s="37" t="n">
        <v>24.3716650794813</v>
      </c>
      <c r="U16" s="33"/>
      <c r="W16" s="34" t="s">
        <v>112</v>
      </c>
      <c r="X16" s="35" t="n">
        <v>23.8619178082192</v>
      </c>
      <c r="Y16" s="36" t="n">
        <v>23.6219178082192</v>
      </c>
      <c r="Z16" s="36" t="n">
        <v>25.6331257783313</v>
      </c>
      <c r="AA16" s="36" t="n">
        <v>25.292403486924</v>
      </c>
      <c r="AB16" s="36" t="n">
        <v>24.0455790784558</v>
      </c>
      <c r="AC16" s="36" t="n">
        <v>23.6565379825654</v>
      </c>
      <c r="AD16" s="36" t="n">
        <v>25.6480697384807</v>
      </c>
      <c r="AE16" s="36" t="n">
        <v>24.5232876712329</v>
      </c>
      <c r="AF16" s="36" t="n">
        <v>25.0925418569254</v>
      </c>
      <c r="AG16" s="36" t="n">
        <v>23.8804483188045</v>
      </c>
      <c r="AH16" s="36" t="n">
        <v>23.2757160647572</v>
      </c>
      <c r="AI16" s="36" t="n">
        <v>25.0679950186799</v>
      </c>
      <c r="AJ16" s="36" t="n">
        <v>24.5805936073059</v>
      </c>
      <c r="AK16" s="36" t="n">
        <v>25.5481942714819</v>
      </c>
      <c r="AL16" s="36" t="n">
        <v>23.0181818181818</v>
      </c>
      <c r="AM16" s="36" t="n">
        <v>22.0764632627646</v>
      </c>
      <c r="AN16" s="36" t="n">
        <v>24.2966376089664</v>
      </c>
      <c r="AO16" s="37" t="n">
        <v>24.296482784154</v>
      </c>
    </row>
    <row r="17" customFormat="false" ht="12.75" hidden="false" customHeight="false" outlineLevel="0" collapsed="false">
      <c r="B17" s="34" t="s">
        <v>238</v>
      </c>
      <c r="C17" s="35" t="n">
        <v>24.7108343711083</v>
      </c>
      <c r="D17" s="36" t="n">
        <v>24.1090909090909</v>
      </c>
      <c r="E17" s="36" t="n">
        <v>23.6896637608966</v>
      </c>
      <c r="F17" s="36" t="n">
        <v>24.8381070983811</v>
      </c>
      <c r="G17" s="36" t="n">
        <v>23.8430884184309</v>
      </c>
      <c r="H17" s="36" t="n">
        <v>24.1930261519303</v>
      </c>
      <c r="I17" s="36" t="n">
        <v>24.1424657534247</v>
      </c>
      <c r="J17" s="36" t="n">
        <v>24.0981320049813</v>
      </c>
      <c r="K17" s="36" t="n">
        <v>23.7656288916563</v>
      </c>
      <c r="L17" s="36" t="n">
        <v>24.6244084682441</v>
      </c>
      <c r="M17" s="36" t="n">
        <v>24.2816936488169</v>
      </c>
      <c r="N17" s="36" t="n">
        <v>23.7566625155666</v>
      </c>
      <c r="O17" s="36" t="n">
        <v>24.2575342465753</v>
      </c>
      <c r="P17" s="36"/>
      <c r="Q17" s="36" t="n">
        <v>24.1036114570361</v>
      </c>
      <c r="R17" s="36" t="n">
        <v>23.9267745952677</v>
      </c>
      <c r="S17" s="36" t="n">
        <v>24.9083437110834</v>
      </c>
      <c r="T17" s="37" t="n">
        <v>24.2030666251557</v>
      </c>
      <c r="U17" s="33"/>
      <c r="W17" s="34" t="s">
        <v>238</v>
      </c>
      <c r="X17" s="35" t="n">
        <v>23.8976338729763</v>
      </c>
      <c r="Y17" s="36" t="n">
        <v>23.166301369863</v>
      </c>
      <c r="Z17" s="36" t="n">
        <v>24.1980074719801</v>
      </c>
      <c r="AA17" s="36" t="n">
        <v>23.9939726027397</v>
      </c>
      <c r="AB17" s="36" t="n">
        <v>23.0244084682441</v>
      </c>
      <c r="AC17" s="36" t="n">
        <v>23.8951432129514</v>
      </c>
      <c r="AD17" s="36" t="n">
        <v>24.1905354919054</v>
      </c>
      <c r="AE17" s="36" t="n">
        <v>24.0709838107098</v>
      </c>
      <c r="AF17" s="36" t="n">
        <v>23.4704856787049</v>
      </c>
      <c r="AG17" s="36" t="n">
        <v>23.52899543379</v>
      </c>
      <c r="AH17" s="36" t="n">
        <v>23.8236612702366</v>
      </c>
      <c r="AI17" s="36" t="n">
        <v>23.7566625155666</v>
      </c>
      <c r="AJ17" s="36" t="n">
        <v>24.2575342465753</v>
      </c>
      <c r="AK17" s="36"/>
      <c r="AL17" s="36" t="n">
        <v>23.6154420921544</v>
      </c>
      <c r="AM17" s="36" t="n">
        <v>22.9576587795766</v>
      </c>
      <c r="AN17" s="36" t="n">
        <v>23.5028642590286</v>
      </c>
      <c r="AO17" s="37" t="n">
        <v>23.7098395303327</v>
      </c>
    </row>
    <row r="18" customFormat="false" ht="13.5" hidden="false" customHeight="false" outlineLevel="0" collapsed="false">
      <c r="B18" s="38" t="s">
        <v>7</v>
      </c>
      <c r="C18" s="39" t="n">
        <v>23.0303860523039</v>
      </c>
      <c r="D18" s="40" t="n">
        <v>22.320298879203</v>
      </c>
      <c r="E18" s="40" t="n">
        <v>23.0702366127024</v>
      </c>
      <c r="F18" s="40" t="n">
        <v>22.7302615193026</v>
      </c>
      <c r="G18" s="40" t="n">
        <v>23.1780821917808</v>
      </c>
      <c r="H18" s="40" t="n">
        <v>22.359900373599</v>
      </c>
      <c r="I18" s="40" t="n">
        <v>23.0204234122042</v>
      </c>
      <c r="J18" s="40" t="n">
        <v>22.6361145703611</v>
      </c>
      <c r="K18" s="40" t="n">
        <v>24.0699875466999</v>
      </c>
      <c r="L18" s="40" t="n">
        <v>23.5118306351183</v>
      </c>
      <c r="M18" s="40" t="n">
        <v>22.7713574097136</v>
      </c>
      <c r="N18" s="40" t="n">
        <v>22.1975093399751</v>
      </c>
      <c r="O18" s="40" t="n">
        <v>22.1255292652553</v>
      </c>
      <c r="P18" s="40" t="n">
        <v>23.8555417185554</v>
      </c>
      <c r="Q18" s="40" t="n">
        <v>23.4034869240349</v>
      </c>
      <c r="R18" s="40" t="n">
        <v>23.6988792029888</v>
      </c>
      <c r="S18" s="40" t="n">
        <v>23.7484433374844</v>
      </c>
      <c r="T18" s="41" t="n">
        <v>23.0428393524284</v>
      </c>
      <c r="U18" s="33"/>
      <c r="W18" s="38" t="s">
        <v>7</v>
      </c>
      <c r="X18" s="39" t="n">
        <v>22.5138231631382</v>
      </c>
      <c r="Y18" s="40" t="n">
        <v>23.9257783312578</v>
      </c>
      <c r="Z18" s="40" t="n">
        <v>22.1052054794521</v>
      </c>
      <c r="AA18" s="40" t="n">
        <v>23.4239103362391</v>
      </c>
      <c r="AB18" s="40" t="n">
        <v>23.5006226650062</v>
      </c>
      <c r="AC18" s="40" t="n">
        <v>22.320298879203</v>
      </c>
      <c r="AD18" s="40" t="n">
        <v>22.0508094645081</v>
      </c>
      <c r="AE18" s="40" t="n">
        <v>24.2612702366127</v>
      </c>
      <c r="AF18" s="40" t="n">
        <v>23.120298879203</v>
      </c>
      <c r="AG18" s="40" t="n">
        <v>22.9285180572852</v>
      </c>
      <c r="AH18" s="40" t="n">
        <v>23.425902864259</v>
      </c>
      <c r="AI18" s="40" t="n">
        <v>23.0194271481943</v>
      </c>
      <c r="AJ18" s="40" t="n">
        <v>22.893897882939</v>
      </c>
      <c r="AK18" s="40" t="n">
        <v>23.1292652552927</v>
      </c>
      <c r="AL18" s="40" t="n">
        <v>23.0515566625156</v>
      </c>
      <c r="AM18" s="40" t="n">
        <v>22.759402241594</v>
      </c>
      <c r="AN18" s="40" t="n">
        <v>23.5887920298879</v>
      </c>
      <c r="AO18" s="41" t="n">
        <v>23.0650611282958</v>
      </c>
    </row>
    <row r="19" customFormat="false" ht="13.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33"/>
      <c r="W19" s="42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4"/>
    </row>
    <row r="20" s="45" customFormat="true" ht="20.25" hidden="false" customHeight="true" outlineLevel="0" collapsed="false">
      <c r="B20" s="46" t="s">
        <v>433</v>
      </c>
      <c r="C20" s="47" t="n">
        <v>26.203097758406</v>
      </c>
      <c r="D20" s="47" t="n">
        <v>26.0619863013699</v>
      </c>
      <c r="E20" s="47" t="n">
        <v>25.903595890411</v>
      </c>
      <c r="F20" s="47" t="n">
        <v>26.2731475716065</v>
      </c>
      <c r="G20" s="47" t="n">
        <v>26.2892590286426</v>
      </c>
      <c r="H20" s="47" t="n">
        <v>26.2423723536737</v>
      </c>
      <c r="I20" s="47" t="n">
        <v>26.3582658779577</v>
      </c>
      <c r="J20" s="47" t="n">
        <v>26.1760585305106</v>
      </c>
      <c r="K20" s="47" t="n">
        <v>26.3723536737235</v>
      </c>
      <c r="L20" s="47" t="n">
        <v>26.1714508094645</v>
      </c>
      <c r="M20" s="47" t="n">
        <v>26.2163916562889</v>
      </c>
      <c r="N20" s="47" t="n">
        <v>26.2263075965131</v>
      </c>
      <c r="O20" s="47" t="n">
        <v>26.045594645081</v>
      </c>
      <c r="P20" s="47" t="n">
        <v>25.9166696317381</v>
      </c>
      <c r="Q20" s="47" t="n">
        <v>25.7336772816225</v>
      </c>
      <c r="R20" s="47" t="n">
        <v>26.0905821917808</v>
      </c>
      <c r="S20" s="47" t="n">
        <v>26.4197073474471</v>
      </c>
      <c r="T20" s="27" t="n">
        <v>26.1638343153473</v>
      </c>
      <c r="U20" s="28"/>
      <c r="W20" s="46" t="s">
        <v>434</v>
      </c>
      <c r="X20" s="47" t="n">
        <v>26.2285374930715</v>
      </c>
      <c r="Y20" s="47" t="n">
        <v>25.7457151959223</v>
      </c>
      <c r="Z20" s="47" t="n">
        <v>26.4437400446002</v>
      </c>
      <c r="AA20" s="47" t="n">
        <v>26.033380569989</v>
      </c>
      <c r="AB20" s="47" t="n">
        <v>25.9708846064546</v>
      </c>
      <c r="AC20" s="47" t="n">
        <v>25.8096896525037</v>
      </c>
      <c r="AD20" s="47" t="n">
        <v>25.821385518591</v>
      </c>
      <c r="AE20" s="47" t="n">
        <v>26.0149897653913</v>
      </c>
      <c r="AF20" s="47" t="n">
        <v>25.8028189088606</v>
      </c>
      <c r="AG20" s="47" t="n">
        <v>26.2789469656386</v>
      </c>
      <c r="AH20" s="47" t="n">
        <v>26.2196450809465</v>
      </c>
      <c r="AI20" s="47" t="n">
        <v>26.2261125299899</v>
      </c>
      <c r="AJ20" s="47" t="n">
        <v>26.1760234381186</v>
      </c>
      <c r="AK20" s="47" t="n">
        <v>26.1653203711887</v>
      </c>
      <c r="AL20" s="47" t="n">
        <v>25.8597083517455</v>
      </c>
      <c r="AM20" s="47" t="n">
        <v>26.0582927018033</v>
      </c>
      <c r="AN20" s="47" t="n">
        <v>26.2059283337203</v>
      </c>
      <c r="AO20" s="27" t="n">
        <v>26.0633654958755</v>
      </c>
    </row>
    <row r="22" customFormat="false" ht="13.5" hidden="false" customHeight="false" outlineLevel="0" collapsed="false"/>
    <row r="23" customFormat="false" ht="18.75" hidden="false" customHeight="true" outlineLevel="0" collapsed="false">
      <c r="B23" s="24" t="s">
        <v>435</v>
      </c>
      <c r="C23" s="25" t="s">
        <v>414</v>
      </c>
      <c r="D23" s="26" t="s">
        <v>415</v>
      </c>
      <c r="E23" s="26" t="s">
        <v>416</v>
      </c>
      <c r="F23" s="26" t="s">
        <v>417</v>
      </c>
      <c r="G23" s="26" t="s">
        <v>418</v>
      </c>
      <c r="H23" s="26" t="s">
        <v>419</v>
      </c>
      <c r="I23" s="26" t="s">
        <v>420</v>
      </c>
      <c r="J23" s="26" t="s">
        <v>421</v>
      </c>
      <c r="K23" s="26" t="s">
        <v>422</v>
      </c>
      <c r="L23" s="26" t="s">
        <v>423</v>
      </c>
      <c r="M23" s="26" t="s">
        <v>424</v>
      </c>
      <c r="N23" s="26" t="s">
        <v>425</v>
      </c>
      <c r="O23" s="26" t="s">
        <v>426</v>
      </c>
      <c r="P23" s="26" t="s">
        <v>427</v>
      </c>
      <c r="Q23" s="26" t="s">
        <v>428</v>
      </c>
      <c r="R23" s="26" t="s">
        <v>429</v>
      </c>
      <c r="S23" s="26" t="s">
        <v>430</v>
      </c>
      <c r="T23" s="27" t="s">
        <v>431</v>
      </c>
      <c r="U23" s="28"/>
      <c r="W23" s="24" t="s">
        <v>436</v>
      </c>
      <c r="X23" s="25" t="s">
        <v>414</v>
      </c>
      <c r="Y23" s="26" t="s">
        <v>415</v>
      </c>
      <c r="Z23" s="26" t="s">
        <v>416</v>
      </c>
      <c r="AA23" s="26" t="s">
        <v>417</v>
      </c>
      <c r="AB23" s="26" t="s">
        <v>418</v>
      </c>
      <c r="AC23" s="26" t="s">
        <v>419</v>
      </c>
      <c r="AD23" s="26" t="s">
        <v>420</v>
      </c>
      <c r="AE23" s="26" t="s">
        <v>421</v>
      </c>
      <c r="AF23" s="26" t="s">
        <v>422</v>
      </c>
      <c r="AG23" s="26" t="s">
        <v>423</v>
      </c>
      <c r="AH23" s="26" t="s">
        <v>424</v>
      </c>
      <c r="AI23" s="26" t="s">
        <v>425</v>
      </c>
      <c r="AJ23" s="26" t="s">
        <v>426</v>
      </c>
      <c r="AK23" s="26" t="s">
        <v>427</v>
      </c>
      <c r="AL23" s="26" t="s">
        <v>428</v>
      </c>
      <c r="AM23" s="26" t="s">
        <v>429</v>
      </c>
      <c r="AN23" s="26" t="s">
        <v>430</v>
      </c>
      <c r="AO23" s="27" t="s">
        <v>431</v>
      </c>
    </row>
    <row r="24" customFormat="false" ht="12.75" hidden="false" customHeight="false" outlineLevel="0" collapsed="false">
      <c r="B24" s="29" t="s">
        <v>385</v>
      </c>
      <c r="C24" s="30" t="n">
        <v>28.7430528375734</v>
      </c>
      <c r="D24" s="31" t="n">
        <v>27.1035225048924</v>
      </c>
      <c r="E24" s="31" t="n">
        <v>28.7283757338552</v>
      </c>
      <c r="F24" s="31" t="n">
        <v>28.4708414872798</v>
      </c>
      <c r="G24" s="31" t="n">
        <v>29.0800391389432</v>
      </c>
      <c r="H24" s="31" t="n">
        <v>28.3751467710372</v>
      </c>
      <c r="I24" s="31" t="n">
        <v>27.9808219178082</v>
      </c>
      <c r="J24" s="31" t="n">
        <v>29.1138943248532</v>
      </c>
      <c r="K24" s="31" t="n">
        <v>28.0665362035225</v>
      </c>
      <c r="L24" s="31" t="n">
        <v>28.2876712328767</v>
      </c>
      <c r="M24" s="31" t="n">
        <v>29.252446183953</v>
      </c>
      <c r="N24" s="31" t="n">
        <v>28.5268101761253</v>
      </c>
      <c r="O24" s="31" t="n">
        <v>28.1769406392694</v>
      </c>
      <c r="P24" s="31" t="n">
        <v>28.3903055848261</v>
      </c>
      <c r="Q24" s="31" t="n">
        <v>28.8890410958904</v>
      </c>
      <c r="R24" s="31" t="n">
        <v>28.4472075869336</v>
      </c>
      <c r="S24" s="31" t="n">
        <v>29.0696673189824</v>
      </c>
      <c r="T24" s="32" t="n">
        <v>28.5123405762872</v>
      </c>
      <c r="U24" s="33"/>
      <c r="W24" s="29" t="s">
        <v>385</v>
      </c>
      <c r="X24" s="30" t="n">
        <v>28.7430528375734</v>
      </c>
      <c r="Y24" s="31" t="n">
        <v>26.5355251141553</v>
      </c>
      <c r="Z24" s="31" t="n">
        <v>27.6186946011281</v>
      </c>
      <c r="AA24" s="31" t="n">
        <v>27.8147945205479</v>
      </c>
      <c r="AB24" s="31" t="n">
        <v>28.0196615632554</v>
      </c>
      <c r="AC24" s="31" t="n">
        <v>28.3751467710372</v>
      </c>
      <c r="AD24" s="31" t="n">
        <v>27.4796347031963</v>
      </c>
      <c r="AE24" s="31" t="n">
        <v>28.0662671232877</v>
      </c>
      <c r="AF24" s="31" t="n">
        <v>28.0665362035225</v>
      </c>
      <c r="AG24" s="31" t="n">
        <v>28.7914155251142</v>
      </c>
      <c r="AH24" s="31" t="n">
        <v>28.8133333333333</v>
      </c>
      <c r="AI24" s="31" t="n">
        <v>28.5268101761253</v>
      </c>
      <c r="AJ24" s="31" t="n">
        <v>28.1769406392694</v>
      </c>
      <c r="AK24" s="31" t="n">
        <v>27.183196347032</v>
      </c>
      <c r="AL24" s="31" t="n">
        <v>28.3164383561644</v>
      </c>
      <c r="AM24" s="31" t="n">
        <v>28.3356164383562</v>
      </c>
      <c r="AN24" s="31" t="n">
        <v>28.3901369863014</v>
      </c>
      <c r="AO24" s="32" t="n">
        <v>28.0607433280576</v>
      </c>
    </row>
    <row r="25" customFormat="false" ht="12.75" hidden="false" customHeight="false" outlineLevel="0" collapsed="false">
      <c r="B25" s="34" t="s">
        <v>314</v>
      </c>
      <c r="C25" s="35" t="n">
        <v>27.7659491193738</v>
      </c>
      <c r="D25" s="36" t="n">
        <v>28.7594911937378</v>
      </c>
      <c r="E25" s="36" t="n">
        <v>28.7823874755382</v>
      </c>
      <c r="F25" s="36" t="n">
        <v>27.1481409001957</v>
      </c>
      <c r="G25" s="36" t="n">
        <v>27.4073761854584</v>
      </c>
      <c r="H25" s="36" t="n">
        <v>28.8397260273973</v>
      </c>
      <c r="I25" s="36" t="n">
        <v>28.1681017612524</v>
      </c>
      <c r="J25" s="36" t="n">
        <v>27.2667318982388</v>
      </c>
      <c r="K25" s="36" t="n">
        <v>28.0577299412916</v>
      </c>
      <c r="L25" s="36" t="n">
        <v>27.8471624266145</v>
      </c>
      <c r="M25" s="36" t="n">
        <v>28.7148727984344</v>
      </c>
      <c r="N25" s="36" t="n">
        <v>27.8538160469667</v>
      </c>
      <c r="O25" s="36" t="n">
        <v>28.4063926940639</v>
      </c>
      <c r="P25" s="36" t="n">
        <v>26.5281800391389</v>
      </c>
      <c r="Q25" s="36" t="n">
        <v>28.2001956947162</v>
      </c>
      <c r="R25" s="36" t="n">
        <v>26.2727984344423</v>
      </c>
      <c r="S25" s="36" t="n">
        <v>27.4039138943249</v>
      </c>
      <c r="T25" s="37" t="n">
        <v>27.8455377440979</v>
      </c>
      <c r="U25" s="33"/>
      <c r="W25" s="34" t="s">
        <v>138</v>
      </c>
      <c r="X25" s="35" t="n">
        <v>27.0621575342466</v>
      </c>
      <c r="Y25" s="36" t="n">
        <v>27.3530821917808</v>
      </c>
      <c r="Z25" s="36" t="n">
        <v>27.6517123287671</v>
      </c>
      <c r="AA25" s="36" t="n">
        <v>27.0270547945206</v>
      </c>
      <c r="AB25" s="36" t="n">
        <v>26.5714746172442</v>
      </c>
      <c r="AC25" s="36" t="n">
        <v>26.8911415525114</v>
      </c>
      <c r="AD25" s="36" t="n">
        <v>26.6575342465753</v>
      </c>
      <c r="AE25" s="36" t="n">
        <v>26.7921031426269</v>
      </c>
      <c r="AF25" s="36" t="n">
        <v>27.8564061240935</v>
      </c>
      <c r="AG25" s="36" t="n">
        <v>28.8280295047418</v>
      </c>
      <c r="AH25" s="36" t="n">
        <v>27.0148267526189</v>
      </c>
      <c r="AI25" s="36" t="n">
        <v>28.0553816046967</v>
      </c>
      <c r="AJ25" s="36" t="n">
        <v>27.3089443996777</v>
      </c>
      <c r="AK25" s="36" t="n">
        <v>26.8502283105023</v>
      </c>
      <c r="AL25" s="36" t="n">
        <v>27.0585616438356</v>
      </c>
      <c r="AM25" s="36" t="n">
        <v>27.6005479452055</v>
      </c>
      <c r="AN25" s="36" t="n">
        <v>27.5327054794521</v>
      </c>
      <c r="AO25" s="37" t="n">
        <v>27.2788795747291</v>
      </c>
    </row>
    <row r="26" customFormat="false" ht="12.75" hidden="false" customHeight="false" outlineLevel="0" collapsed="false">
      <c r="B26" s="34" t="s">
        <v>138</v>
      </c>
      <c r="C26" s="35" t="n">
        <v>27.5446183953033</v>
      </c>
      <c r="D26" s="36" t="n">
        <v>27.8759295499022</v>
      </c>
      <c r="E26" s="36" t="n">
        <v>28.1719178082192</v>
      </c>
      <c r="F26" s="36" t="n">
        <v>27.4978473581213</v>
      </c>
      <c r="G26" s="36" t="n">
        <v>27.3313111545988</v>
      </c>
      <c r="H26" s="36" t="n">
        <v>27.3555772994129</v>
      </c>
      <c r="I26" s="36" t="n">
        <v>27.1045009784736</v>
      </c>
      <c r="J26" s="36" t="n">
        <v>25.6986301369863</v>
      </c>
      <c r="K26" s="36" t="n">
        <v>27.6998043052838</v>
      </c>
      <c r="L26" s="36" t="n">
        <v>28.8280295047418</v>
      </c>
      <c r="M26" s="36" t="n">
        <v>27.6320939334638</v>
      </c>
      <c r="N26" s="36" t="n">
        <v>28.75</v>
      </c>
      <c r="O26" s="36" t="n">
        <v>26.5236790606654</v>
      </c>
      <c r="P26" s="36" t="n">
        <v>27.300782778865</v>
      </c>
      <c r="Q26" s="36" t="n">
        <v>27.2054794520548</v>
      </c>
      <c r="R26" s="36" t="n">
        <v>27.6511415525114</v>
      </c>
      <c r="S26" s="36" t="n">
        <v>27.7499021526419</v>
      </c>
      <c r="T26" s="37" t="n">
        <v>27.5031209053008</v>
      </c>
      <c r="U26" s="33"/>
      <c r="W26" s="34" t="s">
        <v>314</v>
      </c>
      <c r="X26" s="35" t="n">
        <v>27.721404109589</v>
      </c>
      <c r="Y26" s="36" t="n">
        <v>28.4267123287671</v>
      </c>
      <c r="Z26" s="36" t="n">
        <v>27.4360999194198</v>
      </c>
      <c r="AA26" s="36" t="n">
        <v>26.3385273972603</v>
      </c>
      <c r="AB26" s="36" t="n">
        <v>26.5121461187215</v>
      </c>
      <c r="AC26" s="36" t="n">
        <v>27.8234589041096</v>
      </c>
      <c r="AD26" s="36" t="n">
        <v>26.6187214611872</v>
      </c>
      <c r="AE26" s="36" t="n">
        <v>27.1797564687976</v>
      </c>
      <c r="AF26" s="36" t="n">
        <v>27.668797564688</v>
      </c>
      <c r="AG26" s="36" t="n">
        <v>27.5389649923897</v>
      </c>
      <c r="AH26" s="36" t="n">
        <v>27.2310502283105</v>
      </c>
      <c r="AI26" s="36" t="n">
        <v>27.3987107171636</v>
      </c>
      <c r="AJ26" s="36" t="n">
        <v>26.6325342465753</v>
      </c>
      <c r="AK26" s="36" t="n">
        <v>27.0022562449637</v>
      </c>
      <c r="AL26" s="36" t="n">
        <v>26.7866057838661</v>
      </c>
      <c r="AM26" s="36" t="n">
        <v>27.6318112633181</v>
      </c>
      <c r="AN26" s="36" t="n">
        <v>27.2339421613394</v>
      </c>
      <c r="AO26" s="37" t="n">
        <v>27.2483042040624</v>
      </c>
    </row>
    <row r="27" customFormat="false" ht="12.75" hidden="false" customHeight="false" outlineLevel="0" collapsed="false">
      <c r="B27" s="34" t="s">
        <v>289</v>
      </c>
      <c r="C27" s="35" t="n">
        <v>26.6504892367906</v>
      </c>
      <c r="D27" s="36" t="n">
        <v>26.666927592955</v>
      </c>
      <c r="E27" s="36" t="n">
        <v>27.8884540117417</v>
      </c>
      <c r="F27" s="36" t="n">
        <v>26.820156555773</v>
      </c>
      <c r="G27" s="36" t="n">
        <v>26.8371819960861</v>
      </c>
      <c r="H27" s="36" t="n">
        <v>26.4769080234834</v>
      </c>
      <c r="I27" s="36" t="n">
        <v>26.1448140900196</v>
      </c>
      <c r="J27" s="36" t="n">
        <v>26.6009784735812</v>
      </c>
      <c r="K27" s="36" t="n">
        <v>26.620156555773</v>
      </c>
      <c r="L27" s="36" t="n">
        <v>26.7671232876712</v>
      </c>
      <c r="M27" s="36" t="n">
        <v>26.3320939334638</v>
      </c>
      <c r="N27" s="36" t="n">
        <v>26.9191780821918</v>
      </c>
      <c r="O27" s="36" t="n">
        <v>27.4031311154599</v>
      </c>
      <c r="P27" s="36" t="n">
        <v>27.0430528375734</v>
      </c>
      <c r="Q27" s="36" t="n">
        <v>25.027186512118</v>
      </c>
      <c r="R27" s="36" t="n">
        <v>27.6608610567515</v>
      </c>
      <c r="S27" s="36" t="n">
        <v>28.3628180039139</v>
      </c>
      <c r="T27" s="37" t="n">
        <v>26.8445205479452</v>
      </c>
      <c r="U27" s="33"/>
      <c r="W27" s="34" t="s">
        <v>289</v>
      </c>
      <c r="X27" s="35" t="n">
        <v>26.8777777777778</v>
      </c>
      <c r="Y27" s="36" t="n">
        <v>27.2921837228042</v>
      </c>
      <c r="Z27" s="36" t="n">
        <v>27.1578386605784</v>
      </c>
      <c r="AA27" s="36" t="n">
        <v>26.7079147640792</v>
      </c>
      <c r="AB27" s="36" t="n">
        <v>27.1858447488585</v>
      </c>
      <c r="AC27" s="36" t="n">
        <v>27.0955859969559</v>
      </c>
      <c r="AD27" s="36" t="n">
        <v>26.8340943683409</v>
      </c>
      <c r="AE27" s="36" t="n">
        <v>26.8018264840183</v>
      </c>
      <c r="AF27" s="36" t="n">
        <v>26.7774733637747</v>
      </c>
      <c r="AG27" s="36" t="n">
        <v>26.7671232876712</v>
      </c>
      <c r="AH27" s="36" t="n">
        <v>27.0626712328767</v>
      </c>
      <c r="AI27" s="36" t="n">
        <v>26.8575342465753</v>
      </c>
      <c r="AJ27" s="36" t="n">
        <v>27.4031311154599</v>
      </c>
      <c r="AK27" s="36" t="n">
        <v>26.0630136986301</v>
      </c>
      <c r="AL27" s="36" t="n">
        <v>25.027186512118</v>
      </c>
      <c r="AM27" s="36" t="n">
        <v>27.6608610567515</v>
      </c>
      <c r="AN27" s="36" t="n">
        <v>27.7711415525114</v>
      </c>
      <c r="AO27" s="37" t="n">
        <v>26.9150290726323</v>
      </c>
    </row>
    <row r="28" customFormat="false" ht="12.75" hidden="false" customHeight="false" outlineLevel="0" collapsed="false">
      <c r="B28" s="34" t="s">
        <v>161</v>
      </c>
      <c r="C28" s="35" t="n">
        <v>27.6639921722114</v>
      </c>
      <c r="D28" s="36" t="n">
        <v>27.3160469667319</v>
      </c>
      <c r="E28" s="36" t="n">
        <v>27.7361433087461</v>
      </c>
      <c r="F28" s="36" t="n">
        <v>26.6050579557429</v>
      </c>
      <c r="G28" s="36" t="n">
        <v>26.2885142255005</v>
      </c>
      <c r="H28" s="36" t="n">
        <v>26.3643835616438</v>
      </c>
      <c r="I28" s="36" t="n">
        <v>27.4510010537408</v>
      </c>
      <c r="J28" s="36" t="n">
        <v>27.0925636007828</v>
      </c>
      <c r="K28" s="36" t="n">
        <v>27.7791359325606</v>
      </c>
      <c r="L28" s="36" t="n">
        <v>25.9712328767123</v>
      </c>
      <c r="M28" s="36" t="n">
        <v>27.0107632093933</v>
      </c>
      <c r="N28" s="36" t="n">
        <v>26.7256360078278</v>
      </c>
      <c r="O28" s="36" t="n">
        <v>26.2560590094837</v>
      </c>
      <c r="P28" s="36" t="n">
        <v>27.5283456269758</v>
      </c>
      <c r="Q28" s="36" t="n">
        <v>26.6155953635406</v>
      </c>
      <c r="R28" s="36" t="n">
        <v>25.4203522504892</v>
      </c>
      <c r="S28" s="36" t="n">
        <v>26.3463796477495</v>
      </c>
      <c r="T28" s="37" t="n">
        <v>26.8287013220075</v>
      </c>
      <c r="U28" s="33"/>
      <c r="W28" s="34" t="s">
        <v>161</v>
      </c>
      <c r="X28" s="35" t="n">
        <v>27.0470890410959</v>
      </c>
      <c r="Y28" s="36" t="n">
        <v>27.0544292237443</v>
      </c>
      <c r="Z28" s="36" t="n">
        <v>27.9251141552511</v>
      </c>
      <c r="AA28" s="36" t="n">
        <v>27.1046232876712</v>
      </c>
      <c r="AB28" s="36" t="n">
        <v>26.3121461187215</v>
      </c>
      <c r="AC28" s="36" t="n">
        <v>26.9162671232877</v>
      </c>
      <c r="AD28" s="36" t="n">
        <v>27.5990215264188</v>
      </c>
      <c r="AE28" s="36" t="n">
        <v>27.2557077625571</v>
      </c>
      <c r="AF28" s="36" t="n">
        <v>27.5634703196347</v>
      </c>
      <c r="AG28" s="36" t="n">
        <v>25.6847488584475</v>
      </c>
      <c r="AH28" s="36" t="n">
        <v>27.0107632093934</v>
      </c>
      <c r="AI28" s="36" t="n">
        <v>26.7256360078278</v>
      </c>
      <c r="AJ28" s="36" t="n">
        <v>26.4974559686888</v>
      </c>
      <c r="AK28" s="36" t="n">
        <v>26.8857142857143</v>
      </c>
      <c r="AL28" s="36" t="n">
        <v>26.6155953635406</v>
      </c>
      <c r="AM28" s="36" t="n">
        <v>25.6915068493151</v>
      </c>
      <c r="AN28" s="36" t="n">
        <v>26.3463796477495</v>
      </c>
      <c r="AO28" s="37" t="n">
        <v>26.8412273972603</v>
      </c>
    </row>
    <row r="29" customFormat="false" ht="12.75" hidden="false" customHeight="false" outlineLevel="0" collapsed="false">
      <c r="B29" s="34" t="s">
        <v>363</v>
      </c>
      <c r="C29" s="35" t="n">
        <v>26.8774951076321</v>
      </c>
      <c r="D29" s="36" t="n">
        <v>27.1373776908024</v>
      </c>
      <c r="E29" s="36" t="n">
        <v>26.3602739726027</v>
      </c>
      <c r="F29" s="36" t="n">
        <v>27.2747553816047</v>
      </c>
      <c r="G29" s="36" t="n">
        <v>26.8642781875659</v>
      </c>
      <c r="H29" s="36" t="n">
        <v>27.2765166340509</v>
      </c>
      <c r="I29" s="36" t="n">
        <v>26.6966731898239</v>
      </c>
      <c r="J29" s="36" t="n">
        <v>26.3917808219178</v>
      </c>
      <c r="K29" s="36" t="n">
        <v>26.2069546891465</v>
      </c>
      <c r="L29" s="36" t="n">
        <v>26.4474183350896</v>
      </c>
      <c r="M29" s="36" t="n">
        <v>26.2555772994129</v>
      </c>
      <c r="N29" s="36" t="n">
        <v>26.1013698630137</v>
      </c>
      <c r="O29" s="36" t="n">
        <v>25.6403486924035</v>
      </c>
      <c r="P29" s="36" t="n">
        <v>25.2393346379648</v>
      </c>
      <c r="Q29" s="36" t="n">
        <v>25.2397260273973</v>
      </c>
      <c r="R29" s="36" t="n">
        <v>26.6187214611872</v>
      </c>
      <c r="S29" s="36" t="n">
        <v>26.9120797011208</v>
      </c>
      <c r="T29" s="37" t="n">
        <v>26.4458601042551</v>
      </c>
      <c r="U29" s="33"/>
      <c r="W29" s="34" t="s">
        <v>211</v>
      </c>
      <c r="X29" s="35" t="n">
        <v>25.2977739726027</v>
      </c>
      <c r="Y29" s="36" t="n">
        <v>25.6929680365297</v>
      </c>
      <c r="Z29" s="36" t="n">
        <v>25.4821917808219</v>
      </c>
      <c r="AA29" s="36" t="n">
        <v>25.4717808219178</v>
      </c>
      <c r="AB29" s="36" t="n">
        <v>26.294324853229</v>
      </c>
      <c r="AC29" s="36" t="n">
        <v>26.3296232876712</v>
      </c>
      <c r="AD29" s="36" t="n">
        <v>26.5983883964545</v>
      </c>
      <c r="AE29" s="36" t="n">
        <v>26.0639269406393</v>
      </c>
      <c r="AF29" s="36" t="n">
        <v>26.6816438356164</v>
      </c>
      <c r="AG29" s="36" t="n">
        <v>26.6433219178082</v>
      </c>
      <c r="AH29" s="36" t="n">
        <v>26.9741438356164</v>
      </c>
      <c r="AI29" s="36" t="n">
        <v>26.3085616438356</v>
      </c>
      <c r="AJ29" s="36" t="n">
        <v>26.0124200913242</v>
      </c>
      <c r="AK29" s="36"/>
      <c r="AL29" s="36" t="n">
        <v>24.7894324853229</v>
      </c>
      <c r="AM29" s="36" t="n">
        <v>25.4616438356164</v>
      </c>
      <c r="AN29" s="36" t="n">
        <v>26.4260273972603</v>
      </c>
      <c r="AO29" s="37" t="n">
        <v>26.0481537854445</v>
      </c>
    </row>
    <row r="30" customFormat="false" ht="12.75" hidden="false" customHeight="false" outlineLevel="0" collapsed="false">
      <c r="B30" s="34" t="s">
        <v>211</v>
      </c>
      <c r="C30" s="35" t="n">
        <v>25.9581213307241</v>
      </c>
      <c r="D30" s="36" t="n">
        <v>25.9391389432485</v>
      </c>
      <c r="E30" s="36" t="n">
        <v>26.0365949119374</v>
      </c>
      <c r="F30" s="36" t="n">
        <v>26.0242661448141</v>
      </c>
      <c r="G30" s="36" t="n">
        <v>26.4714611872146</v>
      </c>
      <c r="H30" s="36" t="n">
        <v>26.1601685985248</v>
      </c>
      <c r="I30" s="36" t="n">
        <v>27.2425711275026</v>
      </c>
      <c r="J30" s="36" t="n">
        <v>26.0659491193738</v>
      </c>
      <c r="K30" s="36" t="n">
        <v>27.0896281800391</v>
      </c>
      <c r="L30" s="36" t="n">
        <v>27.3158512720157</v>
      </c>
      <c r="M30" s="36" t="n">
        <v>27.1279843444227</v>
      </c>
      <c r="N30" s="36" t="n">
        <v>26.4432485322896</v>
      </c>
      <c r="O30" s="36" t="n">
        <v>26.2651211801897</v>
      </c>
      <c r="P30" s="36"/>
      <c r="Q30" s="36" t="n">
        <v>24.3224446786091</v>
      </c>
      <c r="R30" s="36" t="n">
        <v>25.4616438356164</v>
      </c>
      <c r="S30" s="36" t="n">
        <v>26.4260273972603</v>
      </c>
      <c r="T30" s="37" t="n">
        <v>26.2750911147417</v>
      </c>
      <c r="U30" s="33"/>
      <c r="W30" s="34" t="s">
        <v>363</v>
      </c>
      <c r="X30" s="35" t="n">
        <v>26.5684931506849</v>
      </c>
      <c r="Y30" s="36" t="n">
        <v>26.1429223744292</v>
      </c>
      <c r="Z30" s="36" t="n">
        <v>26.1066666666667</v>
      </c>
      <c r="AA30" s="36" t="n">
        <v>26.5572925060435</v>
      </c>
      <c r="AB30" s="36" t="n">
        <v>26.738698630137</v>
      </c>
      <c r="AC30" s="36" t="n">
        <v>26.7578767123288</v>
      </c>
      <c r="AD30" s="36" t="n">
        <v>26.2529109589041</v>
      </c>
      <c r="AE30" s="36" t="n">
        <v>25.6672945205479</v>
      </c>
      <c r="AF30" s="36" t="n">
        <v>26.4016438356164</v>
      </c>
      <c r="AG30" s="36" t="n">
        <v>26.0149771689498</v>
      </c>
      <c r="AH30" s="36" t="n">
        <v>25.7248287671233</v>
      </c>
      <c r="AI30" s="36" t="n">
        <v>25.8765296803653</v>
      </c>
      <c r="AJ30" s="36" t="n">
        <v>24.643105022831</v>
      </c>
      <c r="AK30" s="36" t="n">
        <v>25.0745205479452</v>
      </c>
      <c r="AL30" s="36" t="n">
        <v>24.7846575342466</v>
      </c>
      <c r="AM30" s="36" t="n">
        <v>26.1473581213307</v>
      </c>
      <c r="AN30" s="36" t="n">
        <v>26.6933463796478</v>
      </c>
      <c r="AO30" s="37" t="n">
        <v>26.0219796065506</v>
      </c>
    </row>
    <row r="31" customFormat="false" ht="12.75" hidden="false" customHeight="false" outlineLevel="0" collapsed="false">
      <c r="B31" s="34" t="s">
        <v>185</v>
      </c>
      <c r="C31" s="35" t="n">
        <v>26.6779768177028</v>
      </c>
      <c r="D31" s="36" t="n">
        <v>27.1197049525817</v>
      </c>
      <c r="E31" s="36" t="n">
        <v>26.9374077976818</v>
      </c>
      <c r="F31" s="36" t="n">
        <v>26.3866927592955</v>
      </c>
      <c r="G31" s="36" t="n">
        <v>26.6495258166491</v>
      </c>
      <c r="H31" s="36" t="n">
        <v>26.3135029354207</v>
      </c>
      <c r="I31" s="36" t="n">
        <v>26.3326810176125</v>
      </c>
      <c r="J31" s="36" t="n">
        <v>25.7730242360379</v>
      </c>
      <c r="K31" s="36" t="n">
        <v>25.9462592202318</v>
      </c>
      <c r="L31" s="36" t="n">
        <v>26.0855637513172</v>
      </c>
      <c r="M31" s="36" t="n">
        <v>25.8275929549902</v>
      </c>
      <c r="N31" s="36" t="n">
        <v>25.8113502935421</v>
      </c>
      <c r="O31" s="36" t="n">
        <v>25.4780821917808</v>
      </c>
      <c r="P31" s="36" t="n">
        <v>25.5630136986301</v>
      </c>
      <c r="Q31" s="36"/>
      <c r="R31" s="36" t="n">
        <v>26.2478398314015</v>
      </c>
      <c r="S31" s="36" t="n">
        <v>25.8126448893572</v>
      </c>
      <c r="T31" s="37" t="n">
        <v>26.1902746218269</v>
      </c>
      <c r="U31" s="33"/>
      <c r="W31" s="34" t="s">
        <v>336</v>
      </c>
      <c r="X31" s="35" t="n">
        <v>24.9691324200913</v>
      </c>
      <c r="Y31" s="36" t="n">
        <v>25.8269406392694</v>
      </c>
      <c r="Z31" s="36" t="n">
        <v>25.2864535768645</v>
      </c>
      <c r="AA31" s="36" t="n">
        <v>26.7513698630137</v>
      </c>
      <c r="AB31" s="36" t="n">
        <v>26.5813053988719</v>
      </c>
      <c r="AC31" s="36" t="n">
        <v>26.0454472199839</v>
      </c>
      <c r="AD31" s="36" t="n">
        <v>25.166095890411</v>
      </c>
      <c r="AE31" s="36" t="n">
        <v>25.751007252216</v>
      </c>
      <c r="AF31" s="36" t="n">
        <v>27.0053082191781</v>
      </c>
      <c r="AG31" s="36" t="n">
        <v>26.5685737308622</v>
      </c>
      <c r="AH31" s="36" t="n">
        <v>26.451893634166</v>
      </c>
      <c r="AI31" s="36" t="n">
        <v>26.9994863013699</v>
      </c>
      <c r="AJ31" s="36" t="n">
        <v>26.1700342465753</v>
      </c>
      <c r="AK31" s="36" t="n">
        <v>25.5068493150685</v>
      </c>
      <c r="AL31" s="36" t="n">
        <v>24.5943493150685</v>
      </c>
      <c r="AM31" s="36" t="n">
        <v>25.5810176125245</v>
      </c>
      <c r="AN31" s="36" t="n">
        <v>25.6827054794521</v>
      </c>
      <c r="AO31" s="37" t="n">
        <v>25.9411252446184</v>
      </c>
    </row>
    <row r="32" customFormat="false" ht="12.75" hidden="false" customHeight="false" outlineLevel="0" collapsed="false">
      <c r="B32" s="34" t="s">
        <v>262</v>
      </c>
      <c r="C32" s="35" t="n">
        <v>25.7534246575342</v>
      </c>
      <c r="D32" s="36" t="n">
        <v>24.7152641878669</v>
      </c>
      <c r="E32" s="36" t="n">
        <v>25.7135029354207</v>
      </c>
      <c r="F32" s="36" t="n">
        <v>25.3624266144814</v>
      </c>
      <c r="G32" s="36" t="n">
        <v>25.9685985247629</v>
      </c>
      <c r="H32" s="36" t="n">
        <v>25.1162426614481</v>
      </c>
      <c r="I32" s="36" t="n">
        <v>25.5932560590095</v>
      </c>
      <c r="J32" s="36" t="n">
        <v>26.6021526418787</v>
      </c>
      <c r="K32" s="36" t="n">
        <v>25.4787671232877</v>
      </c>
      <c r="L32" s="36" t="n">
        <v>25.2185458377239</v>
      </c>
      <c r="M32" s="36" t="n">
        <v>25.5909980430528</v>
      </c>
      <c r="N32" s="36" t="n">
        <v>25.6312785388128</v>
      </c>
      <c r="O32" s="36" t="n">
        <v>27.6142857142857</v>
      </c>
      <c r="P32" s="36" t="n">
        <v>25.8297455968689</v>
      </c>
      <c r="Q32" s="36" t="n">
        <v>26.5205479452055</v>
      </c>
      <c r="R32" s="36" t="n">
        <v>27.6704500978474</v>
      </c>
      <c r="S32" s="36" t="n">
        <v>28.1735159817352</v>
      </c>
      <c r="T32" s="37" t="n">
        <v>26.027923670515</v>
      </c>
      <c r="U32" s="33"/>
      <c r="W32" s="34" t="s">
        <v>185</v>
      </c>
      <c r="X32" s="35" t="n">
        <v>26.451198630137</v>
      </c>
      <c r="Y32" s="36" t="n">
        <v>26.6009132420091</v>
      </c>
      <c r="Z32" s="36" t="n">
        <v>26.3221917808219</v>
      </c>
      <c r="AA32" s="36" t="n">
        <v>26.2046232876712</v>
      </c>
      <c r="AB32" s="36" t="n">
        <v>25.8751712328767</v>
      </c>
      <c r="AC32" s="36" t="n">
        <v>25.6478646253022</v>
      </c>
      <c r="AD32" s="36" t="n">
        <v>25.8623690572119</v>
      </c>
      <c r="AE32" s="36" t="n">
        <v>25.4588127853881</v>
      </c>
      <c r="AF32" s="36" t="n">
        <v>25.6211872146119</v>
      </c>
      <c r="AG32" s="36" t="n">
        <v>26.3430136986301</v>
      </c>
      <c r="AH32" s="36" t="n">
        <v>25.9363416599517</v>
      </c>
      <c r="AI32" s="36" t="n">
        <v>25.4150684931507</v>
      </c>
      <c r="AJ32" s="36" t="n">
        <v>25.678904109589</v>
      </c>
      <c r="AK32" s="36" t="n">
        <v>24.8292237442922</v>
      </c>
      <c r="AL32" s="36"/>
      <c r="AM32" s="36" t="n">
        <v>26.1041095890411</v>
      </c>
      <c r="AN32" s="36" t="n">
        <v>25.7013698630137</v>
      </c>
      <c r="AO32" s="37" t="n">
        <v>25.8783031374282</v>
      </c>
    </row>
    <row r="33" customFormat="false" ht="12.75" hidden="false" customHeight="false" outlineLevel="0" collapsed="false">
      <c r="B33" s="34" t="s">
        <v>336</v>
      </c>
      <c r="C33" s="35" t="n">
        <v>24.9651663405088</v>
      </c>
      <c r="D33" s="36" t="n">
        <v>24.5434442270059</v>
      </c>
      <c r="E33" s="36" t="n">
        <v>24.0240704500978</v>
      </c>
      <c r="F33" s="36" t="n">
        <v>26.5377690802348</v>
      </c>
      <c r="G33" s="36" t="n">
        <v>26.0818003913894</v>
      </c>
      <c r="H33" s="36" t="n">
        <v>26.6888454011742</v>
      </c>
      <c r="I33" s="36" t="n">
        <v>25.9696673189824</v>
      </c>
      <c r="J33" s="36" t="n">
        <v>25.5448140900196</v>
      </c>
      <c r="K33" s="36" t="n">
        <v>26.154011741683</v>
      </c>
      <c r="L33" s="36" t="n">
        <v>26.3998043052838</v>
      </c>
      <c r="M33" s="36" t="n">
        <v>25.7960861056752</v>
      </c>
      <c r="N33" s="36" t="n">
        <v>27.0602739726027</v>
      </c>
      <c r="O33" s="36" t="n">
        <v>26.7191780821918</v>
      </c>
      <c r="P33" s="36" t="n">
        <v>25.6702544031311</v>
      </c>
      <c r="Q33" s="36" t="n">
        <v>24.2684931506849</v>
      </c>
      <c r="R33" s="36" t="n">
        <v>26.1445732349842</v>
      </c>
      <c r="S33" s="36" t="n">
        <v>26.5326810176125</v>
      </c>
      <c r="T33" s="37" t="n">
        <v>25.8281371019016</v>
      </c>
      <c r="U33" s="33"/>
      <c r="W33" s="34" t="s">
        <v>88</v>
      </c>
      <c r="X33" s="35" t="n">
        <v>24.8891216760677</v>
      </c>
      <c r="Y33" s="36" t="n">
        <v>25.311301369863</v>
      </c>
      <c r="Z33" s="36" t="n">
        <v>25.6409132420091</v>
      </c>
      <c r="AA33" s="36" t="n">
        <v>25.4564061240935</v>
      </c>
      <c r="AB33" s="36" t="n">
        <v>25.0096803652968</v>
      </c>
      <c r="AC33" s="36" t="n">
        <v>25.8763470319635</v>
      </c>
      <c r="AD33" s="36" t="n">
        <v>26.0027397260274</v>
      </c>
      <c r="AE33" s="36" t="n">
        <v>24.671404109589</v>
      </c>
      <c r="AF33" s="36" t="n">
        <v>23.9211350293542</v>
      </c>
      <c r="AG33" s="36" t="n">
        <v>25.1037671232877</v>
      </c>
      <c r="AH33" s="36" t="n">
        <v>25.1571917808219</v>
      </c>
      <c r="AI33" s="36" t="n">
        <v>26.1121461187215</v>
      </c>
      <c r="AJ33" s="36" t="n">
        <v>25.4710502283105</v>
      </c>
      <c r="AK33" s="36" t="n">
        <v>25.4650684931507</v>
      </c>
      <c r="AL33" s="36" t="n">
        <v>26.0909589041096</v>
      </c>
      <c r="AM33" s="36" t="n">
        <v>26.0710502283105</v>
      </c>
      <c r="AN33" s="36" t="n">
        <v>25.7452054794521</v>
      </c>
      <c r="AO33" s="37" t="n">
        <v>25.4106579493566</v>
      </c>
    </row>
    <row r="34" customFormat="false" ht="12.75" hidden="false" customHeight="false" outlineLevel="0" collapsed="false">
      <c r="B34" s="34" t="s">
        <v>88</v>
      </c>
      <c r="C34" s="35" t="n">
        <v>25.9105675146771</v>
      </c>
      <c r="D34" s="36" t="n">
        <v>25.9485322896282</v>
      </c>
      <c r="E34" s="36" t="n">
        <v>25.7888454011742</v>
      </c>
      <c r="F34" s="36" t="n">
        <v>25.5009784735812</v>
      </c>
      <c r="G34" s="36" t="n">
        <v>25.6402528977871</v>
      </c>
      <c r="H34" s="36" t="n">
        <v>26.0369863013699</v>
      </c>
      <c r="I34" s="36" t="n">
        <v>25.5980430528376</v>
      </c>
      <c r="J34" s="36" t="n">
        <v>25.200782778865</v>
      </c>
      <c r="K34" s="36" t="n">
        <v>23.9211350293542</v>
      </c>
      <c r="L34" s="36" t="n">
        <v>25.6894324853229</v>
      </c>
      <c r="M34" s="36" t="n">
        <v>25.7473581213307</v>
      </c>
      <c r="N34" s="36" t="n">
        <v>26.2814090019569</v>
      </c>
      <c r="O34" s="36" t="n">
        <v>25.980626223092</v>
      </c>
      <c r="P34" s="36" t="n">
        <v>25.0305283757339</v>
      </c>
      <c r="Q34" s="36" t="n">
        <v>26.413698630137</v>
      </c>
      <c r="R34" s="36" t="n">
        <v>27.4191780821918</v>
      </c>
      <c r="S34" s="36" t="n">
        <v>25.3192834562698</v>
      </c>
      <c r="T34" s="37" t="n">
        <v>25.7157740019989</v>
      </c>
      <c r="U34" s="33"/>
      <c r="W34" s="34" t="s">
        <v>262</v>
      </c>
      <c r="X34" s="35" t="n">
        <v>24.8939564867043</v>
      </c>
      <c r="Y34" s="36" t="n">
        <v>24.0879756468797</v>
      </c>
      <c r="Z34" s="36" t="n">
        <v>24.8665144596651</v>
      </c>
      <c r="AA34" s="36" t="n">
        <v>24.5713850837139</v>
      </c>
      <c r="AB34" s="36" t="n">
        <v>24.7774733637747</v>
      </c>
      <c r="AC34" s="36" t="n">
        <v>24.4063926940639</v>
      </c>
      <c r="AD34" s="36" t="n">
        <v>25.2823529411765</v>
      </c>
      <c r="AE34" s="36" t="n">
        <v>26.4635273972603</v>
      </c>
      <c r="AF34" s="36" t="n">
        <v>25.141095890411</v>
      </c>
      <c r="AG34" s="36" t="n">
        <v>25.2364726027397</v>
      </c>
      <c r="AH34" s="36" t="n">
        <v>25.2853881278539</v>
      </c>
      <c r="AI34" s="36" t="n">
        <v>24.9704500978474</v>
      </c>
      <c r="AJ34" s="36" t="n">
        <v>26.3564687975647</v>
      </c>
      <c r="AK34" s="36" t="n">
        <v>25.2018835616438</v>
      </c>
      <c r="AL34" s="36" t="n">
        <v>25.5469782433521</v>
      </c>
      <c r="AM34" s="36" t="n">
        <v>27.0554391619662</v>
      </c>
      <c r="AN34" s="36" t="n">
        <v>26.9731164383562</v>
      </c>
      <c r="AO34" s="37" t="n">
        <v>25.3437694851205</v>
      </c>
    </row>
    <row r="35" customFormat="false" ht="12.75" hidden="false" customHeight="false" outlineLevel="0" collapsed="false">
      <c r="B35" s="34" t="s">
        <v>39</v>
      </c>
      <c r="C35" s="35" t="n">
        <v>24.8825831702544</v>
      </c>
      <c r="D35" s="36" t="n">
        <v>24.0823874755382</v>
      </c>
      <c r="E35" s="36" t="n">
        <v>22.9762557077626</v>
      </c>
      <c r="F35" s="36" t="n">
        <v>24.1530031612223</v>
      </c>
      <c r="G35" s="36" t="n">
        <v>24.95468914647</v>
      </c>
      <c r="H35" s="36" t="n">
        <v>25.0906217070601</v>
      </c>
      <c r="I35" s="36" t="n">
        <v>24.0796628029505</v>
      </c>
      <c r="J35" s="36" t="n">
        <v>25.1671232876712</v>
      </c>
      <c r="K35" s="36" t="n">
        <v>25.2909980430528</v>
      </c>
      <c r="L35" s="36" t="n">
        <v>25.5734457323498</v>
      </c>
      <c r="M35" s="36" t="n">
        <v>25.3882583170254</v>
      </c>
      <c r="N35" s="36" t="n">
        <v>24.672602739726</v>
      </c>
      <c r="O35" s="36" t="n">
        <v>25.8122233930453</v>
      </c>
      <c r="P35" s="36" t="n">
        <v>25.1904109589041</v>
      </c>
      <c r="Q35" s="36"/>
      <c r="R35" s="36" t="n">
        <v>24.6019569471624</v>
      </c>
      <c r="S35" s="36" t="n">
        <v>21.990727081138</v>
      </c>
      <c r="T35" s="37" t="n">
        <v>24.6324393851695</v>
      </c>
      <c r="U35" s="33"/>
      <c r="W35" s="34" t="s">
        <v>66</v>
      </c>
      <c r="X35" s="35" t="n">
        <v>24.507010475423</v>
      </c>
      <c r="Y35" s="36" t="n">
        <v>24.6520547945205</v>
      </c>
      <c r="Z35" s="36" t="n">
        <v>24.256567284448</v>
      </c>
      <c r="AA35" s="36" t="n">
        <v>23.8902283105023</v>
      </c>
      <c r="AB35" s="36" t="n">
        <v>24.2625302175665</v>
      </c>
      <c r="AC35" s="36" t="n">
        <v>24.6414611872146</v>
      </c>
      <c r="AD35" s="36" t="n">
        <v>24.3627719580983</v>
      </c>
      <c r="AE35" s="36" t="n">
        <v>24.9360078277887</v>
      </c>
      <c r="AF35" s="36" t="n">
        <v>24.7017351598174</v>
      </c>
      <c r="AG35" s="36" t="n">
        <v>25.1561643835616</v>
      </c>
      <c r="AH35" s="36" t="n">
        <v>25.7916095890411</v>
      </c>
      <c r="AI35" s="36" t="n">
        <v>25.4377115229653</v>
      </c>
      <c r="AJ35" s="36" t="n">
        <v>24.0855761482675</v>
      </c>
      <c r="AK35" s="36" t="n">
        <v>24.541095890411</v>
      </c>
      <c r="AL35" s="36" t="n">
        <v>25.2505136986301</v>
      </c>
      <c r="AM35" s="36" t="n">
        <v>25.3238356164384</v>
      </c>
      <c r="AN35" s="36" t="n">
        <v>25.4831050228311</v>
      </c>
      <c r="AO35" s="37" t="n">
        <v>24.7715677321157</v>
      </c>
    </row>
    <row r="36" customFormat="false" ht="12.75" hidden="false" customHeight="false" outlineLevel="0" collapsed="false">
      <c r="B36" s="34" t="s">
        <v>66</v>
      </c>
      <c r="C36" s="35" t="n">
        <v>23.3502634351949</v>
      </c>
      <c r="D36" s="36" t="n">
        <v>24.8385669125395</v>
      </c>
      <c r="E36" s="36" t="n">
        <v>24.0043378995434</v>
      </c>
      <c r="F36" s="36" t="n">
        <v>23.7130136986301</v>
      </c>
      <c r="G36" s="36" t="n">
        <v>24.4684931506849</v>
      </c>
      <c r="H36" s="36" t="n">
        <v>24.5422550052687</v>
      </c>
      <c r="I36" s="36" t="n">
        <v>24.3980430528376</v>
      </c>
      <c r="J36" s="36" t="n">
        <v>24.6252897787144</v>
      </c>
      <c r="K36" s="36" t="n">
        <v>24.6025289778714</v>
      </c>
      <c r="L36" s="36" t="n">
        <v>24.8559360730594</v>
      </c>
      <c r="M36" s="36" t="n">
        <v>25.4632244467861</v>
      </c>
      <c r="N36" s="36" t="n">
        <v>25.4069546891465</v>
      </c>
      <c r="O36" s="36" t="n">
        <v>24.0915851272016</v>
      </c>
      <c r="P36" s="36" t="n">
        <v>24.2324200913242</v>
      </c>
      <c r="Q36" s="36" t="n">
        <v>25.0193888303477</v>
      </c>
      <c r="R36" s="36" t="n">
        <v>25.0520547945206</v>
      </c>
      <c r="S36" s="36" t="n">
        <v>25.6541095890411</v>
      </c>
      <c r="T36" s="37" t="n">
        <v>24.6089606635667</v>
      </c>
      <c r="U36" s="33"/>
      <c r="W36" s="34" t="s">
        <v>112</v>
      </c>
      <c r="X36" s="35" t="n">
        <v>24.2487671232877</v>
      </c>
      <c r="Y36" s="36" t="n">
        <v>24.3058219178082</v>
      </c>
      <c r="Z36" s="36" t="n">
        <v>25.1785656728445</v>
      </c>
      <c r="AA36" s="36" t="n">
        <v>25.660102739726</v>
      </c>
      <c r="AB36" s="36" t="n">
        <v>24.781627719581</v>
      </c>
      <c r="AC36" s="36" t="n">
        <v>23.7240182648402</v>
      </c>
      <c r="AD36" s="36" t="n">
        <v>24.8557077625571</v>
      </c>
      <c r="AE36" s="36" t="n">
        <v>24.5634165995165</v>
      </c>
      <c r="AF36" s="36" t="n">
        <v>24.3847792998478</v>
      </c>
      <c r="AG36" s="36" t="n">
        <v>23.3103948428687</v>
      </c>
      <c r="AH36" s="36" t="n">
        <v>23.5350076103501</v>
      </c>
      <c r="AI36" s="36" t="n">
        <v>24.3619863013699</v>
      </c>
      <c r="AJ36" s="36" t="n">
        <v>24.079604261796</v>
      </c>
      <c r="AK36" s="36" t="n">
        <v>23.9892123287671</v>
      </c>
      <c r="AL36" s="36" t="n">
        <v>22.9155519742143</v>
      </c>
      <c r="AM36" s="36" t="n">
        <v>22.6636583400483</v>
      </c>
      <c r="AN36" s="36" t="n">
        <v>23.5141552511416</v>
      </c>
      <c r="AO36" s="37" t="n">
        <v>24.1150978473581</v>
      </c>
    </row>
    <row r="37" customFormat="false" ht="12.75" hidden="false" customHeight="false" outlineLevel="0" collapsed="false">
      <c r="B37" s="34" t="s">
        <v>112</v>
      </c>
      <c r="C37" s="35" t="n">
        <v>24.5634050880626</v>
      </c>
      <c r="D37" s="36" t="n">
        <v>24.5645792563601</v>
      </c>
      <c r="E37" s="36" t="n">
        <v>25.6412915851272</v>
      </c>
      <c r="F37" s="36" t="n">
        <v>26.106457925636</v>
      </c>
      <c r="G37" s="36" t="n">
        <v>24.6710371819961</v>
      </c>
      <c r="H37" s="36" t="n">
        <v>23.9984344422701</v>
      </c>
      <c r="I37" s="36" t="n">
        <v>25.2054794520548</v>
      </c>
      <c r="J37" s="36" t="n">
        <v>24.5219178082192</v>
      </c>
      <c r="K37" s="36" t="n">
        <v>24.6176125244618</v>
      </c>
      <c r="L37" s="36" t="n">
        <v>23.0542074363992</v>
      </c>
      <c r="M37" s="36" t="n">
        <v>22.8251141552511</v>
      </c>
      <c r="N37" s="36" t="n">
        <v>24.839530332681</v>
      </c>
      <c r="O37" s="36" t="n">
        <v>23.8037181996086</v>
      </c>
      <c r="P37" s="36" t="n">
        <v>24.5495107632094</v>
      </c>
      <c r="Q37" s="36" t="n">
        <v>23.5727984344423</v>
      </c>
      <c r="R37" s="36" t="n">
        <v>22.2225048923679</v>
      </c>
      <c r="S37" s="36" t="n">
        <v>23.7544031311155</v>
      </c>
      <c r="T37" s="37" t="n">
        <v>24.2776178314372</v>
      </c>
      <c r="U37" s="33"/>
      <c r="W37" s="34" t="s">
        <v>238</v>
      </c>
      <c r="X37" s="35" t="n">
        <v>24.2536663980661</v>
      </c>
      <c r="Y37" s="36" t="n">
        <v>23.8279109589041</v>
      </c>
      <c r="Z37" s="36" t="n">
        <v>23.796404109589</v>
      </c>
      <c r="AA37" s="36" t="n">
        <v>24.9762557077626</v>
      </c>
      <c r="AB37" s="36" t="n">
        <v>24.1608380338437</v>
      </c>
      <c r="AC37" s="36" t="n">
        <v>24.6088638195004</v>
      </c>
      <c r="AD37" s="36" t="n">
        <v>24.2370668815471</v>
      </c>
      <c r="AE37" s="36" t="n">
        <v>24.7309931506849</v>
      </c>
      <c r="AF37" s="36" t="n">
        <v>23.4293311845286</v>
      </c>
      <c r="AG37" s="36" t="n">
        <v>24.0794520547945</v>
      </c>
      <c r="AH37" s="36" t="n">
        <v>23.6944292237443</v>
      </c>
      <c r="AI37" s="36" t="n">
        <v>23.7566625155666</v>
      </c>
      <c r="AJ37" s="36" t="n">
        <v>24.0821917808219</v>
      </c>
      <c r="AK37" s="36"/>
      <c r="AL37" s="36" t="n">
        <v>23.9453767123288</v>
      </c>
      <c r="AM37" s="36" t="n">
        <v>23.441095890411</v>
      </c>
      <c r="AN37" s="36" t="n">
        <v>23.5917808219178</v>
      </c>
      <c r="AO37" s="37" t="n">
        <v>24.0517467128789</v>
      </c>
    </row>
    <row r="38" customFormat="false" ht="12.75" hidden="false" customHeight="false" outlineLevel="0" collapsed="false">
      <c r="B38" s="34" t="s">
        <v>238</v>
      </c>
      <c r="C38" s="35" t="n">
        <v>24.3808219178082</v>
      </c>
      <c r="D38" s="36" t="n">
        <v>23.6313111545988</v>
      </c>
      <c r="E38" s="36" t="n">
        <v>23.8442270058708</v>
      </c>
      <c r="F38" s="36" t="n">
        <v>24.9353003161222</v>
      </c>
      <c r="G38" s="36" t="n">
        <v>23.6146771037182</v>
      </c>
      <c r="H38" s="36" t="n">
        <v>24.5074363992172</v>
      </c>
      <c r="I38" s="36" t="n">
        <v>24.2914646996839</v>
      </c>
      <c r="J38" s="36" t="n">
        <v>24.5461839530333</v>
      </c>
      <c r="K38" s="36" t="n">
        <v>23.5454011741683</v>
      </c>
      <c r="L38" s="36" t="n">
        <v>24.2497064579256</v>
      </c>
      <c r="M38" s="36" t="n">
        <v>23.7837573385519</v>
      </c>
      <c r="N38" s="36" t="n">
        <v>23.7566625155666</v>
      </c>
      <c r="O38" s="36" t="n">
        <v>24.2575342465753</v>
      </c>
      <c r="P38" s="36"/>
      <c r="Q38" s="36" t="n">
        <v>23.860469667319</v>
      </c>
      <c r="R38" s="36" t="n">
        <v>23.5104320337197</v>
      </c>
      <c r="S38" s="36" t="n">
        <v>24.2994731296101</v>
      </c>
      <c r="T38" s="37" t="n">
        <v>24.0598495080069</v>
      </c>
      <c r="U38" s="33"/>
      <c r="W38" s="34" t="s">
        <v>39</v>
      </c>
      <c r="X38" s="35" t="n">
        <v>23.7059360730594</v>
      </c>
      <c r="Y38" s="36" t="n">
        <v>23.8427701674277</v>
      </c>
      <c r="Z38" s="36" t="n">
        <v>22.1558219178082</v>
      </c>
      <c r="AA38" s="36" t="n">
        <v>23.4094178082192</v>
      </c>
      <c r="AB38" s="36" t="n">
        <v>24.3253424657534</v>
      </c>
      <c r="AC38" s="36" t="n">
        <v>24.2315068493151</v>
      </c>
      <c r="AD38" s="36" t="n">
        <v>23.3659056316591</v>
      </c>
      <c r="AE38" s="36" t="n">
        <v>24.6</v>
      </c>
      <c r="AF38" s="36" t="n">
        <v>25.1779109589041</v>
      </c>
      <c r="AG38" s="36" t="n">
        <v>24.7258561643836</v>
      </c>
      <c r="AH38" s="36" t="n">
        <v>24.7450342465753</v>
      </c>
      <c r="AI38" s="36" t="n">
        <v>23.9679794520548</v>
      </c>
      <c r="AJ38" s="36" t="n">
        <v>24.9083904109589</v>
      </c>
      <c r="AK38" s="36" t="n">
        <v>24.5506849315068</v>
      </c>
      <c r="AL38" s="36"/>
      <c r="AM38" s="36" t="n">
        <v>23.9760273972603</v>
      </c>
      <c r="AN38" s="36" t="n">
        <v>21.990727081138</v>
      </c>
      <c r="AO38" s="37" t="n">
        <v>23.9931188276521</v>
      </c>
    </row>
    <row r="39" customFormat="false" ht="13.5" hidden="false" customHeight="false" outlineLevel="0" collapsed="false">
      <c r="B39" s="38" t="s">
        <v>7</v>
      </c>
      <c r="C39" s="39" t="n">
        <v>22.2162426614481</v>
      </c>
      <c r="D39" s="40" t="n">
        <v>23.1953033268102</v>
      </c>
      <c r="E39" s="40" t="n">
        <v>22.6759295499022</v>
      </c>
      <c r="F39" s="40" t="n">
        <v>23.3489236790607</v>
      </c>
      <c r="G39" s="40" t="n">
        <v>23.7221135029354</v>
      </c>
      <c r="H39" s="40" t="n">
        <v>22.6565557729941</v>
      </c>
      <c r="I39" s="40" t="n">
        <v>22.5148727984344</v>
      </c>
      <c r="J39" s="40" t="n">
        <v>23.320939334638</v>
      </c>
      <c r="K39" s="40" t="n">
        <v>23.3477495107632</v>
      </c>
      <c r="L39" s="40" t="n">
        <v>22.8954990215264</v>
      </c>
      <c r="M39" s="40" t="n">
        <v>22.9792563600783</v>
      </c>
      <c r="N39" s="40" t="n">
        <v>22.7900195694716</v>
      </c>
      <c r="O39" s="40" t="n">
        <v>22.3682974559687</v>
      </c>
      <c r="P39" s="40" t="n">
        <v>23.0203522504892</v>
      </c>
      <c r="Q39" s="40" t="n">
        <v>22.831612223393</v>
      </c>
      <c r="R39" s="40" t="n">
        <v>22.7567514677104</v>
      </c>
      <c r="S39" s="40" t="n">
        <v>23.548401826484</v>
      </c>
      <c r="T39" s="41" t="n">
        <v>22.9477236957155</v>
      </c>
      <c r="U39" s="33"/>
      <c r="W39" s="38" t="s">
        <v>7</v>
      </c>
      <c r="X39" s="39" t="n">
        <v>22.6004834810637</v>
      </c>
      <c r="Y39" s="40" t="n">
        <v>22.7269406392694</v>
      </c>
      <c r="Z39" s="40" t="n">
        <v>22.931184528606</v>
      </c>
      <c r="AA39" s="40" t="n">
        <v>22.9216133942161</v>
      </c>
      <c r="AB39" s="40" t="n">
        <v>23.2161339421613</v>
      </c>
      <c r="AC39" s="40" t="n">
        <v>22.7459665144597</v>
      </c>
      <c r="AD39" s="40" t="n">
        <v>22.6243352135375</v>
      </c>
      <c r="AE39" s="40" t="n">
        <v>22.9090753424658</v>
      </c>
      <c r="AF39" s="40" t="n">
        <v>22.9352739726027</v>
      </c>
      <c r="AG39" s="40" t="n">
        <v>22.5416095890411</v>
      </c>
      <c r="AH39" s="40" t="n">
        <v>22.9777397260274</v>
      </c>
      <c r="AI39" s="40" t="n">
        <v>22.4756468797565</v>
      </c>
      <c r="AJ39" s="40" t="n">
        <v>21.8541498791297</v>
      </c>
      <c r="AK39" s="40" t="n">
        <v>22.6558219178082</v>
      </c>
      <c r="AL39" s="40" t="n">
        <v>22.4277625570776</v>
      </c>
      <c r="AM39" s="40" t="n">
        <v>22.5123287671233</v>
      </c>
      <c r="AN39" s="40" t="n">
        <v>22.4142123287671</v>
      </c>
      <c r="AO39" s="41" t="n">
        <v>22.678757476365</v>
      </c>
    </row>
    <row r="40" customFormat="false" ht="13.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33"/>
      <c r="W40" s="42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4"/>
    </row>
    <row r="41" s="45" customFormat="true" ht="20.25" hidden="false" customHeight="true" outlineLevel="0" collapsed="false">
      <c r="B41" s="46" t="s">
        <v>437</v>
      </c>
      <c r="C41" s="47" t="n">
        <v>25.8834810636583</v>
      </c>
      <c r="D41" s="47" t="n">
        <v>25.83859064544</v>
      </c>
      <c r="E41" s="47" t="n">
        <v>25.9692668696093</v>
      </c>
      <c r="F41" s="47" t="n">
        <v>26.0241070870082</v>
      </c>
      <c r="G41" s="47" t="n">
        <v>26.005003537205</v>
      </c>
      <c r="H41" s="47" t="n">
        <v>25.995603985056</v>
      </c>
      <c r="I41" s="47" t="n">
        <v>25.9276036779884</v>
      </c>
      <c r="J41" s="47" t="n">
        <v>25.8491787020393</v>
      </c>
      <c r="K41" s="47" t="n">
        <v>25.9011436471032</v>
      </c>
      <c r="L41" s="47" t="n">
        <v>25.9638001014713</v>
      </c>
      <c r="M41" s="47" t="n">
        <v>26.0138969813426</v>
      </c>
      <c r="N41" s="47" t="n">
        <v>26.1136225266362</v>
      </c>
      <c r="O41" s="47" t="n">
        <v>25.9091433440388</v>
      </c>
      <c r="P41" s="47" t="n">
        <v>25.7964733313903</v>
      </c>
      <c r="Q41" s="47" t="n">
        <v>25.5433155080214</v>
      </c>
      <c r="R41" s="47" t="n">
        <v>25.7779925745743</v>
      </c>
      <c r="S41" s="47" t="n">
        <v>26.114094656885</v>
      </c>
      <c r="T41" s="27" t="n">
        <v>25.922920965959</v>
      </c>
      <c r="U41" s="28"/>
      <c r="W41" s="46" t="s">
        <v>438</v>
      </c>
      <c r="X41" s="47" t="n">
        <v>25.5746653471535</v>
      </c>
      <c r="Y41" s="47" t="n">
        <v>25.5572269389031</v>
      </c>
      <c r="Z41" s="47" t="n">
        <v>25.6014221478616</v>
      </c>
      <c r="AA41" s="47" t="n">
        <v>25.6618335089568</v>
      </c>
      <c r="AB41" s="47" t="n">
        <v>25.6437418615553</v>
      </c>
      <c r="AC41" s="47" t="n">
        <v>25.7173216269107</v>
      </c>
      <c r="AD41" s="47" t="n">
        <v>25.5711339132246</v>
      </c>
      <c r="AE41" s="47" t="n">
        <v>25.7590627809806</v>
      </c>
      <c r="AF41" s="47" t="n">
        <v>25.8273332977986</v>
      </c>
      <c r="AG41" s="47" t="n">
        <v>25.781218022776</v>
      </c>
      <c r="AH41" s="47" t="n">
        <v>25.8217498556658</v>
      </c>
      <c r="AI41" s="47" t="n">
        <v>25.8057142857143</v>
      </c>
      <c r="AJ41" s="47" t="n">
        <v>25.509994520548</v>
      </c>
      <c r="AK41" s="47" t="n">
        <v>25.4063301432414</v>
      </c>
      <c r="AL41" s="47" t="n">
        <v>25.2743803759159</v>
      </c>
      <c r="AM41" s="47" t="n">
        <v>25.6947990678111</v>
      </c>
      <c r="AN41" s="47" t="n">
        <v>25.7663127853881</v>
      </c>
      <c r="AO41" s="27" t="n">
        <v>25.6500575990656</v>
      </c>
    </row>
    <row r="44" customFormat="false" ht="28.5" hidden="false" customHeight="true" outlineLevel="0" collapsed="false">
      <c r="E44" s="48" t="s">
        <v>439</v>
      </c>
    </row>
  </sheetData>
  <printOptions headings="false" gridLines="false" gridLinesSet="true" horizontalCentered="false" verticalCentered="false"/>
  <pageMargins left="0.220138888888889" right="0.270138888888889" top="1.5097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5" min="2" style="0" width="4.99"/>
    <col collapsed="false" customWidth="true" hidden="false" outlineLevel="0" max="16" min="16" style="0" width="3.28"/>
    <col collapsed="false" customWidth="true" hidden="false" outlineLevel="0" max="18" min="17" style="0" width="4.99"/>
    <col collapsed="false" customWidth="true" hidden="false" outlineLevel="0" max="29" min="19" style="0" width="3.28"/>
  </cols>
  <sheetData>
    <row r="1" s="49" customFormat="true" ht="28.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49" customFormat="true" ht="12.75" hidden="false" customHeight="false" outlineLevel="0" collapsed="false"/>
    <row r="3" s="49" customFormat="true" ht="12.75" hidden="false" customHeight="false" outlineLevel="0" collapsed="false"/>
    <row r="4" s="50" customFormat="true" ht="27.75" hidden="false" customHeight="true" outlineLevel="0" collapsed="false">
      <c r="B4" s="50" t="n">
        <v>1970</v>
      </c>
      <c r="C4" s="50" t="n">
        <v>1976</v>
      </c>
      <c r="D4" s="50" t="n">
        <v>1980</v>
      </c>
      <c r="E4" s="50" t="n">
        <v>1983</v>
      </c>
      <c r="F4" s="50" t="n">
        <v>1984</v>
      </c>
      <c r="G4" s="50" t="n">
        <v>1986</v>
      </c>
      <c r="H4" s="50" t="n">
        <v>1987</v>
      </c>
      <c r="I4" s="50" t="n">
        <v>1988</v>
      </c>
      <c r="J4" s="50" t="n">
        <v>1989</v>
      </c>
      <c r="K4" s="50" t="n">
        <v>1990</v>
      </c>
      <c r="L4" s="50" t="n">
        <v>1992</v>
      </c>
      <c r="M4" s="50" t="n">
        <v>1994</v>
      </c>
    </row>
    <row r="5" s="49" customFormat="true" ht="12.75" hidden="false" customHeight="false" outlineLevel="0" collapsed="false">
      <c r="A5" s="49" t="s">
        <v>39</v>
      </c>
      <c r="B5" s="49" t="n">
        <v>1</v>
      </c>
      <c r="C5" s="49" t="n">
        <v>2</v>
      </c>
      <c r="D5" s="49" t="n">
        <v>1</v>
      </c>
      <c r="E5" s="49" t="n">
        <v>2</v>
      </c>
      <c r="F5" s="49" t="n">
        <v>1</v>
      </c>
      <c r="G5" s="49" t="n">
        <v>1</v>
      </c>
      <c r="H5" s="49" t="n">
        <v>4</v>
      </c>
      <c r="I5" s="49" t="n">
        <v>3</v>
      </c>
      <c r="J5" s="49" t="n">
        <v>3</v>
      </c>
      <c r="K5" s="49" t="n">
        <v>3</v>
      </c>
      <c r="L5" s="49" t="n">
        <v>1</v>
      </c>
      <c r="M5" s="49" t="n">
        <v>2</v>
      </c>
    </row>
    <row r="6" s="49" customFormat="true" ht="12.75" hidden="false" customHeight="false" outlineLevel="0" collapsed="false"/>
    <row r="7" s="49" customFormat="true" ht="12.75" hidden="false" customHeight="false" outlineLevel="0" collapsed="false"/>
    <row r="8" s="50" customFormat="true" ht="27.75" hidden="false" customHeight="true" outlineLevel="0" collapsed="false">
      <c r="B8" s="50" t="n">
        <v>1972</v>
      </c>
      <c r="C8" s="50" t="n">
        <v>1976</v>
      </c>
      <c r="D8" s="50" t="n">
        <v>1978</v>
      </c>
      <c r="E8" s="50" t="n">
        <v>1980</v>
      </c>
      <c r="F8" s="50" t="n">
        <v>1981</v>
      </c>
      <c r="G8" s="50" t="n">
        <v>1983</v>
      </c>
      <c r="H8" s="50" t="n">
        <v>1984</v>
      </c>
      <c r="I8" s="50" t="n">
        <v>1986</v>
      </c>
      <c r="J8" s="50" t="n">
        <v>1987</v>
      </c>
      <c r="K8" s="50" t="n">
        <v>1988</v>
      </c>
      <c r="L8" s="50" t="n">
        <v>1990</v>
      </c>
      <c r="M8" s="50" t="n">
        <v>1991</v>
      </c>
    </row>
    <row r="9" s="49" customFormat="true" ht="12.75" hidden="false" customHeight="false" outlineLevel="0" collapsed="false">
      <c r="A9" s="49" t="s">
        <v>66</v>
      </c>
      <c r="B9" s="49" t="n">
        <v>1</v>
      </c>
      <c r="C9" s="49" t="n">
        <v>2</v>
      </c>
      <c r="D9" s="49" t="n">
        <v>1</v>
      </c>
      <c r="E9" s="49" t="n">
        <v>1</v>
      </c>
      <c r="F9" s="49" t="n">
        <v>1</v>
      </c>
      <c r="G9" s="49" t="n">
        <v>1</v>
      </c>
      <c r="H9" s="49" t="n">
        <v>1</v>
      </c>
      <c r="I9" s="49" t="n">
        <v>3</v>
      </c>
      <c r="J9" s="49" t="n">
        <v>3</v>
      </c>
      <c r="K9" s="49" t="n">
        <v>3</v>
      </c>
      <c r="L9" s="49" t="n">
        <v>3</v>
      </c>
      <c r="M9" s="49" t="n">
        <v>1</v>
      </c>
    </row>
    <row r="10" s="49" customFormat="true" ht="12.75" hidden="false" customHeight="false" outlineLevel="0" collapsed="false"/>
    <row r="11" s="49" customFormat="true" ht="12.75" hidden="false" customHeight="false" outlineLevel="0" collapsed="false"/>
    <row r="12" s="49" customFormat="true" ht="30.75" hidden="false" customHeight="true" outlineLevel="0" collapsed="false">
      <c r="A12" s="51"/>
      <c r="B12" s="52" t="n">
        <v>1975</v>
      </c>
      <c r="C12" s="53" t="n">
        <v>1976</v>
      </c>
      <c r="D12" s="53" t="n">
        <v>1981</v>
      </c>
      <c r="E12" s="53" t="n">
        <v>1982</v>
      </c>
      <c r="F12" s="53" t="n">
        <v>1983</v>
      </c>
      <c r="G12" s="53" t="n">
        <v>1985</v>
      </c>
      <c r="H12" s="53" t="n">
        <v>1986</v>
      </c>
      <c r="I12" s="53" t="n">
        <v>1987</v>
      </c>
      <c r="J12" s="53" t="n">
        <v>1989</v>
      </c>
      <c r="K12" s="53" t="n">
        <v>1990</v>
      </c>
      <c r="L12" s="53" t="n">
        <v>1991</v>
      </c>
    </row>
    <row r="13" s="49" customFormat="true" ht="12.75" hidden="false" customHeight="false" outlineLevel="0" collapsed="false">
      <c r="A13" s="51" t="s">
        <v>88</v>
      </c>
      <c r="B13" s="54" t="n">
        <v>1</v>
      </c>
      <c r="C13" s="55" t="n">
        <v>3</v>
      </c>
      <c r="D13" s="55" t="n">
        <v>2</v>
      </c>
      <c r="E13" s="55" t="n">
        <v>3</v>
      </c>
      <c r="F13" s="55" t="n">
        <v>1</v>
      </c>
      <c r="G13" s="55" t="n">
        <v>1</v>
      </c>
      <c r="H13" s="55" t="n">
        <v>2</v>
      </c>
      <c r="I13" s="55" t="n">
        <v>1</v>
      </c>
      <c r="J13" s="55" t="n">
        <v>1</v>
      </c>
      <c r="K13" s="55" t="n">
        <v>4</v>
      </c>
      <c r="L13" s="55" t="n">
        <v>3</v>
      </c>
    </row>
    <row r="14" s="49" customFormat="true" ht="12.75" hidden="false" customHeight="false" outlineLevel="0" collapsed="false"/>
    <row r="15" s="49" customFormat="true" ht="29.25" hidden="false" customHeight="true" outlineLevel="0" collapsed="false">
      <c r="A15" s="51"/>
      <c r="B15" s="52" t="n">
        <v>1975</v>
      </c>
      <c r="C15" s="53" t="n">
        <v>1976</v>
      </c>
      <c r="D15" s="53" t="n">
        <v>1978</v>
      </c>
      <c r="E15" s="53" t="n">
        <v>1980</v>
      </c>
      <c r="F15" s="53" t="n">
        <v>1981</v>
      </c>
      <c r="G15" s="53" t="n">
        <v>1982</v>
      </c>
      <c r="H15" s="53" t="n">
        <v>1983</v>
      </c>
      <c r="I15" s="53" t="n">
        <v>1984</v>
      </c>
      <c r="J15" s="53" t="n">
        <v>1986</v>
      </c>
      <c r="K15" s="53" t="n">
        <v>1987</v>
      </c>
      <c r="L15" s="53" t="n">
        <v>1989</v>
      </c>
      <c r="M15" s="53" t="n">
        <v>1990</v>
      </c>
      <c r="N15" s="53" t="n">
        <v>1991</v>
      </c>
      <c r="O15" s="50" t="n">
        <v>1992</v>
      </c>
    </row>
    <row r="16" s="49" customFormat="true" ht="12.75" hidden="false" customHeight="false" outlineLevel="0" collapsed="false">
      <c r="A16" s="51" t="s">
        <v>112</v>
      </c>
      <c r="B16" s="54" t="n">
        <v>1</v>
      </c>
      <c r="C16" s="55" t="n">
        <v>1</v>
      </c>
      <c r="D16" s="55" t="n">
        <v>1</v>
      </c>
      <c r="E16" s="55" t="n">
        <v>1</v>
      </c>
      <c r="F16" s="55" t="n">
        <v>1</v>
      </c>
      <c r="G16" s="55" t="n">
        <v>1</v>
      </c>
      <c r="H16" s="55" t="n">
        <v>1</v>
      </c>
      <c r="I16" s="55" t="n">
        <v>2</v>
      </c>
      <c r="J16" s="55" t="n">
        <v>2</v>
      </c>
      <c r="K16" s="55" t="n">
        <v>3</v>
      </c>
      <c r="L16" s="55" t="n">
        <v>7</v>
      </c>
      <c r="M16" s="55" t="n">
        <v>1</v>
      </c>
      <c r="N16" s="55" t="n">
        <v>1</v>
      </c>
      <c r="O16" s="49" t="n">
        <v>2</v>
      </c>
    </row>
    <row r="18" customFormat="false" ht="28.5" hidden="false" customHeight="true" outlineLevel="0" collapsed="false">
      <c r="A18" s="49"/>
      <c r="B18" s="50" t="n">
        <v>1970</v>
      </c>
      <c r="C18" s="50" t="n">
        <v>1971</v>
      </c>
      <c r="D18" s="50" t="n">
        <v>1972</v>
      </c>
      <c r="E18" s="50" t="n">
        <v>1975</v>
      </c>
      <c r="F18" s="50" t="n">
        <v>1978</v>
      </c>
      <c r="G18" s="50" t="n">
        <v>1979</v>
      </c>
      <c r="H18" s="50" t="n">
        <v>1980</v>
      </c>
      <c r="I18" s="50" t="n">
        <v>1982</v>
      </c>
      <c r="J18" s="50" t="n">
        <v>1983</v>
      </c>
      <c r="K18" s="50" t="n">
        <v>1984</v>
      </c>
      <c r="L18" s="50" t="n">
        <v>1985</v>
      </c>
      <c r="M18" s="50" t="n">
        <v>1987</v>
      </c>
      <c r="N18" s="50" t="n">
        <v>1988</v>
      </c>
      <c r="O18" s="50" t="n">
        <v>1989</v>
      </c>
      <c r="P18" s="50" t="n">
        <v>1990</v>
      </c>
    </row>
    <row r="19" customFormat="false" ht="12.75" hidden="false" customHeight="false" outlineLevel="0" collapsed="false">
      <c r="A19" s="49" t="s">
        <v>138</v>
      </c>
      <c r="B19" s="49" t="n">
        <v>1</v>
      </c>
      <c r="C19" s="49" t="n">
        <v>1</v>
      </c>
      <c r="D19" s="49" t="n">
        <v>1</v>
      </c>
      <c r="E19" s="49" t="n">
        <v>1</v>
      </c>
      <c r="F19" s="49" t="n">
        <v>1</v>
      </c>
      <c r="G19" s="49" t="n">
        <v>2</v>
      </c>
      <c r="H19" s="49" t="n">
        <v>1</v>
      </c>
      <c r="I19" s="49" t="n">
        <v>1</v>
      </c>
      <c r="J19" s="49" t="n">
        <v>2</v>
      </c>
      <c r="K19" s="49" t="n">
        <v>1</v>
      </c>
      <c r="L19" s="49" t="n">
        <v>2</v>
      </c>
      <c r="M19" s="49" t="n">
        <v>2</v>
      </c>
      <c r="N19" s="49" t="n">
        <v>2</v>
      </c>
      <c r="O19" s="49" t="n">
        <v>2</v>
      </c>
      <c r="P19" s="49" t="n">
        <v>1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28.5" hidden="false" customHeight="true" outlineLevel="0" collapsed="false">
      <c r="A21" s="49"/>
      <c r="B21" s="50" t="n">
        <v>1973</v>
      </c>
      <c r="C21" s="50" t="n">
        <v>1974</v>
      </c>
      <c r="D21" s="50" t="n">
        <v>1976</v>
      </c>
      <c r="E21" s="50" t="n">
        <v>1978</v>
      </c>
      <c r="F21" s="50" t="n">
        <v>1979</v>
      </c>
      <c r="G21" s="50" t="n">
        <v>1980</v>
      </c>
      <c r="H21" s="50" t="n">
        <v>1982</v>
      </c>
      <c r="I21" s="50" t="n">
        <v>1983</v>
      </c>
      <c r="J21" s="50" t="n">
        <v>1986</v>
      </c>
      <c r="K21" s="50" t="n">
        <v>1987</v>
      </c>
      <c r="L21" s="50" t="n">
        <v>1988</v>
      </c>
      <c r="M21" s="50" t="n">
        <v>1990</v>
      </c>
      <c r="N21" s="50" t="n">
        <v>1991</v>
      </c>
      <c r="O21" s="50" t="n">
        <v>1992</v>
      </c>
      <c r="P21" s="49"/>
    </row>
    <row r="22" customFormat="false" ht="12.75" hidden="false" customHeight="false" outlineLevel="0" collapsed="false">
      <c r="A22" s="49" t="s">
        <v>161</v>
      </c>
      <c r="B22" s="49" t="n">
        <v>1</v>
      </c>
      <c r="C22" s="49" t="n">
        <v>2</v>
      </c>
      <c r="D22" s="49" t="n">
        <v>1</v>
      </c>
      <c r="E22" s="49" t="n">
        <v>1</v>
      </c>
      <c r="F22" s="49" t="n">
        <v>1</v>
      </c>
      <c r="G22" s="49" t="n">
        <v>2</v>
      </c>
      <c r="H22" s="49" t="n">
        <v>1</v>
      </c>
      <c r="I22" s="49" t="n">
        <v>2</v>
      </c>
      <c r="J22" s="49" t="n">
        <v>2</v>
      </c>
      <c r="K22" s="49" t="n">
        <v>2</v>
      </c>
      <c r="L22" s="49" t="n">
        <v>2</v>
      </c>
      <c r="M22" s="49" t="n">
        <v>2</v>
      </c>
      <c r="N22" s="49" t="n">
        <v>2</v>
      </c>
      <c r="O22" s="49" t="n">
        <v>1</v>
      </c>
      <c r="P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28.5" hidden="false" customHeight="true" outlineLevel="0" collapsed="false">
      <c r="A24" s="49"/>
      <c r="B24" s="50" t="s">
        <v>440</v>
      </c>
      <c r="C24" s="50" t="n">
        <v>1971</v>
      </c>
      <c r="D24" s="50" t="n">
        <v>1975</v>
      </c>
      <c r="E24" s="50" t="n">
        <v>1977</v>
      </c>
      <c r="F24" s="50" t="n">
        <v>1978</v>
      </c>
      <c r="G24" s="50" t="n">
        <v>1980</v>
      </c>
      <c r="H24" s="50" t="n">
        <v>1981</v>
      </c>
      <c r="I24" s="50" t="n">
        <v>1983</v>
      </c>
      <c r="J24" s="50" t="n">
        <v>1985</v>
      </c>
      <c r="K24" s="50" t="n">
        <v>1987</v>
      </c>
      <c r="L24" s="50" t="n">
        <v>1988</v>
      </c>
      <c r="M24" s="50" t="n">
        <v>1989</v>
      </c>
      <c r="N24" s="50" t="n">
        <v>1990</v>
      </c>
      <c r="O24" s="50" t="n">
        <v>1994</v>
      </c>
      <c r="P24" s="49"/>
    </row>
    <row r="25" customFormat="false" ht="12.75" hidden="false" customHeight="false" outlineLevel="0" collapsed="false">
      <c r="A25" s="49" t="s">
        <v>185</v>
      </c>
      <c r="B25" s="49" t="n">
        <v>1</v>
      </c>
      <c r="C25" s="49" t="n">
        <v>2</v>
      </c>
      <c r="D25" s="49" t="n">
        <v>1</v>
      </c>
      <c r="E25" s="49" t="n">
        <v>1</v>
      </c>
      <c r="F25" s="49" t="n">
        <v>2</v>
      </c>
      <c r="G25" s="49" t="n">
        <v>1</v>
      </c>
      <c r="H25" s="49" t="n">
        <v>2</v>
      </c>
      <c r="I25" s="49" t="n">
        <v>1</v>
      </c>
      <c r="J25" s="49" t="n">
        <v>2</v>
      </c>
      <c r="K25" s="49" t="n">
        <v>3</v>
      </c>
      <c r="L25" s="49" t="n">
        <v>4</v>
      </c>
      <c r="M25" s="49" t="n">
        <v>1</v>
      </c>
      <c r="N25" s="49" t="n">
        <v>2</v>
      </c>
      <c r="O25" s="49" t="n">
        <v>1</v>
      </c>
      <c r="P25" s="49"/>
    </row>
    <row r="28" s="56" customFormat="true" ht="32.25" hidden="false" customHeight="true" outlineLevel="0" collapsed="false">
      <c r="A28" s="50"/>
      <c r="B28" s="50" t="n">
        <v>1973</v>
      </c>
      <c r="C28" s="50" t="n">
        <v>1976</v>
      </c>
      <c r="D28" s="50" t="n">
        <v>1977</v>
      </c>
      <c r="E28" s="50" t="n">
        <v>1979</v>
      </c>
      <c r="F28" s="50" t="n">
        <v>1981</v>
      </c>
      <c r="G28" s="50" t="n">
        <v>1983</v>
      </c>
      <c r="H28" s="50" t="n">
        <v>1985</v>
      </c>
      <c r="I28" s="50" t="n">
        <v>1986</v>
      </c>
      <c r="J28" s="50" t="n">
        <v>1987</v>
      </c>
      <c r="K28" s="50" t="n">
        <v>1988</v>
      </c>
      <c r="L28" s="50" t="n">
        <v>1989</v>
      </c>
      <c r="M28" s="50" t="n">
        <v>1990</v>
      </c>
      <c r="N28" s="50" t="n">
        <v>1991</v>
      </c>
      <c r="O28" s="50" t="n">
        <v>1992</v>
      </c>
      <c r="P28" s="50" t="n">
        <v>1993</v>
      </c>
      <c r="Q28" s="50"/>
    </row>
    <row r="29" customFormat="false" ht="12.75" hidden="false" customHeight="false" outlineLevel="0" collapsed="false">
      <c r="A29" s="49" t="s">
        <v>211</v>
      </c>
      <c r="B29" s="49" t="n">
        <v>1</v>
      </c>
      <c r="C29" s="49" t="n">
        <v>1</v>
      </c>
      <c r="D29" s="49" t="n">
        <v>2</v>
      </c>
      <c r="E29" s="49" t="n">
        <v>2</v>
      </c>
      <c r="F29" s="49" t="n">
        <v>2</v>
      </c>
      <c r="G29" s="49" t="n">
        <v>2</v>
      </c>
      <c r="H29" s="49" t="n">
        <v>1</v>
      </c>
      <c r="I29" s="49" t="n">
        <v>2</v>
      </c>
      <c r="J29" s="49" t="n">
        <v>1</v>
      </c>
      <c r="K29" s="49" t="n">
        <v>2</v>
      </c>
      <c r="L29" s="49" t="n">
        <v>3</v>
      </c>
      <c r="M29" s="49" t="n">
        <v>1</v>
      </c>
      <c r="N29" s="49" t="n">
        <v>3</v>
      </c>
      <c r="O29" s="49" t="n">
        <v>1</v>
      </c>
      <c r="P29" s="49" t="n">
        <v>1</v>
      </c>
      <c r="Q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s="56" customFormat="true" ht="32.25" hidden="false" customHeight="true" outlineLevel="0" collapsed="false">
      <c r="A31" s="50"/>
      <c r="B31" s="50" t="n">
        <v>1979</v>
      </c>
      <c r="C31" s="50" t="n">
        <v>1980</v>
      </c>
      <c r="D31" s="50" t="n">
        <v>1981</v>
      </c>
      <c r="E31" s="50" t="n">
        <v>1983</v>
      </c>
      <c r="F31" s="50" t="n">
        <v>1984</v>
      </c>
      <c r="G31" s="50" t="n">
        <v>1985</v>
      </c>
      <c r="H31" s="50" t="n">
        <v>1986</v>
      </c>
      <c r="I31" s="50" t="n">
        <v>1987</v>
      </c>
      <c r="J31" s="50" t="n">
        <v>1988</v>
      </c>
      <c r="K31" s="50" t="n">
        <v>1990</v>
      </c>
      <c r="L31" s="50" t="n">
        <v>1991</v>
      </c>
      <c r="M31" s="50" t="n">
        <v>1995</v>
      </c>
      <c r="N31" s="50"/>
      <c r="O31" s="50"/>
      <c r="P31" s="50"/>
      <c r="Q31" s="50"/>
    </row>
    <row r="32" customFormat="false" ht="12.75" hidden="false" customHeight="false" outlineLevel="0" collapsed="false">
      <c r="A32" s="49" t="s">
        <v>238</v>
      </c>
      <c r="B32" s="49" t="n">
        <v>1</v>
      </c>
      <c r="C32" s="49" t="n">
        <v>1</v>
      </c>
      <c r="D32" s="49" t="n">
        <v>2</v>
      </c>
      <c r="E32" s="49" t="n">
        <v>3</v>
      </c>
      <c r="F32" s="49" t="n">
        <v>1</v>
      </c>
      <c r="G32" s="49" t="n">
        <v>4</v>
      </c>
      <c r="H32" s="49" t="n">
        <v>2</v>
      </c>
      <c r="I32" s="49" t="n">
        <v>2</v>
      </c>
      <c r="J32" s="49" t="n">
        <v>2</v>
      </c>
      <c r="K32" s="49" t="n">
        <v>3</v>
      </c>
      <c r="L32" s="49" t="n">
        <v>1</v>
      </c>
      <c r="M32" s="49" t="n">
        <v>1</v>
      </c>
      <c r="N32" s="49"/>
      <c r="O32" s="49"/>
      <c r="P32" s="49"/>
      <c r="Q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s="56" customFormat="true" ht="32.25" hidden="false" customHeight="true" outlineLevel="0" collapsed="false">
      <c r="A34" s="50"/>
      <c r="B34" s="50" t="n">
        <v>1973</v>
      </c>
      <c r="C34" s="50" t="n">
        <v>1974</v>
      </c>
      <c r="D34" s="50" t="n">
        <v>1977</v>
      </c>
      <c r="E34" s="50" t="n">
        <v>1978</v>
      </c>
      <c r="F34" s="50" t="n">
        <v>1979</v>
      </c>
      <c r="G34" s="50" t="n">
        <v>1980</v>
      </c>
      <c r="H34" s="50" t="n">
        <v>1981</v>
      </c>
      <c r="I34" s="50" t="n">
        <v>1982</v>
      </c>
      <c r="J34" s="50" t="n">
        <v>1983</v>
      </c>
      <c r="K34" s="50" t="n">
        <v>1984</v>
      </c>
      <c r="L34" s="50" t="n">
        <v>1986</v>
      </c>
      <c r="M34" s="50" t="n">
        <v>1988</v>
      </c>
      <c r="N34" s="50" t="n">
        <v>1989</v>
      </c>
      <c r="O34" s="50" t="n">
        <v>1990</v>
      </c>
      <c r="P34" s="50"/>
      <c r="Q34" s="50"/>
    </row>
    <row r="35" customFormat="false" ht="12.75" hidden="false" customHeight="false" outlineLevel="0" collapsed="false">
      <c r="A35" s="49" t="s">
        <v>262</v>
      </c>
      <c r="B35" s="49" t="n">
        <v>1</v>
      </c>
      <c r="C35" s="49" t="n">
        <v>1</v>
      </c>
      <c r="D35" s="49" t="n">
        <v>2</v>
      </c>
      <c r="E35" s="49" t="n">
        <v>1</v>
      </c>
      <c r="F35" s="49" t="n">
        <v>2</v>
      </c>
      <c r="G35" s="49" t="n">
        <v>1</v>
      </c>
      <c r="H35" s="49" t="n">
        <v>1</v>
      </c>
      <c r="I35" s="49" t="n">
        <v>1</v>
      </c>
      <c r="J35" s="49" t="n">
        <v>2</v>
      </c>
      <c r="K35" s="49" t="n">
        <v>1</v>
      </c>
      <c r="L35" s="49" t="n">
        <v>1</v>
      </c>
      <c r="M35" s="49" t="n">
        <v>7</v>
      </c>
      <c r="N35" s="49" t="n">
        <v>2</v>
      </c>
      <c r="O35" s="49" t="n">
        <v>2</v>
      </c>
      <c r="P35" s="49"/>
      <c r="Q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56" customFormat="true" ht="32.25" hidden="false" customHeight="true" outlineLevel="0" collapsed="false">
      <c r="A37" s="50"/>
      <c r="B37" s="50" t="n">
        <v>1973</v>
      </c>
      <c r="C37" s="50" t="n">
        <v>1974</v>
      </c>
      <c r="D37" s="50" t="n">
        <v>1975</v>
      </c>
      <c r="E37" s="50" t="n">
        <v>1976</v>
      </c>
      <c r="F37" s="50" t="n">
        <v>1977</v>
      </c>
      <c r="G37" s="50" t="n">
        <v>1978</v>
      </c>
      <c r="H37" s="50" t="n">
        <v>1980</v>
      </c>
      <c r="I37" s="50" t="n">
        <v>1981</v>
      </c>
      <c r="J37" s="50" t="n">
        <v>1982</v>
      </c>
      <c r="K37" s="50" t="n">
        <v>1983</v>
      </c>
      <c r="L37" s="50" t="n">
        <v>1984</v>
      </c>
      <c r="M37" s="50" t="n">
        <v>1986</v>
      </c>
      <c r="N37" s="50" t="n">
        <v>1987</v>
      </c>
      <c r="O37" s="50" t="n">
        <v>1988</v>
      </c>
      <c r="P37" s="50" t="n">
        <v>1989</v>
      </c>
      <c r="Q37" s="50" t="n">
        <v>1990</v>
      </c>
      <c r="R37" s="56" t="n">
        <v>1991</v>
      </c>
    </row>
    <row r="38" customFormat="false" ht="12.75" hidden="false" customHeight="false" outlineLevel="0" collapsed="false">
      <c r="A38" s="49" t="s">
        <v>289</v>
      </c>
      <c r="B38" s="49" t="n">
        <v>1</v>
      </c>
      <c r="C38" s="49" t="n">
        <v>1</v>
      </c>
      <c r="D38" s="49" t="n">
        <v>1</v>
      </c>
      <c r="E38" s="49" t="n">
        <v>2</v>
      </c>
      <c r="F38" s="49" t="n">
        <v>1</v>
      </c>
      <c r="G38" s="49" t="n">
        <v>1</v>
      </c>
      <c r="H38" s="49" t="n">
        <v>1</v>
      </c>
      <c r="I38" s="49" t="n">
        <v>1</v>
      </c>
      <c r="J38" s="49" t="n">
        <v>1</v>
      </c>
      <c r="K38" s="49" t="n">
        <v>3</v>
      </c>
      <c r="L38" s="49" t="n">
        <v>1</v>
      </c>
      <c r="M38" s="49" t="n">
        <v>1</v>
      </c>
      <c r="N38" s="49" t="n">
        <v>2</v>
      </c>
      <c r="O38" s="49" t="n">
        <v>2</v>
      </c>
      <c r="P38" s="49" t="n">
        <v>1</v>
      </c>
      <c r="Q38" s="49" t="n">
        <v>2</v>
      </c>
      <c r="R38" s="0" t="n">
        <v>1</v>
      </c>
    </row>
    <row r="40" s="56" customFormat="true" ht="33" hidden="false" customHeight="true" outlineLevel="0" collapsed="false">
      <c r="A40" s="57"/>
      <c r="B40" s="57" t="n">
        <v>1967</v>
      </c>
      <c r="C40" s="58" t="n">
        <v>1970</v>
      </c>
      <c r="D40" s="58" t="n">
        <v>1974</v>
      </c>
      <c r="E40" s="58" t="n">
        <v>1975</v>
      </c>
      <c r="F40" s="58" t="n">
        <v>1976</v>
      </c>
      <c r="G40" s="58" t="n">
        <v>1978</v>
      </c>
      <c r="H40" s="58" t="n">
        <v>1979</v>
      </c>
      <c r="I40" s="58" t="n">
        <v>1980</v>
      </c>
      <c r="J40" s="58" t="n">
        <v>1983</v>
      </c>
      <c r="K40" s="58" t="n">
        <v>1984</v>
      </c>
      <c r="L40" s="58" t="n">
        <v>1985</v>
      </c>
      <c r="M40" s="58" t="n">
        <v>1987</v>
      </c>
      <c r="N40" s="58" t="n">
        <v>1988</v>
      </c>
      <c r="O40" s="56" t="n">
        <v>1989</v>
      </c>
    </row>
    <row r="41" customFormat="false" ht="12.75" hidden="false" customHeight="false" outlineLevel="0" collapsed="false">
      <c r="A41" s="59" t="s">
        <v>314</v>
      </c>
      <c r="B41" s="60" t="n">
        <v>1</v>
      </c>
      <c r="C41" s="61" t="n">
        <v>1</v>
      </c>
      <c r="D41" s="61" t="n">
        <v>1</v>
      </c>
      <c r="E41" s="61" t="n">
        <v>1</v>
      </c>
      <c r="F41" s="61" t="n">
        <v>3</v>
      </c>
      <c r="G41" s="61" t="n">
        <v>2</v>
      </c>
      <c r="H41" s="61" t="n">
        <v>1</v>
      </c>
      <c r="I41" s="61" t="n">
        <v>1</v>
      </c>
      <c r="J41" s="61" t="n">
        <v>1</v>
      </c>
      <c r="K41" s="61" t="n">
        <v>1</v>
      </c>
      <c r="L41" s="61" t="n">
        <v>1</v>
      </c>
      <c r="M41" s="61" t="n">
        <v>2</v>
      </c>
      <c r="N41" s="61" t="n">
        <v>2</v>
      </c>
      <c r="O41" s="0" t="n">
        <v>4</v>
      </c>
    </row>
    <row r="43" s="56" customFormat="true" ht="30.75" hidden="false" customHeight="true" outlineLevel="0" collapsed="false">
      <c r="B43" s="56" t="n">
        <v>1973</v>
      </c>
      <c r="C43" s="56" t="n">
        <v>1974</v>
      </c>
      <c r="D43" s="56" t="n">
        <v>1976</v>
      </c>
      <c r="E43" s="56" t="n">
        <v>1979</v>
      </c>
      <c r="F43" s="56" t="n">
        <v>1980</v>
      </c>
      <c r="G43" s="56" t="n">
        <v>1983</v>
      </c>
      <c r="H43" s="56" t="n">
        <v>1984</v>
      </c>
      <c r="I43" s="56" t="n">
        <v>1985</v>
      </c>
      <c r="J43" s="56" t="n">
        <v>1987</v>
      </c>
      <c r="K43" s="56" t="n">
        <v>1988</v>
      </c>
      <c r="L43" s="56" t="n">
        <v>1989</v>
      </c>
      <c r="M43" s="56" t="n">
        <v>1990</v>
      </c>
      <c r="N43" s="56" t="n">
        <v>1991</v>
      </c>
      <c r="O43" s="56" t="n">
        <v>1992</v>
      </c>
    </row>
    <row r="44" customFormat="false" ht="12.75" hidden="false" customHeight="false" outlineLevel="0" collapsed="false">
      <c r="A44" s="0" t="s">
        <v>336</v>
      </c>
      <c r="B44" s="0" t="n">
        <v>1</v>
      </c>
      <c r="C44" s="0" t="n">
        <v>1</v>
      </c>
      <c r="D44" s="0" t="n">
        <v>2</v>
      </c>
      <c r="E44" s="0" t="n">
        <v>1</v>
      </c>
      <c r="F44" s="0" t="n">
        <v>1</v>
      </c>
      <c r="G44" s="0" t="n">
        <v>3</v>
      </c>
      <c r="H44" s="0" t="n">
        <v>3</v>
      </c>
      <c r="I44" s="0" t="n">
        <v>1</v>
      </c>
      <c r="J44" s="0" t="n">
        <v>2</v>
      </c>
      <c r="K44" s="0" t="n">
        <v>3</v>
      </c>
      <c r="L44" s="0" t="n">
        <v>1</v>
      </c>
      <c r="M44" s="0" t="n">
        <v>1</v>
      </c>
      <c r="N44" s="0" t="n">
        <v>4</v>
      </c>
      <c r="O44" s="0" t="n">
        <v>1</v>
      </c>
    </row>
    <row r="46" s="56" customFormat="true" ht="42" hidden="false" customHeight="true" outlineLevel="0" collapsed="false">
      <c r="B46" s="56" t="n">
        <v>1973</v>
      </c>
      <c r="C46" s="56" t="n">
        <v>1975</v>
      </c>
      <c r="D46" s="56" t="n">
        <v>1976</v>
      </c>
      <c r="E46" s="56" t="n">
        <v>1977</v>
      </c>
      <c r="F46" s="56" t="n">
        <v>1978</v>
      </c>
      <c r="G46" s="56" t="n">
        <v>1979</v>
      </c>
      <c r="H46" s="56" t="n">
        <v>1981</v>
      </c>
      <c r="I46" s="56" t="n">
        <v>1983</v>
      </c>
      <c r="J46" s="56" t="n">
        <v>1985</v>
      </c>
      <c r="K46" s="56" t="n">
        <v>1986</v>
      </c>
      <c r="L46" s="56" t="n">
        <v>1987</v>
      </c>
      <c r="M46" s="56" t="n">
        <v>1988</v>
      </c>
      <c r="N46" s="56" t="n">
        <v>1989</v>
      </c>
      <c r="O46" s="56" t="n">
        <v>1990</v>
      </c>
      <c r="P46" s="56" t="n">
        <v>1991</v>
      </c>
    </row>
    <row r="47" customFormat="false" ht="12.75" hidden="false" customHeight="false" outlineLevel="0" collapsed="false">
      <c r="A47" s="0" t="s">
        <v>363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2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2</v>
      </c>
      <c r="L47" s="0" t="n">
        <v>1</v>
      </c>
      <c r="M47" s="0" t="n">
        <v>5</v>
      </c>
      <c r="N47" s="0" t="n">
        <v>1</v>
      </c>
      <c r="O47" s="0" t="n">
        <v>1</v>
      </c>
      <c r="P47" s="0" t="n">
        <v>1</v>
      </c>
    </row>
    <row r="49" s="56" customFormat="true" ht="31.5" hidden="false" customHeight="true" outlineLevel="0" collapsed="false">
      <c r="B49" s="56" t="n">
        <v>1973</v>
      </c>
      <c r="C49" s="56" t="n">
        <v>1974</v>
      </c>
      <c r="D49" s="56" t="n">
        <v>1975</v>
      </c>
      <c r="E49" s="56" t="n">
        <v>1976</v>
      </c>
      <c r="F49" s="56" t="n">
        <v>1978</v>
      </c>
      <c r="G49" s="56" t="n">
        <v>1980</v>
      </c>
      <c r="H49" s="56" t="n">
        <v>1981</v>
      </c>
      <c r="I49" s="56" t="n">
        <v>1982</v>
      </c>
      <c r="J49" s="56" t="n">
        <v>1983</v>
      </c>
      <c r="K49" s="56" t="n">
        <v>1984</v>
      </c>
      <c r="L49" s="56" t="n">
        <v>1985</v>
      </c>
      <c r="M49" s="56" t="n">
        <v>1986</v>
      </c>
      <c r="N49" s="56" t="n">
        <v>1987</v>
      </c>
      <c r="O49" s="56" t="n">
        <v>1989</v>
      </c>
      <c r="P49" s="56" t="n">
        <v>1990</v>
      </c>
      <c r="Q49" s="56" t="n">
        <v>1991</v>
      </c>
      <c r="R49" s="56" t="n">
        <v>1992</v>
      </c>
    </row>
    <row r="50" customFormat="false" ht="12.75" hidden="false" customHeight="false" outlineLevel="0" collapsed="false">
      <c r="A50" s="0" t="s">
        <v>385</v>
      </c>
      <c r="B50" s="0" t="n">
        <v>1</v>
      </c>
      <c r="C50" s="0" t="n">
        <v>1</v>
      </c>
      <c r="D50" s="0" t="n">
        <v>1</v>
      </c>
      <c r="E50" s="0" t="n">
        <v>3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2</v>
      </c>
      <c r="K50" s="0" t="n">
        <v>3</v>
      </c>
      <c r="L50" s="0" t="n">
        <v>2</v>
      </c>
      <c r="M50" s="0" t="n">
        <v>1</v>
      </c>
      <c r="N50" s="0" t="n">
        <v>2</v>
      </c>
      <c r="O50" s="0" t="n">
        <v>2</v>
      </c>
      <c r="P50" s="0" t="n">
        <v>1</v>
      </c>
      <c r="Q50" s="0" t="n">
        <v>2</v>
      </c>
      <c r="R50" s="0" t="n">
        <v>1</v>
      </c>
    </row>
    <row r="53" customFormat="false" ht="29.25" hidden="false" customHeight="true" outlineLevel="0" collapsed="false">
      <c r="A53" s="56"/>
      <c r="B53" s="57" t="n">
        <v>1965</v>
      </c>
      <c r="C53" s="58" t="n">
        <v>1967</v>
      </c>
      <c r="D53" s="58" t="n">
        <v>1970</v>
      </c>
      <c r="E53" s="58" t="n">
        <v>1971</v>
      </c>
      <c r="F53" s="58" t="n">
        <v>1972</v>
      </c>
      <c r="G53" s="58" t="n">
        <v>1973</v>
      </c>
      <c r="H53" s="58" t="n">
        <v>1974</v>
      </c>
      <c r="I53" s="58" t="n">
        <v>1975</v>
      </c>
      <c r="J53" s="58" t="n">
        <v>1976</v>
      </c>
      <c r="K53" s="58" t="n">
        <v>1977</v>
      </c>
      <c r="L53" s="58" t="n">
        <v>1978</v>
      </c>
      <c r="M53" s="58" t="n">
        <v>1979</v>
      </c>
      <c r="N53" s="58" t="n">
        <v>1980</v>
      </c>
      <c r="O53" s="58" t="n">
        <v>1981</v>
      </c>
      <c r="P53" s="58" t="n">
        <v>1982</v>
      </c>
      <c r="Q53" s="58" t="n">
        <v>1983</v>
      </c>
      <c r="R53" s="58" t="n">
        <v>1984</v>
      </c>
      <c r="S53" s="58" t="n">
        <v>1985</v>
      </c>
      <c r="T53" s="58" t="n">
        <v>1986</v>
      </c>
      <c r="U53" s="58" t="n">
        <v>1987</v>
      </c>
      <c r="V53" s="58" t="n">
        <v>1988</v>
      </c>
      <c r="W53" s="58" t="n">
        <v>1989</v>
      </c>
      <c r="X53" s="58" t="n">
        <v>1990</v>
      </c>
      <c r="Y53" s="58" t="n">
        <v>1991</v>
      </c>
      <c r="Z53" s="58" t="n">
        <v>1992</v>
      </c>
      <c r="AA53" s="58" t="n">
        <v>1993</v>
      </c>
      <c r="AB53" s="58" t="n">
        <v>1994</v>
      </c>
      <c r="AC53" s="58" t="n">
        <v>1995</v>
      </c>
    </row>
    <row r="54" customFormat="false" ht="12.75" hidden="false" customHeight="false" outlineLevel="0" collapsed="false">
      <c r="A54" s="0" t="s">
        <v>441</v>
      </c>
      <c r="B54" s="62" t="n">
        <v>1</v>
      </c>
      <c r="C54" s="63" t="n">
        <v>1</v>
      </c>
      <c r="D54" s="63" t="n">
        <v>3</v>
      </c>
      <c r="E54" s="63" t="n">
        <v>3</v>
      </c>
      <c r="F54" s="63" t="n">
        <v>2</v>
      </c>
      <c r="G54" s="63" t="n">
        <v>7</v>
      </c>
      <c r="H54" s="63" t="n">
        <v>7</v>
      </c>
      <c r="I54" s="63" t="n">
        <v>8</v>
      </c>
      <c r="J54" s="63" t="n">
        <v>21</v>
      </c>
      <c r="K54" s="63" t="n">
        <v>7</v>
      </c>
      <c r="L54" s="63" t="n">
        <v>13</v>
      </c>
      <c r="M54" s="63" t="n">
        <v>11</v>
      </c>
      <c r="N54" s="63" t="n">
        <v>13</v>
      </c>
      <c r="O54" s="63" t="n">
        <v>14</v>
      </c>
      <c r="P54" s="63" t="n">
        <v>15</v>
      </c>
      <c r="Q54" s="63" t="n">
        <v>28</v>
      </c>
      <c r="R54" s="63" t="n">
        <v>17</v>
      </c>
      <c r="S54" s="63" t="n">
        <v>17</v>
      </c>
      <c r="T54" s="63" t="n">
        <v>20</v>
      </c>
      <c r="U54" s="63" t="n">
        <v>31</v>
      </c>
      <c r="V54" s="63" t="n">
        <v>41</v>
      </c>
      <c r="W54" s="63" t="n">
        <v>30</v>
      </c>
      <c r="X54" s="63" t="n">
        <v>30</v>
      </c>
      <c r="Y54" s="63" t="n">
        <v>22</v>
      </c>
      <c r="Z54" s="63" t="n">
        <v>8</v>
      </c>
      <c r="AA54" s="63" t="n">
        <v>1</v>
      </c>
      <c r="AB54" s="63" t="n">
        <v>3</v>
      </c>
      <c r="AC54" s="6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3:E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U33" activeCellId="0" sqref="BU33"/>
    </sheetView>
  </sheetViews>
  <sheetFormatPr defaultColWidth="2.41796875" defaultRowHeight="12.75" zeroHeight="false" outlineLevelRow="0" outlineLevelCol="0"/>
  <sheetData>
    <row r="3" customFormat="false" ht="30" hidden="false" customHeight="false" outlineLevel="0" collapsed="false">
      <c r="D3" s="64" t="s">
        <v>442</v>
      </c>
      <c r="E3" s="65"/>
    </row>
  </sheetData>
  <printOptions headings="false" gridLines="false" gridLinesSet="true" horizontalCentered="false" verticalCentered="false"/>
  <pageMargins left="0.640277777777778" right="0.170138888888889" top="0.170138888888889" bottom="0.419444444444445" header="0.511811023622047" footer="0.25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20&amp;A</oddFooter>
  </headerFooter>
  <rowBreaks count="2" manualBreakCount="2">
    <brk id="10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8:01:45Z</dcterms:created>
  <dc:creator>PluharGabor</dc:creator>
  <dc:description/>
  <dc:language>en-US</dc:language>
  <cp:lastModifiedBy>PluharGabor</cp:lastModifiedBy>
  <cp:lastPrinted>2010-01-03T15:42:59Z</cp:lastPrinted>
  <dcterms:modified xsi:type="dcterms:W3CDTF">2010-01-03T15:43:34Z</dcterms:modified>
  <cp:revision>0</cp:revision>
  <dc:subject/>
  <dc:title/>
</cp:coreProperties>
</file>