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7_FORD_UTÁN" sheetId="1" state="visible" r:id="rId2"/>
    <sheet name="8_FORD_UTÁN" sheetId="2" state="visible" r:id="rId3"/>
    <sheet name="CSAPATOK 8" sheetId="3" state="visible" r:id="rId4"/>
    <sheet name="9_FORD" sheetId="4" state="visible" r:id="rId5"/>
    <sheet name="10_FORD" sheetId="5" state="visible" r:id="rId6"/>
    <sheet name="12_FORD " sheetId="6" state="visible" r:id="rId7"/>
    <sheet name="13_FORD " sheetId="7" state="visible" r:id="rId8"/>
    <sheet name="14_FORD " sheetId="8" state="visible" r:id="rId9"/>
    <sheet name="15_ford" sheetId="9" state="visible" r:id="rId10"/>
    <sheet name="17_ford " sheetId="10" state="visible" r:id="rId11"/>
    <sheet name="Munka1" sheetId="11" state="visible" r:id="rId12"/>
  </sheets>
  <definedNames>
    <definedName function="false" hidden="true" localSheetId="4" name="_xlnm._FilterDatabase" vbProcedure="false">10_FORD!$A$1:$H$322</definedName>
    <definedName function="false" hidden="true" localSheetId="5" name="_xlnm._FilterDatabase" vbProcedure="false">'12_FORD '!$A$1:$H$329</definedName>
    <definedName function="false" hidden="false" localSheetId="6" name="_xlnm.Print_Titles" vbProcedure="false">'13_FORD '!$1:$2</definedName>
    <definedName function="false" hidden="true" localSheetId="6" name="_xlnm._FilterDatabase" vbProcedure="false">'13_FORD '!$A$2:$H$331</definedName>
    <definedName function="false" hidden="false" localSheetId="7" name="_xlnm.Print_Titles" vbProcedure="false">'14_FORD '!$1:$2</definedName>
    <definedName function="false" hidden="false" localSheetId="8" name="_xlnm.Print_Titles" vbProcedure="false">15_ford!$1:$2</definedName>
    <definedName function="false" hidden="false" localSheetId="9" name="_xlnm.Print_Titles" vbProcedure="false">'17_ford '!$1:$2</definedName>
    <definedName function="false" hidden="false" localSheetId="0" name="_xlnm.Print_Titles" vbProcedure="false">7_FORD_UTÁN!$1:$1</definedName>
    <definedName function="false" hidden="true" localSheetId="0" name="_xlnm._FilterDatabase" vbProcedure="false">7_FORD_UTÁN!$A$1:$G$310</definedName>
    <definedName function="false" hidden="false" localSheetId="1" name="_xlnm.Print_Titles" vbProcedure="false">8_FORD_UTÁN!$1:$1</definedName>
    <definedName function="false" hidden="true" localSheetId="1" name="_xlnm._FilterDatabase" vbProcedure="false">8_FORD_UTÁN!$A$1:$G$310</definedName>
    <definedName function="false" hidden="true" localSheetId="3" name="_xlnm._FilterDatabase" vbProcedure="false">9_FORD!$A$1:$H$320</definedName>
    <definedName function="false" hidden="false" localSheetId="7" name="Excel_BuiltIn__FilterDatabase" vbProcedure="false">'14_FORD '!$A$2:$H$335</definedName>
    <definedName function="false" hidden="false" localSheetId="8" name="Excel_BuiltIn__FilterDatabase" vbProcedure="false">15_ford!$A$2:$I$336</definedName>
    <definedName function="false" hidden="false" localSheetId="9" name="Excel_BuiltIn__FilterDatabase" vbProcedure="false">'17_ford '!$A$2:$L$343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8" uniqueCount="710">
  <si>
    <t xml:space="preserve">HELY</t>
  </si>
  <si>
    <t xml:space="preserve">Ig</t>
  </si>
  <si>
    <t xml:space="preserve">Játékos</t>
  </si>
  <si>
    <t xml:space="preserve">SZÜL</t>
  </si>
  <si>
    <t xml:space="preserve">Csapat</t>
  </si>
  <si>
    <t xml:space="preserve">JTI</t>
  </si>
  <si>
    <t xml:space="preserve">TITANITÁS *</t>
  </si>
  <si>
    <t xml:space="preserve">diff</t>
  </si>
  <si>
    <t xml:space="preserve">NYÉKI BOLDIZSÁR</t>
  </si>
  <si>
    <t xml:space="preserve">BÉKÉSCSABAI MÁV SE </t>
  </si>
  <si>
    <t xml:space="preserve">DOHÁNYOS ZOLTÁN</t>
  </si>
  <si>
    <t xml:space="preserve">BORGULYA TAMÁS</t>
  </si>
  <si>
    <t xml:space="preserve">CSABACSŰD SE </t>
  </si>
  <si>
    <t xml:space="preserve">TÖRÖK IMRE</t>
  </si>
  <si>
    <t xml:space="preserve">GYOMAENDRŐDI FC </t>
  </si>
  <si>
    <t xml:space="preserve">BÁLINT BALÁZS</t>
  </si>
  <si>
    <t xml:space="preserve">KARANCSI GÁBOR</t>
  </si>
  <si>
    <t xml:space="preserve">MEZŐHEGYESI SE </t>
  </si>
  <si>
    <t xml:space="preserve">MÉSZÁROS DÁVID</t>
  </si>
  <si>
    <t xml:space="preserve">BOROS ÁDÁM</t>
  </si>
  <si>
    <t xml:space="preserve">SZILÁGYI DÁNIEL</t>
  </si>
  <si>
    <t xml:space="preserve">LUKUCZ MIHÁLY</t>
  </si>
  <si>
    <t xml:space="preserve">MÉHKERÉKI SE </t>
  </si>
  <si>
    <t xml:space="preserve">BERCZI DÁNIEL</t>
  </si>
  <si>
    <t xml:space="preserve">SZABADKÍGYÓSI SZSC </t>
  </si>
  <si>
    <t xml:space="preserve">LADÁNYI RÓBERT</t>
  </si>
  <si>
    <t xml:space="preserve">KÖRÖSLADÁNYI MSK </t>
  </si>
  <si>
    <t xml:space="preserve">CSIKÓS SÁNDOR</t>
  </si>
  <si>
    <t xml:space="preserve">BÉKÉSI FC </t>
  </si>
  <si>
    <t xml:space="preserve">SÁFIÁN ZOLTÁN</t>
  </si>
  <si>
    <t xml:space="preserve">SZEGHALMI FC </t>
  </si>
  <si>
    <t xml:space="preserve">FERENCZI ATTILA</t>
  </si>
  <si>
    <t xml:space="preserve">KONDOROSI TE </t>
  </si>
  <si>
    <t xml:space="preserve">BONDÁR ATTILA</t>
  </si>
  <si>
    <t xml:space="preserve">TATÁR SÁNDOR</t>
  </si>
  <si>
    <t xml:space="preserve">VISZKOK CSABA</t>
  </si>
  <si>
    <t xml:space="preserve">NÉMETH GÁBOR</t>
  </si>
  <si>
    <t xml:space="preserve">OH. RÁKÓCZI VASAS SE </t>
  </si>
  <si>
    <t xml:space="preserve">MOLNÁR TIBOR</t>
  </si>
  <si>
    <t xml:space="preserve">KOVÁCS PÉTER</t>
  </si>
  <si>
    <t xml:space="preserve">VINCZE ALEX</t>
  </si>
  <si>
    <t xml:space="preserve">LOVAS LÁSZLÓ</t>
  </si>
  <si>
    <t xml:space="preserve">PETYKÓ ADRIÁN</t>
  </si>
  <si>
    <t xml:space="preserve">SZARVASI FC </t>
  </si>
  <si>
    <t xml:space="preserve">GÁL LÁSZLÓ</t>
  </si>
  <si>
    <t xml:space="preserve">ÁCS RICHÁRD</t>
  </si>
  <si>
    <t xml:space="preserve">LÁZÁR ADRIÁN</t>
  </si>
  <si>
    <t xml:space="preserve">VÉSZTŐI SE </t>
  </si>
  <si>
    <t xml:space="preserve">ZSÍROS PÉTER</t>
  </si>
  <si>
    <t xml:space="preserve">MEZŐBERÉNYI FC </t>
  </si>
  <si>
    <t xml:space="preserve">FABULYA GYÖRGY</t>
  </si>
  <si>
    <t xml:space="preserve">JAMINA SE </t>
  </si>
  <si>
    <t xml:space="preserve">FARKAS ZOLTÁN</t>
  </si>
  <si>
    <t xml:space="preserve">VIRÁG IMRE</t>
  </si>
  <si>
    <t xml:space="preserve">BECSEI BENJAMIN</t>
  </si>
  <si>
    <t xml:space="preserve">KARANCSI NORBERT</t>
  </si>
  <si>
    <t xml:space="preserve">VERES ZSOLT</t>
  </si>
  <si>
    <t xml:space="preserve">NAGY ROLAND MÁRIÓ</t>
  </si>
  <si>
    <t xml:space="preserve">BURKUS RÓBERT</t>
  </si>
  <si>
    <t xml:space="preserve">MÁLIK ZOLTÁN</t>
  </si>
  <si>
    <t xml:space="preserve">KARDOS IMRE TAMÁS</t>
  </si>
  <si>
    <t xml:space="preserve">PATYI JÓZSEF ISTVÁN</t>
  </si>
  <si>
    <t xml:space="preserve">SZABÓ ÁRPÁD</t>
  </si>
  <si>
    <t xml:space="preserve">SOVÁNY PÁL</t>
  </si>
  <si>
    <t xml:space="preserve">VAJGELY GYÖRGY</t>
  </si>
  <si>
    <t xml:space="preserve">MÉSZÁROS CSABA</t>
  </si>
  <si>
    <t xml:space="preserve">BÍRÓ JÁNOS</t>
  </si>
  <si>
    <t xml:space="preserve">SZIKORA MILÁN</t>
  </si>
  <si>
    <t xml:space="preserve">MEZŐ SÁNDOR</t>
  </si>
  <si>
    <t xml:space="preserve">SZARKA ZOLTÁN</t>
  </si>
  <si>
    <t xml:space="preserve">KIS MÁTYÁS</t>
  </si>
  <si>
    <t xml:space="preserve">VÍGH TAMÁS</t>
  </si>
  <si>
    <t xml:space="preserve">PLUHÁR GÁBOR</t>
  </si>
  <si>
    <t xml:space="preserve">ERDŐSI GYULA</t>
  </si>
  <si>
    <t xml:space="preserve">VARGA ATTILA JÁNOS</t>
  </si>
  <si>
    <t xml:space="preserve">PÁNTYA SÁNDOR</t>
  </si>
  <si>
    <t xml:space="preserve">KURTA LAJOS</t>
  </si>
  <si>
    <t xml:space="preserve">SARKADKERESZTÚRI SE </t>
  </si>
  <si>
    <t xml:space="preserve">BOROS BÁLINT LÁSZLÓ</t>
  </si>
  <si>
    <t xml:space="preserve">KOVÁCS GYÖRGY</t>
  </si>
  <si>
    <t xml:space="preserve">RAMOS MIRON</t>
  </si>
  <si>
    <t xml:space="preserve">ONDREJCSIK TIBOR</t>
  </si>
  <si>
    <t xml:space="preserve">KURTA LÁSZLÓ</t>
  </si>
  <si>
    <t xml:space="preserve">KAJTÁR ISTVÁN</t>
  </si>
  <si>
    <t xml:space="preserve">BERÉNYI TIBOR</t>
  </si>
  <si>
    <t xml:space="preserve">ELEK SÁNDOR</t>
  </si>
  <si>
    <t xml:space="preserve">FARKASINSZKI LÁSZLÓ</t>
  </si>
  <si>
    <t xml:space="preserve">GILIK ATTILA</t>
  </si>
  <si>
    <t xml:space="preserve">PŐSZE ROLAND</t>
  </si>
  <si>
    <t xml:space="preserve">BERECZKI LÁSZLÓ</t>
  </si>
  <si>
    <t xml:space="preserve">LÖVEI ROLAND</t>
  </si>
  <si>
    <t xml:space="preserve">MEDVEGY GYÖRGY</t>
  </si>
  <si>
    <t xml:space="preserve">PAP ZSOLT</t>
  </si>
  <si>
    <t xml:space="preserve">KÓRÓDI CSABA</t>
  </si>
  <si>
    <t xml:space="preserve">POTOCSKA PÉTER</t>
  </si>
  <si>
    <t xml:space="preserve">SZABÓ PÉTER JÁNOS</t>
  </si>
  <si>
    <t xml:space="preserve">RATTAI ZSOLT</t>
  </si>
  <si>
    <t xml:space="preserve">SIPKA BARNABÁS</t>
  </si>
  <si>
    <t xml:space="preserve">BUCZKÓ BALÁZS</t>
  </si>
  <si>
    <t xml:space="preserve">CSIERNYIK JÁNOS</t>
  </si>
  <si>
    <t xml:space="preserve">SZABÓ SÁNDOR</t>
  </si>
  <si>
    <t xml:space="preserve">TOLDI BALÁZS</t>
  </si>
  <si>
    <t xml:space="preserve">CSELLÁR SÁNDOR</t>
  </si>
  <si>
    <t xml:space="preserve">ELEKES KÁROLY</t>
  </si>
  <si>
    <t xml:space="preserve">VIRÁG LÁSZLÓ</t>
  </si>
  <si>
    <t xml:space="preserve">KOLAROVSZKI TAMÁS</t>
  </si>
  <si>
    <t xml:space="preserve">KONDOROS TAMÁS JÁNOS</t>
  </si>
  <si>
    <t xml:space="preserve">LACZÓ SZABOLCS</t>
  </si>
  <si>
    <t xml:space="preserve">NYÚL GÁBOR</t>
  </si>
  <si>
    <t xml:space="preserve">TÓTH ZOLTÁN PÉTER</t>
  </si>
  <si>
    <t xml:space="preserve">KEREKES ATTILA</t>
  </si>
  <si>
    <t xml:space="preserve">WAGNER JÓZSEF</t>
  </si>
  <si>
    <t xml:space="preserve">GONDA ZSIGMOND</t>
  </si>
  <si>
    <t xml:space="preserve">BÁNYAI TIBOR</t>
  </si>
  <si>
    <t xml:space="preserve">NOVÁK LAJOS ROLAND</t>
  </si>
  <si>
    <t xml:space="preserve">LUKUCZ ISTVÁN</t>
  </si>
  <si>
    <t xml:space="preserve">SONKOLY LAJOS</t>
  </si>
  <si>
    <t xml:space="preserve">BÍRÓ TIBOR</t>
  </si>
  <si>
    <t xml:space="preserve">BOÉR ZSOLT</t>
  </si>
  <si>
    <t xml:space="preserve">BARABÁS ISTVÁN</t>
  </si>
  <si>
    <t xml:space="preserve">PATKA GYÖRGY</t>
  </si>
  <si>
    <t xml:space="preserve">KÁNYA PÉTER</t>
  </si>
  <si>
    <t xml:space="preserve">SÁFIÁN IMRE ZOLTÁN</t>
  </si>
  <si>
    <t xml:space="preserve">LITAUSZKI TAMÁS</t>
  </si>
  <si>
    <t xml:space="preserve">MINYA ISTVÁN</t>
  </si>
  <si>
    <t xml:space="preserve">GÁL BALÁZS</t>
  </si>
  <si>
    <t xml:space="preserve">KOMÁROMI JÓZSEF</t>
  </si>
  <si>
    <t xml:space="preserve">BALOGH JÁNOS</t>
  </si>
  <si>
    <t xml:space="preserve">GÉCZI PÉTER</t>
  </si>
  <si>
    <t xml:space="preserve">KÉRI ROLAND</t>
  </si>
  <si>
    <t xml:space="preserve">HANYECZ HENRIK</t>
  </si>
  <si>
    <t xml:space="preserve">SZABÓ ZOLTÁN</t>
  </si>
  <si>
    <t xml:space="preserve">ÓTOTT ZSOLT</t>
  </si>
  <si>
    <t xml:space="preserve">KOHUT ZOLTÁN</t>
  </si>
  <si>
    <t xml:space="preserve">DEÁK SZABOLCS</t>
  </si>
  <si>
    <t xml:space="preserve">NÉMETH BALÁZS LAJOS</t>
  </si>
  <si>
    <t xml:space="preserve">KISS SÁNDOR</t>
  </si>
  <si>
    <t xml:space="preserve">PÁKOZDI FERENC</t>
  </si>
  <si>
    <t xml:space="preserve">BOZSÓ ZOLTÁN</t>
  </si>
  <si>
    <t xml:space="preserve">KOVÁCS RÓBERT</t>
  </si>
  <si>
    <t xml:space="preserve">VARGA ISTVÁN</t>
  </si>
  <si>
    <t xml:space="preserve">SIMON IMRE</t>
  </si>
  <si>
    <t xml:space="preserve">GYÖRGYI TAMÁS</t>
  </si>
  <si>
    <t xml:space="preserve">ZÁVODA GÁBOR</t>
  </si>
  <si>
    <t xml:space="preserve">PETRUZSÁN BARNABÁS</t>
  </si>
  <si>
    <t xml:space="preserve">HRABOVSZKI ÁKOS</t>
  </si>
  <si>
    <t xml:space="preserve">TÓTH MÁRIÓ</t>
  </si>
  <si>
    <t xml:space="preserve">ZSOLDOS ZOLTÁN</t>
  </si>
  <si>
    <t xml:space="preserve">SOMOGYI JÁNOS PÉTER</t>
  </si>
  <si>
    <t xml:space="preserve">CZIGLÉCZKI ZSOLT</t>
  </si>
  <si>
    <t xml:space="preserve">CZINANÓ RÓBERT BÉLA</t>
  </si>
  <si>
    <t xml:space="preserve">RUZSA LÁSZLÓ</t>
  </si>
  <si>
    <t xml:space="preserve">JÁNOSI DÉNES</t>
  </si>
  <si>
    <t xml:space="preserve">BAKI NORBERT</t>
  </si>
  <si>
    <t xml:space="preserve">BENYOVSZKI JÁNOS ISTVÁN</t>
  </si>
  <si>
    <t xml:space="preserve">BONDÁR ÁKOS</t>
  </si>
  <si>
    <t xml:space="preserve">SZŰCS ZSOLT PÁL</t>
  </si>
  <si>
    <t xml:space="preserve">TURBUCZ JÁNOS</t>
  </si>
  <si>
    <t xml:space="preserve">ADAMIK VILMOS MIHÁLY</t>
  </si>
  <si>
    <t xml:space="preserve">KLIMAJ ZOLTÁN</t>
  </si>
  <si>
    <t xml:space="preserve">BAKOS JÓZSEF</t>
  </si>
  <si>
    <t xml:space="preserve">KOLLÁR TIBOR</t>
  </si>
  <si>
    <t xml:space="preserve">GÁL GERGELY</t>
  </si>
  <si>
    <t xml:space="preserve">PÁJER TAMÁS</t>
  </si>
  <si>
    <t xml:space="preserve">LÁZÁR SÁNDOR</t>
  </si>
  <si>
    <t xml:space="preserve">NAGY KRISZTIÁN</t>
  </si>
  <si>
    <t xml:space="preserve">CSOTYE ZSOLT</t>
  </si>
  <si>
    <t xml:space="preserve">NYEMCSOK MIHÁLY</t>
  </si>
  <si>
    <t xml:space="preserve">TAKÁCS KÁLMÁN</t>
  </si>
  <si>
    <t xml:space="preserve">BOTYÁNSZKI ANDRÁS</t>
  </si>
  <si>
    <t xml:space="preserve">NAGY SZABOLCS</t>
  </si>
  <si>
    <t xml:space="preserve">BENYOVSZKI JÁNOS</t>
  </si>
  <si>
    <t xml:space="preserve">GAJDÁCS GÁBOR</t>
  </si>
  <si>
    <t xml:space="preserve">PÁSZTOR LÁSZLÓ</t>
  </si>
  <si>
    <t xml:space="preserve">SÁROSI JÁNOS</t>
  </si>
  <si>
    <t xml:space="preserve">CSIKÓS GÁBOR</t>
  </si>
  <si>
    <t xml:space="preserve">ÖKRÖS FLÓRIÁN KRISTÓF</t>
  </si>
  <si>
    <t xml:space="preserve">SZŰCS GÁBOR</t>
  </si>
  <si>
    <t xml:space="preserve">BÍRÓ GÁBOR</t>
  </si>
  <si>
    <t xml:space="preserve">SZŰCS ZOLTÁN</t>
  </si>
  <si>
    <t xml:space="preserve">MITTNACHT TIBOR</t>
  </si>
  <si>
    <t xml:space="preserve">PUSZTAI ZSOLT</t>
  </si>
  <si>
    <t xml:space="preserve">BOKOR ZSOLT</t>
  </si>
  <si>
    <t xml:space="preserve">TŐKE IMRE</t>
  </si>
  <si>
    <t xml:space="preserve">STEIGERWALD ERNŐ</t>
  </si>
  <si>
    <t xml:space="preserve">KANÓ BALÁZS</t>
  </si>
  <si>
    <t xml:space="preserve">KUBIK ZOLTÁN</t>
  </si>
  <si>
    <t xml:space="preserve">VÍGH ZOLTÁN</t>
  </si>
  <si>
    <t xml:space="preserve">TÖRÖK ÁDÁM</t>
  </si>
  <si>
    <t xml:space="preserve">EKKER ATTILA</t>
  </si>
  <si>
    <t xml:space="preserve">TELEK BALÁZS</t>
  </si>
  <si>
    <t xml:space="preserve">DEBRECENI PÉTER</t>
  </si>
  <si>
    <t xml:space="preserve">FEKÉCS TAMÁS</t>
  </si>
  <si>
    <t xml:space="preserve">POTOCSKA TAMÁS</t>
  </si>
  <si>
    <t xml:space="preserve">TANÁCS ZOLTÁN</t>
  </si>
  <si>
    <t xml:space="preserve">ZAHORÁN ZOLTÁN</t>
  </si>
  <si>
    <t xml:space="preserve">BIHARI ISTVÁN</t>
  </si>
  <si>
    <t xml:space="preserve">GAZSÓ PÉTER</t>
  </si>
  <si>
    <t xml:space="preserve">NAGY MIHÁLY</t>
  </si>
  <si>
    <t xml:space="preserve">HANYECZ ATTILA</t>
  </si>
  <si>
    <t xml:space="preserve">FEHÉRVÁRI JÁNOS</t>
  </si>
  <si>
    <t xml:space="preserve">BARCSAY ATTILA ANDRÁS</t>
  </si>
  <si>
    <t xml:space="preserve">NAGY LÁSZLÓ</t>
  </si>
  <si>
    <t xml:space="preserve">NAGY DÁVID</t>
  </si>
  <si>
    <t xml:space="preserve">MURVAI DÁVID</t>
  </si>
  <si>
    <t xml:space="preserve">SZILÁGYI PÉTER</t>
  </si>
  <si>
    <t xml:space="preserve">BAGI KRISZTIÁN</t>
  </si>
  <si>
    <t xml:space="preserve">PAPP MIHÁLY</t>
  </si>
  <si>
    <t xml:space="preserve">BORGULYA JÁNOS</t>
  </si>
  <si>
    <t xml:space="preserve">BURAI KÁROLY</t>
  </si>
  <si>
    <t xml:space="preserve">LENGYEL GÁBOR</t>
  </si>
  <si>
    <t xml:space="preserve">RÁBAI MIHÁLY</t>
  </si>
  <si>
    <t xml:space="preserve">HEGEDŰS CSABA</t>
  </si>
  <si>
    <t xml:space="preserve">PANKOTAI DÁNIEL</t>
  </si>
  <si>
    <t xml:space="preserve">CSIBOR LÁSZLÓ</t>
  </si>
  <si>
    <t xml:space="preserve">UDVARI SÁNDOR ZOLTÁN</t>
  </si>
  <si>
    <t xml:space="preserve">KERESZTESI JÁNOS</t>
  </si>
  <si>
    <t xml:space="preserve">GERA IMRE ZOLTÁN</t>
  </si>
  <si>
    <t xml:space="preserve">KNYIHÁR DÁNIEL</t>
  </si>
  <si>
    <t xml:space="preserve">BÁNFI ANDRÁS</t>
  </si>
  <si>
    <t xml:space="preserve">EKKER GÁBOR</t>
  </si>
  <si>
    <t xml:space="preserve">NAGY BALÁZS</t>
  </si>
  <si>
    <t xml:space="preserve">GOMBÁR ATTILA</t>
  </si>
  <si>
    <t xml:space="preserve">SZOKOL MIHÁLY</t>
  </si>
  <si>
    <t xml:space="preserve">VÁRADI GYÖRGY</t>
  </si>
  <si>
    <t xml:space="preserve">PÓCSIK ÁKOS BALÁZS</t>
  </si>
  <si>
    <t xml:space="preserve">VALASTYÁN DÁNIEL</t>
  </si>
  <si>
    <t xml:space="preserve">URBANCSOK MIHÁLY</t>
  </si>
  <si>
    <t xml:space="preserve">TÓTH ZOLTÁN</t>
  </si>
  <si>
    <t xml:space="preserve">RÓMER PÉTER</t>
  </si>
  <si>
    <t xml:space="preserve">FEJES MIHÁLY</t>
  </si>
  <si>
    <t xml:space="preserve">LÁSZK PÉTER</t>
  </si>
  <si>
    <t xml:space="preserve">BAUER KÁROLY</t>
  </si>
  <si>
    <t xml:space="preserve">RÁBAI RÓBERT</t>
  </si>
  <si>
    <t xml:space="preserve">FULAJTÁR ATTILA</t>
  </si>
  <si>
    <t xml:space="preserve">UHRIN TAMÁS</t>
  </si>
  <si>
    <t xml:space="preserve">CSIPAI CSABA</t>
  </si>
  <si>
    <t xml:space="preserve">BLASKÓ PÉTER</t>
  </si>
  <si>
    <t xml:space="preserve">MOLNÁR DÁNIEL</t>
  </si>
  <si>
    <t xml:space="preserve">PATAJ ZOLTÁN</t>
  </si>
  <si>
    <t xml:space="preserve">ANTONI VIKTOR</t>
  </si>
  <si>
    <t xml:space="preserve">TERHES LAJOS</t>
  </si>
  <si>
    <t xml:space="preserve">KISZEL ZOLTÁN</t>
  </si>
  <si>
    <t xml:space="preserve">KUGYELA BALÁZS</t>
  </si>
  <si>
    <t xml:space="preserve">NAGY TAMÁS</t>
  </si>
  <si>
    <t xml:space="preserve">CSÚZ ISTVÁN</t>
  </si>
  <si>
    <t xml:space="preserve">BELA TIBOR</t>
  </si>
  <si>
    <t xml:space="preserve">KIS NORBERT</t>
  </si>
  <si>
    <t xml:space="preserve">BEJÁN GÁBOR GYÖRGY</t>
  </si>
  <si>
    <t xml:space="preserve">BÓCSIK GERGŐ</t>
  </si>
  <si>
    <t xml:space="preserve">LIPTÁK MÁTÉ</t>
  </si>
  <si>
    <t xml:space="preserve">HAJDÚ SÁNDOR</t>
  </si>
  <si>
    <t xml:space="preserve">STEIGLER ÁDÁM</t>
  </si>
  <si>
    <t xml:space="preserve">CSERHÁTI DÁNIEL ISTVÁN</t>
  </si>
  <si>
    <t xml:space="preserve">KERESZTESI KRISZTIÁN</t>
  </si>
  <si>
    <t xml:space="preserve">BENCZÚR NORBERT</t>
  </si>
  <si>
    <t xml:space="preserve">NAGY ZOLTÁN</t>
  </si>
  <si>
    <t xml:space="preserve">BAKOS TIBOR</t>
  </si>
  <si>
    <t xml:space="preserve">VARGA TAMÁS</t>
  </si>
  <si>
    <t xml:space="preserve">KINDEL SÁNDOR</t>
  </si>
  <si>
    <t xml:space="preserve">HIDVÉGI IMRE</t>
  </si>
  <si>
    <t xml:space="preserve">KOSZTA DOMOKOS KÁROLY</t>
  </si>
  <si>
    <t xml:space="preserve">SOMVÁRI ZOLTÁN</t>
  </si>
  <si>
    <t xml:space="preserve">PÁLINKÁS ROLAND</t>
  </si>
  <si>
    <t xml:space="preserve">MITYKÓ GÁBOR</t>
  </si>
  <si>
    <t xml:space="preserve">ZSOMBOK KRISZTIÁN</t>
  </si>
  <si>
    <t xml:space="preserve">FEKETE BALÁZS</t>
  </si>
  <si>
    <t xml:space="preserve">KÁDÁR LÁSZLÓ</t>
  </si>
  <si>
    <t xml:space="preserve">KŐVÁGÓ ZSOLT</t>
  </si>
  <si>
    <t xml:space="preserve">APÁTI MIKLÓS</t>
  </si>
  <si>
    <t xml:space="preserve">HAJDÚ PÉTER</t>
  </si>
  <si>
    <t xml:space="preserve">VASTAGH ZSOLT CSABA</t>
  </si>
  <si>
    <t xml:space="preserve">DOBOZI BÉLA</t>
  </si>
  <si>
    <t xml:space="preserve">HUSZÁR ATTILA</t>
  </si>
  <si>
    <t xml:space="preserve">VINCZE SÁNDOR</t>
  </si>
  <si>
    <t xml:space="preserve">GUTI LEVENTE</t>
  </si>
  <si>
    <t xml:space="preserve">PARDI BALÁZS PÉTER</t>
  </si>
  <si>
    <t xml:space="preserve">SZEKERCZÉS JÁNOS</t>
  </si>
  <si>
    <t xml:space="preserve">SZANDA NORBERT</t>
  </si>
  <si>
    <t xml:space="preserve">KOCSIS ÁDÁM</t>
  </si>
  <si>
    <t xml:space="preserve">TÓTH ATTILA JÁNOS</t>
  </si>
  <si>
    <t xml:space="preserve">CSATAI DÁVID</t>
  </si>
  <si>
    <t xml:space="preserve">JAMBRIK CSABA</t>
  </si>
  <si>
    <t xml:space="preserve">KOVÁCS TIBOR</t>
  </si>
  <si>
    <t xml:space="preserve">ANCSIN PÉTER</t>
  </si>
  <si>
    <t xml:space="preserve">GONDA MIKLÓS</t>
  </si>
  <si>
    <t xml:space="preserve">LAKATOS RÓBERT</t>
  </si>
  <si>
    <t xml:space="preserve">ZSOMBOK JÁNOS</t>
  </si>
  <si>
    <t xml:space="preserve">RÁCZ RAJMUND JÁNOS</t>
  </si>
  <si>
    <t xml:space="preserve">BÉKÉSI NORBERT</t>
  </si>
  <si>
    <t xml:space="preserve">TÓTH ISTVÁN</t>
  </si>
  <si>
    <t xml:space="preserve">MITYKÓ ÁRPÁD</t>
  </si>
  <si>
    <t xml:space="preserve">BALOG ZSOLT</t>
  </si>
  <si>
    <t xml:space="preserve">RESZELŐ ZOLTÁN</t>
  </si>
  <si>
    <t xml:space="preserve">DARIDA NORBERT</t>
  </si>
  <si>
    <t xml:space="preserve">KOVÁCS DÁNIEL DEZSŐ</t>
  </si>
  <si>
    <t xml:space="preserve">HABOS GÁBOR</t>
  </si>
  <si>
    <t xml:space="preserve">KERESZTESI ZSOLT</t>
  </si>
  <si>
    <t xml:space="preserve">KONDOROSI ZSOLT MIHÁLY</t>
  </si>
  <si>
    <t xml:space="preserve">CSIKÓS ÁDÁM</t>
  </si>
  <si>
    <t xml:space="preserve">KMECZ BALÁZS</t>
  </si>
  <si>
    <t xml:space="preserve">MESTER LEVENTE</t>
  </si>
  <si>
    <t xml:space="preserve">HETÉNYI CSABA</t>
  </si>
  <si>
    <t xml:space="preserve">SZÍVOS ISTVÁN</t>
  </si>
  <si>
    <t xml:space="preserve">VÁRI VIKTOR</t>
  </si>
  <si>
    <t xml:space="preserve">KASZAI NORBERT</t>
  </si>
  <si>
    <t xml:space="preserve">SIMON RÓBERT</t>
  </si>
  <si>
    <t xml:space="preserve">SZŐKE IMRE</t>
  </si>
  <si>
    <t xml:space="preserve">OROSZ RICHÁRD</t>
  </si>
  <si>
    <t xml:space="preserve">ENABULELE STANLEY</t>
  </si>
  <si>
    <t xml:space="preserve">KRIVIK GERGELY</t>
  </si>
  <si>
    <t xml:space="preserve">PERLAKI ZOLTÁN</t>
  </si>
  <si>
    <t xml:space="preserve">VILI MÁTÉ</t>
  </si>
  <si>
    <t xml:space="preserve">SZILÁGYI BALÁZS</t>
  </si>
  <si>
    <t xml:space="preserve">PAPP LÁSZLÓ ZSOLT</t>
  </si>
  <si>
    <t xml:space="preserve">SZABÓ DÁVID</t>
  </si>
  <si>
    <t xml:space="preserve">PAPP SÁNDOR</t>
  </si>
  <si>
    <t xml:space="preserve">SZEBEGYINSZKI ZSOLT</t>
  </si>
  <si>
    <t xml:space="preserve">SZTRACZINSZKI ZOLTÁN</t>
  </si>
  <si>
    <t xml:space="preserve">GYEBROVSZKI ZOLTÁN LÁSZLÓ</t>
  </si>
  <si>
    <t xml:space="preserve">VARGA PÉTER</t>
  </si>
  <si>
    <t xml:space="preserve">HERBERT TAMÁS</t>
  </si>
  <si>
    <t xml:space="preserve">DEMCSÁK DÁNIEL</t>
  </si>
  <si>
    <t xml:space="preserve">SZABÓ ZSOLT</t>
  </si>
  <si>
    <t xml:space="preserve">IVÁNYI MIHÁLY</t>
  </si>
  <si>
    <t xml:space="preserve">SZATMÁRI GÁBOR</t>
  </si>
  <si>
    <t xml:space="preserve">ZIMBRÁN RÓBERT</t>
  </si>
  <si>
    <t xml:space="preserve">JANIS JÁNOS</t>
  </si>
  <si>
    <t xml:space="preserve">*</t>
  </si>
  <si>
    <t xml:space="preserve">Játékos pályán töltött ideje [perc]  X 100  / Játékos kora [év]</t>
  </si>
  <si>
    <t xml:space="preserve">1.</t>
  </si>
  <si>
    <t xml:space="preserve">2.</t>
  </si>
  <si>
    <t xml:space="preserve">3.</t>
  </si>
  <si>
    <t xml:space="preserve">5.</t>
  </si>
  <si>
    <t xml:space="preserve">6.</t>
  </si>
  <si>
    <t xml:space="preserve">7.</t>
  </si>
  <si>
    <t xml:space="preserve">4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VANDLIK ATTILA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FORINTOS ERVIN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LOVAS ATTILA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PATKA JÁNOS</t>
  </si>
  <si>
    <t xml:space="preserve">305.</t>
  </si>
  <si>
    <t xml:space="preserve">BOKROS JÓZSEF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CZINANÓ MIHÁLY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Összeg / TITANITÁS</t>
  </si>
  <si>
    <t xml:space="preserve">Összesen</t>
  </si>
  <si>
    <t xml:space="preserve">TITANITÁS</t>
  </si>
  <si>
    <t xml:space="preserve">Végösszeg</t>
  </si>
  <si>
    <t xml:space="preserve">HRABOVSZKI GÁBOR</t>
  </si>
  <si>
    <t xml:space="preserve">KURUCZ ZSOLT</t>
  </si>
  <si>
    <t xml:space="preserve">VÁMOS LÁSZLÓ KÁROLY</t>
  </si>
  <si>
    <t xml:space="preserve">316.</t>
  </si>
  <si>
    <t xml:space="preserve">317.</t>
  </si>
  <si>
    <t xml:space="preserve">318.</t>
  </si>
  <si>
    <t xml:space="preserve">LÁZÁR TAMÁS</t>
  </si>
  <si>
    <t xml:space="preserve">319.</t>
  </si>
  <si>
    <t xml:space="preserve">LŐRINCZY SOMA</t>
  </si>
  <si>
    <t xml:space="preserve">KINCSES TIBOR</t>
  </si>
  <si>
    <t xml:space="preserve">320.</t>
  </si>
  <si>
    <t xml:space="preserve">321.</t>
  </si>
  <si>
    <t xml:space="preserve">GÓL</t>
  </si>
  <si>
    <t xml:space="preserve">GYURKOVICS TAMÁS</t>
  </si>
  <si>
    <t xml:space="preserve">TAKÁCS ATTILA</t>
  </si>
  <si>
    <t xml:space="preserve">NAGY GÁBOR</t>
  </si>
  <si>
    <t xml:space="preserve">STIBÁN RICHÁRD</t>
  </si>
  <si>
    <t xml:space="preserve">FEJES FERENC</t>
  </si>
  <si>
    <t xml:space="preserve">BOZSÓ ANDRÁS</t>
  </si>
  <si>
    <t xml:space="preserve">HORVÁTH ATTILA ZSOLT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Titanitás:Játékos pályán töltött ideje [perc]  X 100  / Játékos kora [év]</t>
  </si>
  <si>
    <t xml:space="preserve">-</t>
  </si>
  <si>
    <t xml:space="preserve">329.</t>
  </si>
  <si>
    <t xml:space="preserve">LÁZÁR ÁKOS</t>
  </si>
  <si>
    <t xml:space="preserve">Titanitás</t>
  </si>
  <si>
    <t xml:space="preserve">KORDÓ CSABA</t>
  </si>
  <si>
    <t xml:space="preserve">TÓTH CSABA</t>
  </si>
  <si>
    <t xml:space="preserve">PAPP LAJOS NORBERT</t>
  </si>
  <si>
    <t xml:space="preserve">POJENDÁN CSABA</t>
  </si>
  <si>
    <t xml:space="preserve">330.</t>
  </si>
  <si>
    <t xml:space="preserve">331.</t>
  </si>
  <si>
    <t xml:space="preserve">332.</t>
  </si>
  <si>
    <t xml:space="preserve">333.</t>
  </si>
  <si>
    <t xml:space="preserve">gól</t>
  </si>
  <si>
    <t xml:space="preserve">KAJLIK ALPÁR</t>
  </si>
  <si>
    <t xml:space="preserve">334.</t>
  </si>
  <si>
    <t xml:space="preserve">Junioritás:Játékos pályán töltött ideje [perc]  X 100  / Játékos kora [év]</t>
  </si>
  <si>
    <t xml:space="preserve">Junioritás</t>
  </si>
  <si>
    <t xml:space="preserve">PL</t>
  </si>
  <si>
    <t xml:space="preserve">SL</t>
  </si>
  <si>
    <t xml:space="preserve">P+SL</t>
  </si>
  <si>
    <t xml:space="preserve">SZTANKÓ ÁKOS</t>
  </si>
  <si>
    <t xml:space="preserve">KARDOS FERENC GERGŐ</t>
  </si>
  <si>
    <t xml:space="preserve">RÁCZ GYULA</t>
  </si>
  <si>
    <t xml:space="preserve">RESZELŐ JÓZSEF</t>
  </si>
  <si>
    <t xml:space="preserve">LALUSKA BALÁZS</t>
  </si>
  <si>
    <t xml:space="preserve">SIPOS ÁRPÁD</t>
  </si>
  <si>
    <t xml:space="preserve">RÉVÉSZ IM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F_t_-;\-* #,##0\ _F_t_-;_-* &quot;- &quot;_F_t_-;_-@_-"/>
    <numFmt numFmtId="166" formatCode="#,##0"/>
    <numFmt numFmtId="167" formatCode="[$-409]m/d/yyyy"/>
    <numFmt numFmtId="168" formatCode="0"/>
  </numFmts>
  <fonts count="26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1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2">
    <dxf>
      <fill>
        <patternFill patternType="solid">
          <fgColor rgb="00FFFFFF"/>
        </patternFill>
      </fill>
    </dxf>
    <dxf>
      <font>
        <name val="Times New Roman"/>
        <charset val="23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5" createdVersion="3">
  <cacheSource type="worksheet">
    <worksheetSource ref="A1:G316" sheet="8_FORD_UTÁN"/>
  </cacheSource>
  <cacheFields count="7">
    <cacheField name="HELY" numFmtId="0">
      <sharedItems count="315">
        <s v="1."/>
        <s v="10."/>
        <s v="100."/>
        <s v="101."/>
        <s v="102."/>
        <s v="103."/>
        <s v="104."/>
        <s v="105."/>
        <s v="106."/>
        <s v="107."/>
        <s v="108."/>
        <s v="109."/>
        <s v="11."/>
        <s v="110."/>
        <s v="111."/>
        <s v="112."/>
        <s v="113."/>
        <s v="114."/>
        <s v="115."/>
        <s v="116."/>
        <s v="117."/>
        <s v="118."/>
        <s v="119."/>
        <s v="12."/>
        <s v="120."/>
        <s v="121."/>
        <s v="122."/>
        <s v="123."/>
        <s v="124."/>
        <s v="125."/>
        <s v="126."/>
        <s v="127."/>
        <s v="128."/>
        <s v="129."/>
        <s v="13."/>
        <s v="130."/>
        <s v="131."/>
        <s v="132."/>
        <s v="133."/>
        <s v="134."/>
        <s v="135."/>
        <s v="136."/>
        <s v="137."/>
        <s v="138."/>
        <s v="139."/>
        <s v="14."/>
        <s v="140."/>
        <s v="141."/>
        <s v="142."/>
        <s v="143."/>
        <s v="144."/>
        <s v="145."/>
        <s v="146."/>
        <s v="147."/>
        <s v="148."/>
        <s v="149."/>
        <s v="15."/>
        <s v="150."/>
        <s v="151."/>
        <s v="152."/>
        <s v="153."/>
        <s v="154."/>
        <s v="155."/>
        <s v="156."/>
        <s v="157."/>
        <s v="158."/>
        <s v="159."/>
        <s v="16."/>
        <s v="160."/>
        <s v="161."/>
        <s v="162."/>
        <s v="163."/>
        <s v="164."/>
        <s v="165."/>
        <s v="166."/>
        <s v="167."/>
        <s v="168."/>
        <s v="169."/>
        <s v="17."/>
        <s v="170."/>
        <s v="171."/>
        <s v="172."/>
        <s v="173."/>
        <s v="174."/>
        <s v="175."/>
        <s v="176."/>
        <s v="177."/>
        <s v="178."/>
        <s v="179."/>
        <s v="18."/>
        <s v="180."/>
        <s v="181."/>
        <s v="182."/>
        <s v="183."/>
        <s v="184."/>
        <s v="185."/>
        <s v="186."/>
        <s v="187."/>
        <s v="188."/>
        <s v="189."/>
        <s v="19."/>
        <s v="190."/>
        <s v="191."/>
        <s v="192."/>
        <s v="193."/>
        <s v="194."/>
        <s v="195."/>
        <s v="196."/>
        <s v="197."/>
        <s v="198."/>
        <s v="199."/>
        <s v="2."/>
        <s v="20."/>
        <s v="200."/>
        <s v="201."/>
        <s v="202."/>
        <s v="203."/>
        <s v="204."/>
        <s v="205."/>
        <s v="206."/>
        <s v="207."/>
        <s v="208."/>
        <s v="209."/>
        <s v="21."/>
        <s v="210."/>
        <s v="211."/>
        <s v="212."/>
        <s v="213."/>
        <s v="214."/>
        <s v="215."/>
        <s v="216."/>
        <s v="217."/>
        <s v="218."/>
        <s v="219."/>
        <s v="22."/>
        <s v="220."/>
        <s v="221."/>
        <s v="222."/>
        <s v="223."/>
        <s v="224."/>
        <s v="225."/>
        <s v="226."/>
        <s v="227."/>
        <s v="228."/>
        <s v="229."/>
        <s v="23."/>
        <s v="230."/>
        <s v="231."/>
        <s v="232."/>
        <s v="233."/>
        <s v="234."/>
        <s v="235."/>
        <s v="236."/>
        <s v="237."/>
        <s v="238."/>
        <s v="239."/>
        <s v="24."/>
        <s v="240."/>
        <s v="241."/>
        <s v="242."/>
        <s v="243."/>
        <s v="244."/>
        <s v="245."/>
        <s v="246."/>
        <s v="247."/>
        <s v="248."/>
        <s v="249."/>
        <s v="25."/>
        <s v="250."/>
        <s v="251."/>
        <s v="252."/>
        <s v="253."/>
        <s v="254."/>
        <s v="255."/>
        <s v="256."/>
        <s v="257."/>
        <s v="258."/>
        <s v="259."/>
        <s v="26."/>
        <s v="260."/>
        <s v="261."/>
        <s v="262."/>
        <s v="263."/>
        <s v="264."/>
        <s v="265."/>
        <s v="266."/>
        <s v="267."/>
        <s v="268."/>
        <s v="269."/>
        <s v="27."/>
        <s v="270."/>
        <s v="271."/>
        <s v="272."/>
        <s v="273."/>
        <s v="274."/>
        <s v="275."/>
        <s v="276."/>
        <s v="277."/>
        <s v="278."/>
        <s v="279."/>
        <s v="28."/>
        <s v="280."/>
        <s v="281."/>
        <s v="282."/>
        <s v="283."/>
        <s v="284."/>
        <s v="285."/>
        <s v="286."/>
        <s v="287."/>
        <s v="288."/>
        <s v="289."/>
        <s v="29."/>
        <s v="290."/>
        <s v="291."/>
        <s v="292."/>
        <s v="293."/>
        <s v="294."/>
        <s v="295."/>
        <s v="296."/>
        <s v="297."/>
        <s v="298."/>
        <s v="299."/>
        <s v="3."/>
        <s v="30."/>
        <s v="300."/>
        <s v="301."/>
        <s v="302."/>
        <s v="303."/>
        <s v="304."/>
        <s v="305."/>
        <s v="306."/>
        <s v="307."/>
        <s v="308."/>
        <s v="309."/>
        <s v="31."/>
        <s v="310."/>
        <s v="311."/>
        <s v="312."/>
        <s v="313."/>
        <s v="314."/>
        <s v="315."/>
        <s v="32."/>
        <s v="33."/>
        <s v="34."/>
        <s v="35."/>
        <s v="36."/>
        <s v="37."/>
        <s v="38."/>
        <s v="39."/>
        <s v="4."/>
        <s v="40."/>
        <s v="41."/>
        <s v="42."/>
        <s v="43."/>
        <s v="44."/>
        <s v="45."/>
        <s v="46."/>
        <s v="47."/>
        <s v="48."/>
        <s v="49."/>
        <s v="5."/>
        <s v="50."/>
        <s v="51."/>
        <s v="52."/>
        <s v="53."/>
        <s v="54."/>
        <s v="55."/>
        <s v="56."/>
        <s v="57."/>
        <s v="58."/>
        <s v="59."/>
        <s v="6."/>
        <s v="60."/>
        <s v="61."/>
        <s v="62."/>
        <s v="63."/>
        <s v="64."/>
        <s v="65."/>
        <s v="66."/>
        <s v="67."/>
        <s v="68."/>
        <s v="69."/>
        <s v="7."/>
        <s v="70."/>
        <s v="71."/>
        <s v="72."/>
        <s v="73."/>
        <s v="74."/>
        <s v="75."/>
        <s v="76."/>
        <s v="77."/>
        <s v="78."/>
        <s v="79."/>
        <s v="8."/>
        <s v="80."/>
        <s v="81."/>
        <s v="82."/>
        <s v="83."/>
        <s v="84."/>
        <s v="85."/>
        <s v="86."/>
        <s v="87."/>
        <s v="88."/>
        <s v="89."/>
        <s v="9."/>
        <s v="90."/>
        <s v="91."/>
        <s v="92."/>
        <s v="93."/>
        <s v="94."/>
        <s v="95."/>
        <s v="96."/>
        <s v="97."/>
        <s v="98."/>
        <s v="99."/>
      </sharedItems>
    </cacheField>
    <cacheField name="Ig" numFmtId="0">
      <sharedItems containsSemiMixedTypes="0" containsString="0" containsNumber="1" containsInteger="1" minValue="100032" maxValue="318945" count="315">
        <n v="100032"/>
        <n v="100187"/>
        <n v="100194"/>
        <n v="100261"/>
        <n v="100262"/>
        <n v="100564"/>
        <n v="100765"/>
        <n v="100789"/>
        <n v="100985"/>
        <n v="100986"/>
        <n v="101233"/>
        <n v="101642"/>
        <n v="101719"/>
        <n v="102219"/>
        <n v="102523"/>
        <n v="102609"/>
        <n v="102849"/>
        <n v="102894"/>
        <n v="102930"/>
        <n v="103310"/>
        <n v="103540"/>
        <n v="103616"/>
        <n v="103721"/>
        <n v="103723"/>
        <n v="103738"/>
        <n v="107513"/>
        <n v="107871"/>
        <n v="109353"/>
        <n v="111084"/>
        <n v="111522"/>
        <n v="117268"/>
        <n v="118223"/>
        <n v="118324"/>
        <n v="118364"/>
        <n v="118392"/>
        <n v="118442"/>
        <n v="119333"/>
        <n v="119352"/>
        <n v="119363"/>
        <n v="119765"/>
        <n v="119768"/>
        <n v="119774"/>
        <n v="119780"/>
        <n v="119806"/>
        <n v="119909"/>
        <n v="119914"/>
        <n v="119961"/>
        <n v="120023"/>
        <n v="120113"/>
        <n v="120404"/>
        <n v="120435"/>
        <n v="120525"/>
        <n v="120543"/>
        <n v="120545"/>
        <n v="120546"/>
        <n v="120550"/>
        <n v="120985"/>
        <n v="122531"/>
        <n v="122538"/>
        <n v="122734"/>
        <n v="123256"/>
        <n v="123816"/>
        <n v="123855"/>
        <n v="123948"/>
        <n v="123985"/>
        <n v="124050"/>
        <n v="124059"/>
        <n v="124686"/>
        <n v="124865"/>
        <n v="124915"/>
        <n v="124922"/>
        <n v="124932"/>
        <n v="125623"/>
        <n v="126812"/>
        <n v="133142"/>
        <n v="133145"/>
        <n v="133193"/>
        <n v="133418"/>
        <n v="133441"/>
        <n v="133529"/>
        <n v="133532"/>
        <n v="133596"/>
        <n v="133615"/>
        <n v="133673"/>
        <n v="133683"/>
        <n v="133778"/>
        <n v="133782"/>
        <n v="133799"/>
        <n v="133802"/>
        <n v="133813"/>
        <n v="133935"/>
        <n v="133942"/>
        <n v="133960"/>
        <n v="133969"/>
        <n v="133995"/>
        <n v="134079"/>
        <n v="134094"/>
        <n v="134255"/>
        <n v="134276"/>
        <n v="134283"/>
        <n v="134401"/>
        <n v="134407"/>
        <n v="134453"/>
        <n v="134457"/>
        <n v="134925"/>
        <n v="134987"/>
        <n v="135580"/>
        <n v="135612"/>
        <n v="137101"/>
        <n v="137214"/>
        <n v="138658"/>
        <n v="138687"/>
        <n v="138708"/>
        <n v="138773"/>
        <n v="139268"/>
        <n v="139307"/>
        <n v="139339"/>
        <n v="140021"/>
        <n v="140192"/>
        <n v="140239"/>
        <n v="140247"/>
        <n v="140262"/>
        <n v="140396"/>
        <n v="140401"/>
        <n v="141217"/>
        <n v="143875"/>
        <n v="143893"/>
        <n v="143905"/>
        <n v="144003"/>
        <n v="144020"/>
        <n v="144286"/>
        <n v="144372"/>
        <n v="146965"/>
        <n v="147678"/>
        <n v="148248"/>
        <n v="148336"/>
        <n v="148350"/>
        <n v="149894"/>
        <n v="150251"/>
        <n v="150264"/>
        <n v="150268"/>
        <n v="150280"/>
        <n v="150286"/>
        <n v="150334"/>
        <n v="150365"/>
        <n v="150451"/>
        <n v="150492"/>
        <n v="150498"/>
        <n v="150509"/>
        <n v="150514"/>
        <n v="150534"/>
        <n v="150538"/>
        <n v="150556"/>
        <n v="150683"/>
        <n v="150684"/>
        <n v="150719"/>
        <n v="150721"/>
        <n v="150868"/>
        <n v="152552"/>
        <n v="152576"/>
        <n v="152981"/>
        <n v="153606"/>
        <n v="153619"/>
        <n v="153625"/>
        <n v="154671"/>
        <n v="154899"/>
        <n v="155184"/>
        <n v="155444"/>
        <n v="155715"/>
        <n v="155726"/>
        <n v="155732"/>
        <n v="155735"/>
        <n v="155782"/>
        <n v="155792"/>
        <n v="155853"/>
        <n v="157787"/>
        <n v="158022"/>
        <n v="158030"/>
        <n v="160197"/>
        <n v="161947"/>
        <n v="162496"/>
        <n v="164302"/>
        <n v="164312"/>
        <n v="164351"/>
        <n v="164383"/>
        <n v="164428"/>
        <n v="164437"/>
        <n v="164687"/>
        <n v="164731"/>
        <n v="164751"/>
        <n v="164775"/>
        <n v="165152"/>
        <n v="167684"/>
        <n v="168235"/>
        <n v="168259"/>
        <n v="168274"/>
        <n v="168278"/>
        <n v="168517"/>
        <n v="168524"/>
        <n v="168913"/>
        <n v="169152"/>
        <n v="169186"/>
        <n v="169202"/>
        <n v="169231"/>
        <n v="169239"/>
        <n v="169332"/>
        <n v="169918"/>
        <n v="170045"/>
        <n v="170684"/>
        <n v="171537"/>
        <n v="172501"/>
        <n v="172724"/>
        <n v="172780"/>
        <n v="172786"/>
        <n v="172793"/>
        <n v="172796"/>
        <n v="174431"/>
        <n v="174706"/>
        <n v="174831"/>
        <n v="177143"/>
        <n v="177206"/>
        <n v="177238"/>
        <n v="177300"/>
        <n v="177488"/>
        <n v="178360"/>
        <n v="178519"/>
        <n v="180429"/>
        <n v="180591"/>
        <n v="180888"/>
        <n v="180890"/>
        <n v="180893"/>
        <n v="180984"/>
        <n v="180994"/>
        <n v="180995"/>
        <n v="181007"/>
        <n v="182372"/>
        <n v="182379"/>
        <n v="182399"/>
        <n v="182419"/>
        <n v="182431"/>
        <n v="182452"/>
        <n v="182489"/>
        <n v="182509"/>
        <n v="182563"/>
        <n v="183983"/>
        <n v="184246"/>
        <n v="184247"/>
        <n v="184251"/>
        <n v="184252"/>
        <n v="184257"/>
        <n v="184264"/>
        <n v="184689"/>
        <n v="185421"/>
        <n v="185558"/>
        <n v="186363"/>
        <n v="186421"/>
        <n v="186614"/>
        <n v="187806"/>
        <n v="187827"/>
        <n v="187884"/>
        <n v="189056"/>
        <n v="189601"/>
        <n v="190013"/>
        <n v="190731"/>
        <n v="190733"/>
        <n v="191967"/>
        <n v="192881"/>
        <n v="195040"/>
        <n v="195678"/>
        <n v="196676"/>
        <n v="197302"/>
        <n v="198960"/>
        <n v="200959"/>
        <n v="202908"/>
        <n v="203857"/>
        <n v="204103"/>
        <n v="208844"/>
        <n v="210663"/>
        <n v="211650"/>
        <n v="212519"/>
        <n v="213136"/>
        <n v="213144"/>
        <n v="218443"/>
        <n v="218610"/>
        <n v="218740"/>
        <n v="218754"/>
        <n v="219883"/>
        <n v="222514"/>
        <n v="225680"/>
        <n v="225685"/>
        <n v="226744"/>
        <n v="234437"/>
        <n v="234477"/>
        <n v="235486"/>
        <n v="238917"/>
        <n v="243708"/>
        <n v="245525"/>
        <n v="245944"/>
        <n v="248796"/>
        <n v="250286"/>
        <n v="268220"/>
        <n v="281466"/>
        <n v="282546"/>
        <n v="285394"/>
        <n v="286410"/>
        <n v="287155"/>
        <n v="295256"/>
        <n v="302834"/>
        <n v="305656"/>
        <n v="308758"/>
        <n v="308759"/>
        <n v="310984"/>
        <n v="312320"/>
        <n v="313643"/>
        <n v="318945"/>
      </sharedItems>
    </cacheField>
    <cacheField name="Játékos" numFmtId="0">
      <sharedItems count="310">
        <s v="ÁCS RICHÁRD"/>
        <s v="ADAMIK VILMOS MIHÁLY"/>
        <s v="ANCSIN PÉTER"/>
        <s v="ANTONI VIKTOR"/>
        <s v="APÁTI MIKLÓS"/>
        <s v="BAGI KRISZTIÁN"/>
        <s v="BAKI NORBERT"/>
        <s v="BAKOS JÓZSEF"/>
        <s v="BAKOS TIBOR"/>
        <s v="BÁLINT BALÁZS"/>
        <s v="BALOG ZSOLT"/>
        <s v="BALOGH JÁNOS"/>
        <s v="BÁNFI ANDRÁS"/>
        <s v="BÁNYAI TIBOR"/>
        <s v="BARABÁS ISTVÁN"/>
        <s v="BARCSAY ATTILA ANDRÁS"/>
        <s v="BAUER KÁROLY"/>
        <s v="BECSEI BENJAMIN"/>
        <s v="BEJÁN GÁBOR GYÖRGY"/>
        <s v="BÉKÉSI NORBERT"/>
        <s v="BELA TIBOR"/>
        <s v="BENCZÚR NORBERT"/>
        <s v="BENYOVSZKI JÁNOS"/>
        <s v="BENYOVSZKI JÁNOS ISTVÁN"/>
        <s v="BERCZI DÁNIEL"/>
        <s v="BERECZKI LÁSZLÓ"/>
        <s v="BERÉNYI TIBOR"/>
        <s v="BIHARI ISTVÁN"/>
        <s v="BÍRÓ GÁBOR"/>
        <s v="BÍRÓ JÁNOS"/>
        <s v="BÍRÓ TIBOR"/>
        <s v="BLASKÓ PÉTER"/>
        <s v="BÓCSIK GERGŐ"/>
        <s v="BOÉR ZSOLT"/>
        <s v="BOKOR ZSOLT"/>
        <s v="BOKROS JÓZSEF"/>
        <s v="BONDÁR ÁKOS"/>
        <s v="BONDÁR ATTILA"/>
        <s v="BORGULYA JÁNOS"/>
        <s v="BORGULYA TAMÁS"/>
        <s v="BOROS ÁDÁM"/>
        <s v="BOROS BÁLINT LÁSZLÓ"/>
        <s v="BOTYÁNSZKI ANDRÁS"/>
        <s v="BOZSÓ ZOLTÁN"/>
        <s v="BUCZKÓ BALÁZS"/>
        <s v="BURAI KÁROLY"/>
        <s v="BURKUS RÓBERT"/>
        <s v="CSATAI DÁVID"/>
        <s v="CSELLÁR SÁNDOR"/>
        <s v="CSERHÁTI DÁNIEL ISTVÁN"/>
        <s v="CSIBOR LÁSZLÓ"/>
        <s v="CSIERNYIK JÁNOS"/>
        <s v="CSIKÓS ÁDÁM"/>
        <s v="CSIKÓS GÁBOR"/>
        <s v="CSIKÓS SÁNDOR"/>
        <s v="CSIPAI CSABA"/>
        <s v="CSOTYE ZSOLT"/>
        <s v="CSÚZ ISTVÁN"/>
        <s v="CZIGLÉCZKI ZSOLT"/>
        <s v="CZINANÓ MIHÁLY"/>
        <s v="CZINANÓ RÓBERT BÉLA"/>
        <s v="DARIDA NORBERT"/>
        <s v="DEÁK SZABOLCS"/>
        <s v="DEBRECENI PÉTER"/>
        <s v="DEMCSÁK DÁNIEL"/>
        <s v="DOBOZI BÉLA"/>
        <s v="DOHÁNYOS ZOLTÁN"/>
        <s v="EKKER ATTILA"/>
        <s v="EKKER GÁBOR"/>
        <s v="ELEK SÁNDOR"/>
        <s v="ELEKES KÁROLY"/>
        <s v="ENABULELE STANLEY"/>
        <s v="ERDŐSI GYULA"/>
        <s v="FABULYA GYÖRGY"/>
        <s v="FARKAS ZOLTÁN"/>
        <s v="FARKASINSZKI LÁSZLÓ"/>
        <s v="FEHÉRVÁRI JÁNOS"/>
        <s v="FEJES MIHÁLY"/>
        <s v="FEKÉCS TAMÁS"/>
        <s v="FEKETE BALÁZS"/>
        <s v="FERENCZI ATTILA"/>
        <s v="FORINTOS ERVIN"/>
        <s v="FULAJTÁR ATTILA"/>
        <s v="GAJDÁCS GÁBOR"/>
        <s v="GÁL BALÁZS"/>
        <s v="GÁL GERGELY"/>
        <s v="GÁL LÁSZLÓ"/>
        <s v="GAZSÓ PÉTER"/>
        <s v="GÉCZI PÉTER"/>
        <s v="GERA IMRE ZOLTÁN"/>
        <s v="GILIK ATTILA"/>
        <s v="GOMBÁR ATTILA"/>
        <s v="GONDA MIKLÓS"/>
        <s v="GONDA ZSIGMOND"/>
        <s v="GUTI LEVENTE"/>
        <s v="GYEBROVSZKI ZOLTÁN LÁSZLÓ"/>
        <s v="GYÖRGYI TAMÁS"/>
        <s v="HABOS GÁBOR"/>
        <s v="HAJDÚ PÉTER"/>
        <s v="HAJDÚ SÁNDOR"/>
        <s v="HANYECZ ATTILA"/>
        <s v="HANYECZ HENRIK"/>
        <s v="HEGEDŰS CSABA"/>
        <s v="HERBERT TAMÁS"/>
        <s v="HETÉNYI CSABA"/>
        <s v="HIDVÉGI IMRE"/>
        <s v="HRABOVSZKI ÁKOS"/>
        <s v="HUSZÁR ATTILA"/>
        <s v="IVÁNYI MIHÁLY"/>
        <s v="JAMBRIK CSABA"/>
        <s v="JANIS JÁNOS"/>
        <s v="JÁNOSI DÉNES"/>
        <s v="KÁDÁR LÁSZLÓ"/>
        <s v="KAJTÁR ISTVÁN"/>
        <s v="KANÓ BALÁZS"/>
        <s v="KÁNYA PÉTER"/>
        <s v="KARANCSI GÁBOR"/>
        <s v="KARANCSI NORBERT"/>
        <s v="KARDOS IMRE TAMÁS"/>
        <s v="KASZAI NORBERT"/>
        <s v="KEREKES ATTILA"/>
        <s v="KERESZTESI JÁNOS"/>
        <s v="KERESZTESI KRISZTIÁN"/>
        <s v="KERESZTESI ZSOLT"/>
        <s v="KÉRI ROLAND"/>
        <s v="KINDEL SÁNDOR"/>
        <s v="KIS MÁTYÁS"/>
        <s v="KIS NORBERT"/>
        <s v="KISS SÁNDOR"/>
        <s v="KISZEL ZOLTÁN"/>
        <s v="KLIMAJ ZOLTÁN"/>
        <s v="KMECZ BALÁZS"/>
        <s v="KNYIHÁR DÁNIEL"/>
        <s v="KOCSIS ÁDÁM"/>
        <s v="KOHUT ZOLTÁN"/>
        <s v="KOLAROVSZKI TAMÁS"/>
        <s v="KOLLÁR TIBOR"/>
        <s v="KOMÁROMI JÓZSEF"/>
        <s v="KONDOROS TAMÁS JÁNOS"/>
        <s v="KONDOROSI ZSOLT MIHÁLY"/>
        <s v="KÓRÓDI CSABA"/>
        <s v="KOSZTA DOMOKOS KÁROLY"/>
        <s v="KOVÁCS DÁNIEL DEZSŐ"/>
        <s v="KOVÁCS GYÖRGY"/>
        <s v="KOVÁCS PÉTER"/>
        <s v="KOVÁCS RÓBERT"/>
        <s v="KOVÁCS TIBOR"/>
        <s v="KŐVÁGÓ ZSOLT"/>
        <s v="KRIVIK GERGELY"/>
        <s v="KUBIK ZOLTÁN"/>
        <s v="KUGYELA BALÁZS"/>
        <s v="KURTA LAJOS"/>
        <s v="KURTA LÁSZLÓ"/>
        <s v="LACZÓ SZABOLCS"/>
        <s v="LADÁNYI RÓBERT"/>
        <s v="LAKATOS RÓBERT"/>
        <s v="LÁSZK PÉTER"/>
        <s v="LÁZÁR ADRIÁN"/>
        <s v="LÁZÁR SÁNDOR"/>
        <s v="LENGYEL GÁBOR"/>
        <s v="LIPTÁK MÁTÉ"/>
        <s v="LITAUSZKI TAMÁS"/>
        <s v="LOVAS ATTILA"/>
        <s v="LOVAS LÁSZLÓ"/>
        <s v="LÖVEI ROLAND"/>
        <s v="LUKUCZ ISTVÁN"/>
        <s v="LUKUCZ MIHÁLY"/>
        <s v="MÁLIK ZOLTÁN"/>
        <s v="MEDVEGY GYÖRGY"/>
        <s v="MESTER LEVENTE"/>
        <s v="MÉSZÁROS CSABA"/>
        <s v="MÉSZÁROS DÁVID"/>
        <s v="MEZŐ SÁNDOR"/>
        <s v="MINYA ISTVÁN"/>
        <s v="MITTNACHT TIBOR"/>
        <s v="MITYKÓ ÁRPÁD"/>
        <s v="MITYKÓ GÁBOR"/>
        <s v="MOLNÁR DÁNIEL"/>
        <s v="MOLNÁR TIBOR"/>
        <s v="MURVAI DÁVID"/>
        <s v="NAGY BALÁZS"/>
        <s v="NAGY DÁVID"/>
        <s v="NAGY KRISZTIÁN"/>
        <s v="NAGY LÁSZLÓ"/>
        <s v="NAGY MIHÁLY"/>
        <s v="NAGY ROLAND MÁRIÓ"/>
        <s v="NAGY SZABOLCS"/>
        <s v="NAGY TAMÁS"/>
        <s v="NAGY ZOLTÁN"/>
        <s v="NÉMETH BALÁZS LAJOS"/>
        <s v="NÉMETH GÁBOR"/>
        <s v="NOVÁK LAJOS ROLAND"/>
        <s v="NYÉKI BOLDIZSÁR"/>
        <s v="NYEMCSOK MIHÁLY"/>
        <s v="NYÚL GÁBOR"/>
        <s v="ÖKRÖS FLÓRIÁN KRISTÓF"/>
        <s v="ONDREJCSIK TIBOR"/>
        <s v="OROSZ RICHÁRD"/>
        <s v="ÓTOTT ZSOLT"/>
        <s v="PÁJER TAMÁS"/>
        <s v="PÁKOZDI FERENC"/>
        <s v="PÁLINKÁS ROLAND"/>
        <s v="PANKOTAI DÁNIEL"/>
        <s v="PÁNTYA SÁNDOR"/>
        <s v="PAP ZSOLT"/>
        <s v="PAPP LÁSZLÓ ZSOLT"/>
        <s v="PAPP MIHÁLY"/>
        <s v="PAPP SÁNDOR"/>
        <s v="PARDI BALÁZS PÉTER"/>
        <s v="PÁSZTOR LÁSZLÓ"/>
        <s v="PATAJ ZOLTÁN"/>
        <s v="PATKA GYÖRGY"/>
        <s v="PATKA JÁNOS"/>
        <s v="PATYI JÓZSEF ISTVÁN"/>
        <s v="PERLAKI ZOLTÁN"/>
        <s v="PETRUZSÁN BARNABÁS"/>
        <s v="PETYKÓ ADRIÁN"/>
        <s v="PLUHÁR GÁBOR"/>
        <s v="PÓCSIK ÁKOS BALÁZS"/>
        <s v="PŐSZE ROLAND"/>
        <s v="POTOCSKA PÉTER"/>
        <s v="POTOCSKA TAMÁS"/>
        <s v="PUSZTAI ZSOLT"/>
        <s v="RÁBAI MIHÁLY"/>
        <s v="RÁBAI RÓBERT"/>
        <s v="RÁCZ RAJMUND JÁNOS"/>
        <s v="RAMOS MIRON"/>
        <s v="RATTAI ZSOLT"/>
        <s v="RESZELŐ ZOLTÁN"/>
        <s v="RÓMER PÉTER"/>
        <s v="RUZSA LÁSZLÓ"/>
        <s v="SÁFIÁN IMRE ZOLTÁN"/>
        <s v="SÁFIÁN ZOLTÁN"/>
        <s v="SÁROSI JÁNOS"/>
        <s v="SIMON IMRE"/>
        <s v="SIMON RÓBERT"/>
        <s v="SIPKA BARNABÁS"/>
        <s v="SOMOGYI JÁNOS PÉTER"/>
        <s v="SOMVÁRI ZOLTÁN"/>
        <s v="SONKOLY LAJOS"/>
        <s v="SOVÁNY PÁL"/>
        <s v="STEIGERWALD ERNŐ"/>
        <s v="STEIGLER ÁDÁM"/>
        <s v="SZABÓ ÁRPÁD"/>
        <s v="SZABÓ DÁVID"/>
        <s v="SZABÓ PÉTER JÁNOS"/>
        <s v="SZABÓ SÁNDOR"/>
        <s v="SZABÓ ZOLTÁN"/>
        <s v="SZABÓ ZSOLT"/>
        <s v="SZANDA NORBERT"/>
        <s v="SZARKA ZOLTÁN"/>
        <s v="SZATMÁRI GÁBOR"/>
        <s v="SZEBEGYINSZKI ZSOLT"/>
        <s v="SZEKERCZÉS JÁNOS"/>
        <s v="SZIKORA MILÁN"/>
        <s v="SZILÁGYI BALÁZS"/>
        <s v="SZILÁGYI DÁNIEL"/>
        <s v="SZILÁGYI PÉTER"/>
        <s v="SZÍVOS ISTVÁN"/>
        <s v="SZŐKE IMRE"/>
        <s v="SZOKOL MIHÁLY"/>
        <s v="SZTRACZINSZKI ZOLTÁN"/>
        <s v="SZŰCS GÁBOR"/>
        <s v="SZŰCS ZOLTÁN"/>
        <s v="SZŰCS ZSOLT PÁL"/>
        <s v="TAKÁCS KÁLMÁN"/>
        <s v="TANÁCS ZOLTÁN"/>
        <s v="TATÁR SÁNDOR"/>
        <s v="TELEK BALÁZS"/>
        <s v="TERHES LAJOS"/>
        <s v="TŐKE IMRE"/>
        <s v="TOLDI BALÁZS"/>
        <s v="TÖRÖK ÁDÁM"/>
        <s v="TÖRÖK IMRE"/>
        <s v="TÓTH ATTILA JÁNOS"/>
        <s v="TÓTH ISTVÁN"/>
        <s v="TÓTH MÁRIÓ"/>
        <s v="TÓTH ZOLTÁN"/>
        <s v="TÓTH ZOLTÁN PÉTER"/>
        <s v="TURBUCZ JÁNOS"/>
        <s v="UDVARI SÁNDOR ZOLTÁN"/>
        <s v="UHRIN TAMÁS"/>
        <s v="URBANCSOK MIHÁLY"/>
        <s v="VAJGELY GYÖRGY"/>
        <s v="VALASTYÁN DÁNIEL"/>
        <s v="VANDLIK ATTILA"/>
        <s v="VÁRADI GYÖRGY"/>
        <s v="VARGA ATTILA JÁNOS"/>
        <s v="VARGA ISTVÁN"/>
        <s v="VARGA PÉTER"/>
        <s v="VARGA TAMÁS"/>
        <s v="VÁRI VIKTOR"/>
        <s v="VASTAGH ZSOLT CSABA"/>
        <s v="VERES ZSOLT"/>
        <s v="VÍGH TAMÁS"/>
        <s v="VÍGH ZOLTÁN"/>
        <s v="VILI MÁTÉ"/>
        <s v="VINCZE ALEX"/>
        <s v="VINCZE SÁNDOR"/>
        <s v="VIRÁG IMRE"/>
        <s v="VIRÁG LÁSZLÓ"/>
        <s v="VISZKOK CSABA"/>
        <s v="WAGNER JÓZSEF"/>
        <s v="ZAHORÁN ZOLTÁN"/>
        <s v="ZÁVODA GÁBOR"/>
        <s v="ZIMBRÁN RÓBERT"/>
        <s v="ZSÍROS PÉTER"/>
        <s v="ZSOLDOS ZOLTÁN"/>
        <s v="ZSOMBOK JÁNOS"/>
        <s v="ZSOMBOK KRISZTIÁN"/>
      </sharedItems>
    </cacheField>
    <cacheField name="SZÜL" numFmtId="0">
      <sharedItems containsSemiMixedTypes="0" containsNonDate="0" containsDate="1" containsString="0" minDate="1965-02-20T00:00:00" maxDate="1994-06-06T00:00:00" count="308">
        <d v="1965-02-20T00:00:00"/>
        <d v="1970-05-23T00:00:00"/>
        <d v="1970-06-04T00:00:00"/>
        <d v="1970-09-11T00:00:00"/>
        <d v="1971-09-04T00:00:00"/>
        <d v="1971-12-19T00:00:00"/>
        <d v="1972-01-21T00:00:00"/>
        <d v="1972-08-04T00:00:00"/>
        <d v="1973-04-04T00:00:00"/>
        <d v="1973-04-07T00:00:00"/>
        <d v="1973-06-23T00:00:00"/>
        <d v="1973-09-23T00:00:00"/>
        <d v="1973-09-26T00:00:00"/>
        <d v="1973-12-15T00:00:00"/>
        <d v="1974-05-21T00:00:00"/>
        <d v="1974-06-23T00:00:00"/>
        <d v="1974-09-10T00:00:00"/>
        <d v="1974-09-24T00:00:00"/>
        <d v="1974-10-08T00:00:00"/>
        <d v="1974-12-04T00:00:00"/>
        <d v="1974-12-13T00:00:00"/>
        <d v="1975-03-11T00:00:00"/>
        <d v="1975-06-13T00:00:00"/>
        <d v="1975-07-10T00:00:00"/>
        <d v="1975-08-23T00:00:00"/>
        <d v="1975-08-30T00:00:00"/>
        <d v="1975-09-09T00:00:00"/>
        <d v="1975-09-19T00:00:00"/>
        <d v="1975-09-21T00:00:00"/>
        <d v="1976-01-15T00:00:00"/>
        <d v="1976-02-18T00:00:00"/>
        <d v="1976-03-05T00:00:00"/>
        <d v="1976-03-30T00:00:00"/>
        <d v="1976-05-25T00:00:00"/>
        <d v="1976-08-12T00:00:00"/>
        <d v="1976-08-15T00:00:00"/>
        <d v="1976-08-16T00:00:00"/>
        <d v="1976-08-22T00:00:00"/>
        <d v="1976-08-26T00:00:00"/>
        <d v="1976-09-25T00:00:00"/>
        <d v="1976-09-28T00:00:00"/>
        <d v="1976-10-13T00:00:00"/>
        <d v="1976-10-27T00:00:00"/>
        <d v="1976-11-09T00:00:00"/>
        <d v="1976-11-17T00:00:00"/>
        <d v="1976-12-02T00:00:00"/>
        <d v="1976-12-07T00:00:00"/>
        <d v="1976-12-31T00:00:00"/>
        <d v="1977-02-22T00:00:00"/>
        <d v="1977-05-02T00:00:00"/>
        <d v="1977-05-20T00:00:00"/>
        <d v="1977-05-26T00:00:00"/>
        <d v="1977-07-25T00:00:00"/>
        <d v="1977-11-20T00:00:00"/>
        <d v="1978-01-03T00:00:00"/>
        <d v="1978-02-18T00:00:00"/>
        <d v="1978-03-09T00:00:00"/>
        <d v="1978-04-11T00:00:00"/>
        <d v="1978-07-06T00:00:00"/>
        <d v="1978-08-05T00:00:00"/>
        <d v="1978-08-10T00:00:00"/>
        <d v="1978-08-18T00:00:00"/>
        <d v="1978-09-20T00:00:00"/>
        <d v="1978-10-12T00:00:00"/>
        <d v="1978-10-30T00:00:00"/>
        <d v="1978-11-10T00:00:00"/>
        <d v="1978-11-29T00:00:00"/>
        <d v="1979-01-11T00:00:00"/>
        <d v="1979-01-12T00:00:00"/>
        <d v="1979-02-12T00:00:00"/>
        <d v="1979-05-12T00:00:00"/>
        <d v="1979-07-22T00:00:00"/>
        <d v="1979-08-04T00:00:00"/>
        <d v="1979-10-23T00:00:00"/>
        <d v="1979-11-27T00:00:00"/>
        <d v="1979-12-30T00:00:00"/>
        <d v="1980-02-04T00:00:00"/>
        <d v="1980-02-12T00:00:00"/>
        <d v="1980-03-20T00:00:00"/>
        <d v="1980-04-08T00:00:00"/>
        <d v="1980-06-03T00:00:00"/>
        <d v="1980-08-09T00:00:00"/>
        <d v="1980-09-14T00:00:00"/>
        <d v="1980-10-07T00:00:00"/>
        <d v="1980-10-12T00:00:00"/>
        <d v="1980-10-14T00:00:00"/>
        <d v="1980-11-29T00:00:00"/>
        <d v="1980-12-29T00:00:00"/>
        <d v="1981-01-21T00:00:00"/>
        <d v="1981-02-22T00:00:00"/>
        <d v="1981-03-26T00:00:00"/>
        <d v="1981-05-24T00:00:00"/>
        <d v="1981-05-26T00:00:00"/>
        <d v="1981-05-28T00:00:00"/>
        <d v="1981-06-06T00:00:00"/>
        <d v="1981-06-19T00:00:00"/>
        <d v="1981-07-03T00:00:00"/>
        <d v="1981-07-26T00:00:00"/>
        <d v="1981-07-28T00:00:00"/>
        <d v="1981-09-08T00:00:00"/>
        <d v="1981-10-28T00:00:00"/>
        <d v="1982-01-03T00:00:00"/>
        <d v="1982-02-17T00:00:00"/>
        <d v="1982-07-19T00:00:00"/>
        <d v="1982-07-28T00:00:00"/>
        <d v="1982-08-03T00:00:00"/>
        <d v="1982-08-08T00:00:00"/>
        <d v="1982-09-01T00:00:00"/>
        <d v="1982-09-05T00:00:00"/>
        <d v="1982-11-07T00:00:00"/>
        <d v="1982-11-19T00:00:00"/>
        <d v="1982-12-08T00:00:00"/>
        <d v="1982-12-29T00:00:00"/>
        <d v="1983-01-09T00:00:00"/>
        <d v="1983-02-06T00:00:00"/>
        <d v="1983-03-01T00:00:00"/>
        <d v="1983-05-01T00:00:00"/>
        <d v="1983-05-21T00:00:00"/>
        <d v="1983-05-25T00:00:00"/>
        <d v="1983-06-16T00:00:00"/>
        <d v="1983-07-20T00:00:00"/>
        <d v="1983-07-31T00:00:00"/>
        <d v="1983-08-12T00:00:00"/>
        <d v="1983-08-16T00:00:00"/>
        <d v="1983-09-01T00:00:00"/>
        <d v="1983-09-06T00:00:00"/>
        <d v="1983-09-11T00:00:00"/>
        <d v="1983-09-20T00:00:00"/>
        <d v="1983-09-24T00:00:00"/>
        <d v="1983-09-30T00:00:00"/>
        <d v="1983-10-29T00:00:00"/>
        <d v="1983-11-02T00:00:00"/>
        <d v="1983-11-14T00:00:00"/>
        <d v="1983-11-23T00:00:00"/>
        <d v="1983-12-01T00:00:00"/>
        <d v="1983-12-05T00:00:00"/>
        <d v="1984-04-01T00:00:00"/>
        <d v="1984-05-29T00:00:00"/>
        <d v="1984-07-06T00:00:00"/>
        <d v="1984-07-09T00:00:00"/>
        <d v="1984-07-10T00:00:00"/>
        <d v="1984-07-16T00:00:00"/>
        <d v="1984-07-20T00:00:00"/>
        <d v="1984-08-05T00:00:00"/>
        <d v="1984-08-16T00:00:00"/>
        <d v="1984-09-22T00:00:00"/>
        <d v="1984-10-09T00:00:00"/>
        <d v="1984-10-11T00:00:00"/>
        <d v="1984-11-27T00:00:00"/>
        <d v="1984-12-20T00:00:00"/>
        <d v="1984-12-22T00:00:00"/>
        <d v="1985-01-11T00:00:00"/>
        <d v="1985-01-26T00:00:00"/>
        <d v="1985-02-14T00:00:00"/>
        <d v="1985-03-19T00:00:00"/>
        <d v="1985-06-08T00:00:00"/>
        <d v="1985-06-11T00:00:00"/>
        <d v="1985-08-02T00:00:00"/>
        <d v="1985-08-12T00:00:00"/>
        <d v="1985-09-03T00:00:00"/>
        <d v="1985-09-13T00:00:00"/>
        <d v="1985-09-18T00:00:00"/>
        <d v="1985-09-21T00:00:00"/>
        <d v="1985-11-11T00:00:00"/>
        <d v="1985-11-27T00:00:00"/>
        <d v="1985-12-05T00:00:00"/>
        <d v="1986-01-05T00:00:00"/>
        <d v="1986-01-07T00:00:00"/>
        <d v="1986-02-04T00:00:00"/>
        <d v="1986-03-18T00:00:00"/>
        <d v="1986-03-24T00:00:00"/>
        <d v="1986-06-05T00:00:00"/>
        <d v="1986-06-12T00:00:00"/>
        <d v="1986-06-29T00:00:00"/>
        <d v="1986-07-21T00:00:00"/>
        <d v="1986-09-13T00:00:00"/>
        <d v="1986-09-24T00:00:00"/>
        <d v="1986-10-05T00:00:00"/>
        <d v="1986-10-14T00:00:00"/>
        <d v="1986-10-28T00:00:00"/>
        <d v="1986-11-24T00:00:00"/>
        <d v="1986-12-28T00:00:00"/>
        <d v="1987-01-24T00:00:00"/>
        <d v="1987-02-06T00:00:00"/>
        <d v="1987-02-23T00:00:00"/>
        <d v="1987-02-26T00:00:00"/>
        <d v="1987-04-12T00:00:00"/>
        <d v="1987-04-24T00:00:00"/>
        <d v="1987-04-29T00:00:00"/>
        <d v="1987-05-14T00:00:00"/>
        <d v="1987-05-23T00:00:00"/>
        <d v="1987-05-26T00:00:00"/>
        <d v="1987-06-01T00:00:00"/>
        <d v="1987-07-13T00:00:00"/>
        <d v="1987-07-14T00:00:00"/>
        <d v="1987-07-18T00:00:00"/>
        <d v="1987-08-08T00:00:00"/>
        <d v="1987-08-10T00:00:00"/>
        <d v="1987-09-11T00:00:00"/>
        <d v="1987-10-02T00:00:00"/>
        <d v="1987-10-15T00:00:00"/>
        <d v="1987-10-19T00:00:00"/>
        <d v="1987-11-03T00:00:00"/>
        <d v="1987-11-05T00:00:00"/>
        <d v="1987-11-17T00:00:00"/>
        <d v="1987-12-10T00:00:00"/>
        <d v="1987-12-15T00:00:00"/>
        <d v="1987-12-24T00:00:00"/>
        <d v="1988-01-21T00:00:00"/>
        <d v="1988-01-29T00:00:00"/>
        <d v="1988-01-31T00:00:00"/>
        <d v="1988-02-13T00:00:00"/>
        <d v="1988-02-16T00:00:00"/>
        <d v="1988-02-25T00:00:00"/>
        <d v="1988-03-10T00:00:00"/>
        <d v="1988-03-24T00:00:00"/>
        <d v="1988-05-10T00:00:00"/>
        <d v="1988-05-19T00:00:00"/>
        <d v="1988-06-02T00:00:00"/>
        <d v="1988-06-13T00:00:00"/>
        <d v="1988-06-24T00:00:00"/>
        <d v="1988-07-01T00:00:00"/>
        <d v="1988-07-07T00:00:00"/>
        <d v="1988-07-08T00:00:00"/>
        <d v="1988-07-10T00:00:00"/>
        <d v="1988-07-13T00:00:00"/>
        <d v="1988-08-05T00:00:00"/>
        <d v="1988-08-07T00:00:00"/>
        <d v="1988-08-14T00:00:00"/>
        <d v="1988-08-15T00:00:00"/>
        <d v="1988-08-18T00:00:00"/>
        <d v="1988-08-19T00:00:00"/>
        <d v="1988-08-25T00:00:00"/>
        <d v="1988-08-30T00:00:00"/>
        <d v="1988-09-15T00:00:00"/>
        <d v="1988-09-18T00:00:00"/>
        <d v="1988-09-21T00:00:00"/>
        <d v="1988-09-24T00:00:00"/>
        <d v="1988-10-20T00:00:00"/>
        <d v="1988-12-23T00:00:00"/>
        <d v="1988-12-29T00:00:00"/>
        <d v="1989-01-24T00:00:00"/>
        <d v="1989-01-28T00:00:00"/>
        <d v="1989-02-04T00:00:00"/>
        <d v="1989-02-08T00:00:00"/>
        <d v="1989-02-25T00:00:00"/>
        <d v="1989-03-29T00:00:00"/>
        <d v="1989-04-08T00:00:00"/>
        <d v="1989-04-25T00:00:00"/>
        <d v="1989-05-26T00:00:00"/>
        <d v="1989-06-11T00:00:00"/>
        <d v="1989-06-20T00:00:00"/>
        <d v="1989-07-08T00:00:00"/>
        <d v="1989-08-05T00:00:00"/>
        <d v="1989-08-16T00:00:00"/>
        <d v="1989-08-22T00:00:00"/>
        <d v="1989-08-29T00:00:00"/>
        <d v="1989-09-14T00:00:00"/>
        <d v="1989-09-18T00:00:00"/>
        <d v="1989-09-19T00:00:00"/>
        <d v="1989-09-30T00:00:00"/>
        <d v="1989-10-05T00:00:00"/>
        <d v="1989-10-09T00:00:00"/>
        <d v="1989-10-30T00:00:00"/>
        <d v="1989-12-23T00:00:00"/>
        <d v="1990-01-06T00:00:00"/>
        <d v="1990-01-12T00:00:00"/>
        <d v="1990-02-03T00:00:00"/>
        <d v="1990-02-05T00:00:00"/>
        <d v="1990-03-05T00:00:00"/>
        <d v="1990-03-13T00:00:00"/>
        <d v="1990-03-31T00:00:00"/>
        <d v="1990-04-08T00:00:00"/>
        <d v="1990-04-23T00:00:00"/>
        <d v="1990-04-25T00:00:00"/>
        <d v="1990-06-08T00:00:00"/>
        <d v="1990-07-22T00:00:00"/>
        <d v="1990-07-31T00:00:00"/>
        <d v="1990-08-04T00:00:00"/>
        <d v="1990-08-27T00:00:00"/>
        <d v="1990-09-19T00:00:00"/>
        <d v="1990-09-20T00:00:00"/>
        <d v="1990-09-25T00:00:00"/>
        <d v="1990-10-14T00:00:00"/>
        <d v="1990-10-29T00:00:00"/>
        <d v="1990-11-03T00:00:00"/>
        <d v="1990-11-14T00:00:00"/>
        <d v="1991-01-12T00:00:00"/>
        <d v="1991-01-17T00:00:00"/>
        <d v="1991-04-27T00:00:00"/>
        <d v="1991-05-02T00:00:00"/>
        <d v="1991-05-12T00:00:00"/>
        <d v="1991-06-17T00:00:00"/>
        <d v="1991-06-22T00:00:00"/>
        <d v="1991-06-26T00:00:00"/>
        <d v="1991-07-01T00:00:00"/>
        <d v="1991-07-04T00:00:00"/>
        <d v="1991-07-27T00:00:00"/>
        <d v="1991-08-25T00:00:00"/>
        <d v="1991-10-09T00:00:00"/>
        <d v="1991-10-11T00:00:00"/>
        <d v="1991-11-15T00:00:00"/>
        <d v="1991-12-09T00:00:00"/>
        <d v="1992-01-30T00:00:00"/>
        <d v="1992-02-13T00:00:00"/>
        <d v="1992-02-23T00:00:00"/>
        <d v="1993-05-08T00:00:00"/>
        <d v="1994-06-06T00:00:00"/>
      </sharedItems>
    </cacheField>
    <cacheField name="Csapat" numFmtId="0">
      <sharedItems count="16">
        <s v="BÉKÉSCSABAI MÁV SE "/>
        <s v="BÉKÉSI FC "/>
        <s v="CSABACSŰD SE "/>
        <s v="GYOMAENDRŐDI FC "/>
        <s v="JAMINA SE "/>
        <s v="KONDOROSI TE "/>
        <s v="KÖRÖSLADÁNYI MSK "/>
        <s v="MÉHKERÉKI SE "/>
        <s v="MEZŐBERÉNYI FC "/>
        <s v="MEZŐHEGYESI SE "/>
        <s v="OH. RÁKÓCZI VASAS SE "/>
        <s v="SARKADKERESZTÚRI SE "/>
        <s v="SZABADKÍGYÓSI SZSC "/>
        <s v="SZARVASI FC "/>
        <s v="SZEGHALMI FC "/>
        <s v="VÉSZTŐI SE "/>
      </sharedItems>
    </cacheField>
    <cacheField name="JTI" numFmtId="0">
      <sharedItems containsSemiMixedTypes="0" containsString="0" containsNumber="1" containsInteger="1" minValue="1" maxValue="720" count="210">
        <n v="1"/>
        <n v="3"/>
        <n v="5"/>
        <n v="6"/>
        <n v="7"/>
        <n v="8"/>
        <n v="10"/>
        <n v="12"/>
        <n v="13"/>
        <n v="15"/>
        <n v="17"/>
        <n v="18"/>
        <n v="19"/>
        <n v="20"/>
        <n v="23"/>
        <n v="26"/>
        <n v="27"/>
        <n v="28"/>
        <n v="29"/>
        <n v="30"/>
        <n v="40"/>
        <n v="44"/>
        <n v="46"/>
        <n v="51"/>
        <n v="52"/>
        <n v="59"/>
        <n v="60"/>
        <n v="63"/>
        <n v="67"/>
        <n v="70"/>
        <n v="72"/>
        <n v="73"/>
        <n v="74"/>
        <n v="80"/>
        <n v="89"/>
        <n v="90"/>
        <n v="91"/>
        <n v="92"/>
        <n v="93"/>
        <n v="94"/>
        <n v="97"/>
        <n v="112"/>
        <n v="128"/>
        <n v="134"/>
        <n v="135"/>
        <n v="136"/>
        <n v="138"/>
        <n v="142"/>
        <n v="145"/>
        <n v="147"/>
        <n v="151"/>
        <n v="159"/>
        <n v="163"/>
        <n v="164"/>
        <n v="166"/>
        <n v="168"/>
        <n v="170"/>
        <n v="175"/>
        <n v="180"/>
        <n v="182"/>
        <n v="184"/>
        <n v="192"/>
        <n v="196"/>
        <n v="205"/>
        <n v="209"/>
        <n v="211"/>
        <n v="219"/>
        <n v="220"/>
        <n v="223"/>
        <n v="224"/>
        <n v="226"/>
        <n v="227"/>
        <n v="231"/>
        <n v="233"/>
        <n v="236"/>
        <n v="238"/>
        <n v="240"/>
        <n v="243"/>
        <n v="245"/>
        <n v="254"/>
        <n v="255"/>
        <n v="256"/>
        <n v="257"/>
        <n v="270"/>
        <n v="281"/>
        <n v="282"/>
        <n v="284"/>
        <n v="290"/>
        <n v="293"/>
        <n v="298"/>
        <n v="300"/>
        <n v="301"/>
        <n v="302"/>
        <n v="303"/>
        <n v="305"/>
        <n v="309"/>
        <n v="321"/>
        <n v="330"/>
        <n v="337"/>
        <n v="341"/>
        <n v="345"/>
        <n v="347"/>
        <n v="352"/>
        <n v="353"/>
        <n v="354"/>
        <n v="358"/>
        <n v="360"/>
        <n v="366"/>
        <n v="375"/>
        <n v="377"/>
        <n v="382"/>
        <n v="384"/>
        <n v="388"/>
        <n v="395"/>
        <n v="396"/>
        <n v="400"/>
        <n v="404"/>
        <n v="407"/>
        <n v="409"/>
        <n v="411"/>
        <n v="419"/>
        <n v="424"/>
        <n v="425"/>
        <n v="426"/>
        <n v="428"/>
        <n v="432"/>
        <n v="435"/>
        <n v="449"/>
        <n v="450"/>
        <n v="454"/>
        <n v="457"/>
        <n v="460"/>
        <n v="465"/>
        <n v="470"/>
        <n v="483"/>
        <n v="485"/>
        <n v="490"/>
        <n v="494"/>
        <n v="497"/>
        <n v="499"/>
        <n v="504"/>
        <n v="505"/>
        <n v="512"/>
        <n v="513"/>
        <n v="514"/>
        <n v="520"/>
        <n v="526"/>
        <n v="528"/>
        <n v="529"/>
        <n v="533"/>
        <n v="538"/>
        <n v="540"/>
        <n v="542"/>
        <n v="546"/>
        <n v="547"/>
        <n v="553"/>
        <n v="555"/>
        <n v="558"/>
        <n v="562"/>
        <n v="566"/>
        <n v="567"/>
        <n v="571"/>
        <n v="575"/>
        <n v="578"/>
        <n v="579"/>
        <n v="581"/>
        <n v="584"/>
        <n v="586"/>
        <n v="590"/>
        <n v="596"/>
        <n v="599"/>
        <n v="600"/>
        <n v="602"/>
        <n v="605"/>
        <n v="606"/>
        <n v="607"/>
        <n v="609"/>
        <n v="613"/>
        <n v="622"/>
        <n v="627"/>
        <n v="630"/>
        <n v="632"/>
        <n v="634"/>
        <n v="639"/>
        <n v="643"/>
        <n v="646"/>
        <n v="650"/>
        <n v="651"/>
        <n v="653"/>
        <n v="659"/>
        <n v="661"/>
        <n v="670"/>
        <n v="673"/>
        <n v="674"/>
        <n v="676"/>
        <n v="680"/>
        <n v="683"/>
        <n v="685"/>
        <n v="689"/>
        <n v="690"/>
        <n v="691"/>
        <n v="693"/>
        <n v="694"/>
        <n v="696"/>
        <n v="700"/>
        <n v="701"/>
        <n v="705"/>
        <n v="710"/>
        <n v="718"/>
        <n v="720"/>
      </sharedItems>
    </cacheField>
    <cacheField name="TITANITÁS *" numFmtId="0">
      <sharedItems containsSemiMixedTypes="0" containsString="0" containsNumber="1" minValue="2.63347763347763" maxValue="4078.8382981208" count="315">
        <n v="2.63347763347763"/>
        <n v="9.51429316187332"/>
        <n v="20.2305731071943"/>
        <n v="21.2725203651899"/>
        <n v="25.1089199724834"/>
        <n v="33.276895024746"/>
        <n v="39.4533662754787"/>
        <n v="39.809909629168"/>
        <n v="40.1982378854626"/>
        <n v="44.9592012104057"/>
        <n v="45.4545454545455"/>
        <n v="50.1320655044902"/>
        <n v="51.7632599035643"/>
        <n v="51.818281096429"/>
        <n v="57.3764049359428"/>
        <n v="61.1142049574971"/>
        <n v="61.4685079151229"/>
        <n v="69.2599620493359"/>
        <n v="71.3665471322325"/>
        <n v="73.1670227569309"/>
        <n v="76.444095142606"/>
        <n v="83.6591613860051"/>
        <n v="88.4335826398399"/>
        <n v="95.2588081774685"/>
        <n v="99.4144082799946"/>
        <n v="103.153524945169"/>
        <n v="127.937167337401"/>
        <n v="128.67736445417"/>
        <n v="131.644003130725"/>
        <n v="141.236478761762"/>
        <n v="151.019942236281"/>
        <n v="153.115998645972"/>
        <n v="169.530887134231"/>
        <n v="200.512176467942"/>
        <n v="202.191173755155"/>
        <n v="217.975515079128"/>
        <n v="223.396856308249"/>
        <n v="229.599860213175"/>
        <n v="232.513115163627"/>
        <n v="241.141141141141"/>
        <n v="246.584596907371"/>
        <n v="254.355400696864"/>
        <n v="268.344738161041"/>
        <n v="288.273038562445"/>
        <n v="297.837058864563"/>
        <n v="298.175546882091"/>
        <n v="298.773587381368"/>
        <n v="302.302535826049"/>
        <n v="305.226480836237"/>
        <n v="310.874979181773"/>
        <n v="311.610700056915"/>
        <n v="358.585307280865"/>
        <n v="375.557333943066"/>
        <n v="375.673751963714"/>
        <n v="398.443647510645"/>
        <n v="403.364440078585"/>
        <n v="420.326937177756"/>
        <n v="425.075198927118"/>
        <n v="435.272293626607"/>
        <n v="438.995055459041"/>
        <n v="451.360263808739"/>
        <n v="459.149917717972"/>
        <n v="467.934012953042"/>
        <n v="480.357673031842"/>
        <n v="514.711342579118"/>
        <n v="529.617705678738"/>
        <n v="531.679185971621"/>
        <n v="550.689822373792"/>
        <n v="557.30875511608"/>
        <n v="586.060255105907"/>
        <n v="588.848554513688"/>
        <n v="608.787034691747"/>
        <n v="641.35491215236"/>
        <n v="671.745095017426"/>
        <n v="672.129122200316"/>
        <n v="675.972772192255"/>
        <n v="689.632445618951"/>
        <n v="705.096729689551"/>
        <n v="711.816569386779"/>
        <n v="718.920443226871"/>
        <n v="728.977031977954"/>
        <n v="733.300052160381"/>
        <n v="746.480473333086"/>
        <n v="764.42489063052"/>
        <n v="772.854177841102"/>
        <n v="784.529390742612"/>
        <n v="792.181489712507"/>
        <n v="800.226894317981"/>
        <n v="801.132842679744"/>
        <n v="823.980293456441"/>
        <n v="825.45653504033"/>
        <n v="834.888591679772"/>
        <n v="846.963086656528"/>
        <n v="871.584035885046"/>
        <n v="879.705620026817"/>
        <n v="897.836525656547"/>
        <n v="913.040736863409"/>
        <n v="923.375622804029"/>
        <n v="945.233313940301"/>
        <n v="951.367115402987"/>
        <n v="955.084596772542"/>
        <n v="963.44984774387"/>
        <n v="969.825153314906"/>
        <n v="970.350105783045"/>
        <n v="1004.00065205943"/>
        <n v="1008.00527661928"/>
        <n v="1008.13278997007"/>
        <n v="1008.24562231443"/>
        <n v="1025.08409066006"/>
        <n v="1048.18805944103"/>
        <n v="1053.22602984628"/>
        <n v="1067.31217089846"/>
        <n v="1071.76205569191"/>
        <n v="1080.64106659259"/>
        <n v="1128.15341875493"/>
        <n v="1133.96292736563"/>
        <n v="1139.74368870917"/>
        <n v="1165.2065634723"/>
        <n v="1176.39056107616"/>
        <n v="1181.63769942713"/>
        <n v="1196.95603057163"/>
        <n v="1209.24441740202"/>
        <n v="1210.19174201292"/>
        <n v="1220.35850250785"/>
        <n v="1237.67064981323"/>
        <n v="1242.57275001619"/>
        <n v="1253.72004520804"/>
        <n v="1254.78650928081"/>
        <n v="1268.94319888856"/>
        <n v="1269.72115016935"/>
        <n v="1286.15081851912"/>
        <n v="1327.87849206831"/>
        <n v="1334.74100970599"/>
        <n v="1379.3168062627"/>
        <n v="1382.29505712162"/>
        <n v="1390.28740369338"/>
        <n v="1401.83824396201"/>
        <n v="1417.02703007513"/>
        <n v="1437.32107497169"/>
        <n v="1437.82322634469"/>
        <n v="1442.41182575994"/>
        <n v="1471.00247507475"/>
        <n v="1472.02736643388"/>
        <n v="1479.3635127184"/>
        <n v="1481.04302544665"/>
        <n v="1491.90938092958"/>
        <n v="1507.2281388155"/>
        <n v="1510.23137249497"/>
        <n v="1511.95939935776"/>
        <n v="1533.48668046218"/>
        <n v="1539.37512557651"/>
        <n v="1600.80142051764"/>
        <n v="1608.42246360808"/>
        <n v="1615.56496450908"/>
        <n v="1616.78291117412"/>
        <n v="1617.70499999954"/>
        <n v="1647.19838589236"/>
        <n v="1666.54725469614"/>
        <n v="1670.13168795161"/>
        <n v="1673.55180779362"/>
        <n v="1678.78726156114"/>
        <n v="1683.31703242111"/>
        <n v="1697.45785807814"/>
        <n v="1736.79814757604"/>
        <n v="1744.62272566277"/>
        <n v="1745.80591914266"/>
        <n v="1753.7801635293"/>
        <n v="1770.32515758844"/>
        <n v="1800.12747444402"/>
        <n v="1805.7444769175"/>
        <n v="1807.931902059"/>
        <n v="1808.48131293841"/>
        <n v="1811.42714521383"/>
        <n v="1823.64752250389"/>
        <n v="1825.49079575408"/>
        <n v="1841.38168821015"/>
        <n v="1847.22696204613"/>
        <n v="1850.97314397782"/>
        <n v="1855.34263787205"/>
        <n v="1859.674495823"/>
        <n v="1861.80981326159"/>
        <n v="1906.9910696619"/>
        <n v="1916.02522540218"/>
        <n v="1920.34332443889"/>
        <n v="1922.34132514863"/>
        <n v="1927.86462660131"/>
        <n v="1938.64889920885"/>
        <n v="1939.994393985"/>
        <n v="1951.80783553635"/>
        <n v="1956.94686015464"/>
        <n v="1975.99850716509"/>
        <n v="1980.12141041201"/>
        <n v="1999.55850477525"/>
        <n v="2004.93535512909"/>
        <n v="2007.23270235685"/>
        <n v="2017.01513734238"/>
        <n v="2028.40206727434"/>
        <n v="2034.11215360575"/>
        <n v="2044.40359995543"/>
        <n v="2045.09215013907"/>
        <n v="2048.80765408098"/>
        <n v="2057.04545167953"/>
        <n v="2069.92868135014"/>
        <n v="2071.27655071075"/>
        <n v="2071.81602949632"/>
        <n v="2085.24450598438"/>
        <n v="2096.58997517041"/>
        <n v="2096.91083258996"/>
        <n v="2106.99661337102"/>
        <n v="2117.37332996564"/>
        <n v="2119.44384626338"/>
        <n v="2136.20813447441"/>
        <n v="2136.24525633068"/>
        <n v="2145.37546427419"/>
        <n v="2148.93701441623"/>
        <n v="2152.30092252787"/>
        <n v="2155.25473332136"/>
        <n v="2164.88541377339"/>
        <n v="2170.49924922865"/>
        <n v="2177.39313220447"/>
        <n v="2193.70781401654"/>
        <n v="2227.16589625681"/>
        <n v="2228.4210919226"/>
        <n v="2231.41486042472"/>
        <n v="2242.09565798153"/>
        <n v="2248.03579377124"/>
        <n v="2261.51070544377"/>
        <n v="2288.40946986077"/>
        <n v="2315.11696829732"/>
        <n v="2325.53819246677"/>
        <n v="2345.18387242935"/>
        <n v="2372.80161879218"/>
        <n v="2400.27171922607"/>
        <n v="2409.30119505136"/>
        <n v="2412.83392991896"/>
        <n v="2417.84361389207"/>
        <n v="2423.00936102028"/>
        <n v="2448.58834198486"/>
        <n v="2462.07443792404"/>
        <n v="2470.90439770217"/>
        <n v="2475.49383922351"/>
        <n v="2489.40743270534"/>
        <n v="2495.36748829987"/>
        <n v="2520.85827834262"/>
        <n v="2522.44202940721"/>
        <n v="2525.77927264991"/>
        <n v="2529.90886060788"/>
        <n v="2531.97583378545"/>
        <n v="2542.18830595892"/>
        <n v="2545.00727486075"/>
        <n v="2550.09303081902"/>
        <n v="2560.25563291679"/>
        <n v="2571.19286223864"/>
        <n v="2571.47037083916"/>
        <n v="2576.68268284315"/>
        <n v="2578.8741722459"/>
        <n v="2591.25132884933"/>
        <n v="2594.66095633926"/>
        <n v="2596.81235247394"/>
        <n v="2600.92439036979"/>
        <n v="2624.31977074602"/>
        <n v="2640.50982886883"/>
        <n v="2642.47552059393"/>
        <n v="2648.37175981475"/>
        <n v="2664.3079351788"/>
        <n v="2689.78947116755"/>
        <n v="2699.61216083009"/>
        <n v="2731.63877919042"/>
        <n v="2736.15525075834"/>
        <n v="2753.34883995254"/>
        <n v="2753.93034057753"/>
        <n v="2757.57907069261"/>
        <n v="2766.20035721846"/>
        <n v="2781.53155496509"/>
        <n v="2791.40991839215"/>
        <n v="2794.79226171137"/>
        <n v="2804.97970789679"/>
        <n v="2807.11366275585"/>
        <n v="2889.86633474633"/>
        <n v="2927.73106320872"/>
        <n v="2933.20989375639"/>
        <n v="2944.56206473383"/>
        <n v="2951.95437409683"/>
        <n v="2965.32963183937"/>
        <n v="2966.92597002379"/>
        <n v="2971.81009003157"/>
        <n v="2972.25668820541"/>
        <n v="2981.72807854255"/>
        <n v="2996.04767367298"/>
        <n v="3074.81170184903"/>
        <n v="3095.33533438169"/>
        <n v="3186.78704305049"/>
        <n v="3189.5910971105"/>
        <n v="3195.68345874045"/>
        <n v="3280.35204519272"/>
        <n v="3292.88155865182"/>
        <n v="3312.44360863674"/>
        <n v="3319.18263751091"/>
        <n v="3324.04891090022"/>
        <n v="3339.48847851539"/>
        <n v="3351.05967783358"/>
        <n v="3355.69306372196"/>
        <n v="3385.58294619924"/>
        <n v="3390.7090720356"/>
        <n v="3521.91957063735"/>
        <n v="3561.11272911495"/>
        <n v="3570.94704057506"/>
        <n v="3675.22152693468"/>
        <n v="3702.45139475909"/>
        <n v="3704.23144369193"/>
        <n v="3709.5695440396"/>
        <n v="3715.86706039169"/>
        <n v="3799.28499882903"/>
        <n v="3817.15125621219"/>
        <n v="4078.838298120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5">
  <r>
    <x v="0"/>
    <x v="61"/>
    <x v="192"/>
    <x v="303"/>
    <x v="0"/>
    <x v="208"/>
    <x v="314"/>
  </r>
  <r>
    <x v="111"/>
    <x v="1"/>
    <x v="39"/>
    <x v="284"/>
    <x v="2"/>
    <x v="209"/>
    <x v="313"/>
  </r>
  <r>
    <x v="222"/>
    <x v="267"/>
    <x v="273"/>
    <x v="282"/>
    <x v="3"/>
    <x v="209"/>
    <x v="312"/>
  </r>
  <r>
    <x v="260"/>
    <x v="63"/>
    <x v="66"/>
    <x v="287"/>
    <x v="0"/>
    <x v="201"/>
    <x v="311"/>
  </r>
  <r>
    <x v="271"/>
    <x v="287"/>
    <x v="171"/>
    <x v="292"/>
    <x v="3"/>
    <x v="194"/>
    <x v="310"/>
  </r>
  <r>
    <x v="282"/>
    <x v="309"/>
    <x v="116"/>
    <x v="271"/>
    <x v="9"/>
    <x v="209"/>
    <x v="309"/>
  </r>
  <r>
    <x v="249"/>
    <x v="127"/>
    <x v="9"/>
    <x v="274"/>
    <x v="2"/>
    <x v="209"/>
    <x v="308"/>
  </r>
  <r>
    <x v="293"/>
    <x v="270"/>
    <x v="40"/>
    <x v="267"/>
    <x v="9"/>
    <x v="209"/>
    <x v="307"/>
  </r>
  <r>
    <x v="304"/>
    <x v="2"/>
    <x v="256"/>
    <x v="270"/>
    <x v="2"/>
    <x v="203"/>
    <x v="306"/>
  </r>
  <r>
    <x v="1"/>
    <x v="216"/>
    <x v="166"/>
    <x v="260"/>
    <x v="7"/>
    <x v="207"/>
    <x v="305"/>
  </r>
  <r>
    <x v="12"/>
    <x v="41"/>
    <x v="24"/>
    <x v="246"/>
    <x v="12"/>
    <x v="209"/>
    <x v="304"/>
  </r>
  <r>
    <x v="23"/>
    <x v="118"/>
    <x v="154"/>
    <x v="219"/>
    <x v="6"/>
    <x v="209"/>
    <x v="303"/>
  </r>
  <r>
    <x v="34"/>
    <x v="260"/>
    <x v="80"/>
    <x v="259"/>
    <x v="5"/>
    <x v="194"/>
    <x v="302"/>
  </r>
  <r>
    <x v="45"/>
    <x v="258"/>
    <x v="232"/>
    <x v="215"/>
    <x v="14"/>
    <x v="209"/>
    <x v="301"/>
  </r>
  <r>
    <x v="56"/>
    <x v="22"/>
    <x v="267"/>
    <x v="243"/>
    <x v="14"/>
    <x v="199"/>
    <x v="300"/>
  </r>
  <r>
    <x v="67"/>
    <x v="196"/>
    <x v="37"/>
    <x v="212"/>
    <x v="7"/>
    <x v="209"/>
    <x v="299"/>
  </r>
  <r>
    <x v="78"/>
    <x v="211"/>
    <x v="190"/>
    <x v="227"/>
    <x v="10"/>
    <x v="205"/>
    <x v="298"/>
  </r>
  <r>
    <x v="89"/>
    <x v="137"/>
    <x v="178"/>
    <x v="273"/>
    <x v="3"/>
    <x v="184"/>
    <x v="297"/>
  </r>
  <r>
    <x v="100"/>
    <x v="33"/>
    <x v="301"/>
    <x v="206"/>
    <x v="2"/>
    <x v="209"/>
    <x v="296"/>
  </r>
  <r>
    <x v="112"/>
    <x v="294"/>
    <x v="163"/>
    <x v="276"/>
    <x v="1"/>
    <x v="180"/>
    <x v="295"/>
  </r>
  <r>
    <x v="123"/>
    <x v="121"/>
    <x v="144"/>
    <x v="232"/>
    <x v="1"/>
    <x v="199"/>
    <x v="294"/>
  </r>
  <r>
    <x v="134"/>
    <x v="55"/>
    <x v="216"/>
    <x v="185"/>
    <x v="13"/>
    <x v="209"/>
    <x v="293"/>
  </r>
  <r>
    <x v="145"/>
    <x v="113"/>
    <x v="86"/>
    <x v="210"/>
    <x v="14"/>
    <x v="198"/>
    <x v="292"/>
  </r>
  <r>
    <x v="156"/>
    <x v="283"/>
    <x v="306"/>
    <x v="277"/>
    <x v="8"/>
    <x v="176"/>
    <x v="291"/>
  </r>
  <r>
    <x v="167"/>
    <x v="115"/>
    <x v="73"/>
    <x v="203"/>
    <x v="4"/>
    <x v="194"/>
    <x v="290"/>
  </r>
  <r>
    <x v="178"/>
    <x v="19"/>
    <x v="297"/>
    <x v="283"/>
    <x v="10"/>
    <x v="165"/>
    <x v="289"/>
  </r>
  <r>
    <x v="189"/>
    <x v="310"/>
    <x v="117"/>
    <x v="233"/>
    <x v="9"/>
    <x v="180"/>
    <x v="288"/>
  </r>
  <r>
    <x v="200"/>
    <x v="7"/>
    <x v="299"/>
    <x v="178"/>
    <x v="2"/>
    <x v="196"/>
    <x v="287"/>
  </r>
  <r>
    <x v="211"/>
    <x v="293"/>
    <x v="167"/>
    <x v="266"/>
    <x v="1"/>
    <x v="166"/>
    <x v="286"/>
  </r>
  <r>
    <x v="223"/>
    <x v="110"/>
    <x v="0"/>
    <x v="205"/>
    <x v="1"/>
    <x v="185"/>
    <x v="285"/>
  </r>
  <r>
    <x v="234"/>
    <x v="18"/>
    <x v="293"/>
    <x v="236"/>
    <x v="14"/>
    <x v="178"/>
    <x v="284"/>
  </r>
  <r>
    <x v="241"/>
    <x v="281"/>
    <x v="240"/>
    <x v="295"/>
    <x v="2"/>
    <x v="151"/>
    <x v="283"/>
  </r>
  <r>
    <x v="242"/>
    <x v="313"/>
    <x v="54"/>
    <x v="307"/>
    <x v="1"/>
    <x v="128"/>
    <x v="282"/>
  </r>
  <r>
    <x v="243"/>
    <x v="257"/>
    <x v="74"/>
    <x v="213"/>
    <x v="14"/>
    <x v="182"/>
    <x v="281"/>
  </r>
  <r>
    <x v="244"/>
    <x v="172"/>
    <x v="157"/>
    <x v="184"/>
    <x v="15"/>
    <x v="190"/>
    <x v="280"/>
  </r>
  <r>
    <x v="245"/>
    <x v="289"/>
    <x v="17"/>
    <x v="289"/>
    <x v="13"/>
    <x v="150"/>
    <x v="279"/>
  </r>
  <r>
    <x v="246"/>
    <x v="98"/>
    <x v="46"/>
    <x v="146"/>
    <x v="12"/>
    <x v="209"/>
    <x v="278"/>
  </r>
  <r>
    <x v="247"/>
    <x v="212"/>
    <x v="213"/>
    <x v="152"/>
    <x v="9"/>
    <x v="200"/>
    <x v="277"/>
  </r>
  <r>
    <x v="248"/>
    <x v="56"/>
    <x v="151"/>
    <x v="275"/>
    <x v="11"/>
    <x v="151"/>
    <x v="276"/>
  </r>
  <r>
    <x v="250"/>
    <x v="24"/>
    <x v="217"/>
    <x v="235"/>
    <x v="0"/>
    <x v="167"/>
    <x v="275"/>
  </r>
  <r>
    <x v="251"/>
    <x v="156"/>
    <x v="170"/>
    <x v="133"/>
    <x v="6"/>
    <x v="209"/>
    <x v="274"/>
  </r>
  <r>
    <x v="252"/>
    <x v="254"/>
    <x v="29"/>
    <x v="139"/>
    <x v="0"/>
    <x v="204"/>
    <x v="273"/>
  </r>
  <r>
    <x v="253"/>
    <x v="232"/>
    <x v="226"/>
    <x v="269"/>
    <x v="6"/>
    <x v="151"/>
    <x v="272"/>
  </r>
  <r>
    <x v="254"/>
    <x v="106"/>
    <x v="250"/>
    <x v="121"/>
    <x v="0"/>
    <x v="209"/>
    <x v="271"/>
  </r>
  <r>
    <x v="255"/>
    <x v="91"/>
    <x v="126"/>
    <x v="120"/>
    <x v="2"/>
    <x v="209"/>
    <x v="270"/>
  </r>
  <r>
    <x v="256"/>
    <x v="70"/>
    <x v="287"/>
    <x v="192"/>
    <x v="4"/>
    <x v="177"/>
    <x v="269"/>
  </r>
  <r>
    <x v="257"/>
    <x v="84"/>
    <x v="283"/>
    <x v="201"/>
    <x v="5"/>
    <x v="170"/>
    <x v="268"/>
  </r>
  <r>
    <x v="258"/>
    <x v="133"/>
    <x v="294"/>
    <x v="116"/>
    <x v="9"/>
    <x v="209"/>
    <x v="267"/>
  </r>
  <r>
    <x v="259"/>
    <x v="236"/>
    <x v="143"/>
    <x v="166"/>
    <x v="11"/>
    <x v="183"/>
    <x v="266"/>
  </r>
  <r>
    <x v="261"/>
    <x v="109"/>
    <x v="118"/>
    <x v="144"/>
    <x v="1"/>
    <x v="193"/>
    <x v="265"/>
  </r>
  <r>
    <x v="262"/>
    <x v="105"/>
    <x v="41"/>
    <x v="107"/>
    <x v="10"/>
    <x v="209"/>
    <x v="264"/>
  </r>
  <r>
    <x v="263"/>
    <x v="53"/>
    <x v="113"/>
    <x v="164"/>
    <x v="5"/>
    <x v="180"/>
    <x v="263"/>
  </r>
  <r>
    <x v="264"/>
    <x v="244"/>
    <x v="254"/>
    <x v="239"/>
    <x v="10"/>
    <x v="154"/>
    <x v="262"/>
  </r>
  <r>
    <x v="265"/>
    <x v="20"/>
    <x v="140"/>
    <x v="257"/>
    <x v="0"/>
    <x v="147"/>
    <x v="261"/>
  </r>
  <r>
    <x v="266"/>
    <x v="15"/>
    <x v="152"/>
    <x v="135"/>
    <x v="11"/>
    <x v="194"/>
    <x v="260"/>
  </r>
  <r>
    <x v="267"/>
    <x v="74"/>
    <x v="196"/>
    <x v="101"/>
    <x v="0"/>
    <x v="209"/>
    <x v="259"/>
  </r>
  <r>
    <x v="268"/>
    <x v="62"/>
    <x v="220"/>
    <x v="300"/>
    <x v="0"/>
    <x v="132"/>
    <x v="258"/>
  </r>
  <r>
    <x v="269"/>
    <x v="155"/>
    <x v="69"/>
    <x v="132"/>
    <x v="6"/>
    <x v="191"/>
    <x v="257"/>
  </r>
  <r>
    <x v="270"/>
    <x v="9"/>
    <x v="246"/>
    <x v="247"/>
    <x v="15"/>
    <x v="148"/>
    <x v="256"/>
  </r>
  <r>
    <x v="272"/>
    <x v="201"/>
    <x v="75"/>
    <x v="111"/>
    <x v="3"/>
    <x v="199"/>
    <x v="255"/>
  </r>
  <r>
    <x v="273"/>
    <x v="108"/>
    <x v="219"/>
    <x v="119"/>
    <x v="1"/>
    <x v="194"/>
    <x v="254"/>
  </r>
  <r>
    <x v="274"/>
    <x v="50"/>
    <x v="72"/>
    <x v="261"/>
    <x v="3"/>
    <x v="142"/>
    <x v="253"/>
  </r>
  <r>
    <x v="275"/>
    <x v="249"/>
    <x v="203"/>
    <x v="109"/>
    <x v="3"/>
    <x v="199"/>
    <x v="252"/>
  </r>
  <r>
    <x v="276"/>
    <x v="138"/>
    <x v="90"/>
    <x v="97"/>
    <x v="15"/>
    <x v="209"/>
    <x v="251"/>
  </r>
  <r>
    <x v="277"/>
    <x v="288"/>
    <x v="48"/>
    <x v="223"/>
    <x v="13"/>
    <x v="151"/>
    <x v="250"/>
  </r>
  <r>
    <x v="278"/>
    <x v="248"/>
    <x v="25"/>
    <x v="92"/>
    <x v="8"/>
    <x v="209"/>
    <x v="249"/>
  </r>
  <r>
    <x v="279"/>
    <x v="68"/>
    <x v="236"/>
    <x v="168"/>
    <x v="4"/>
    <x v="171"/>
    <x v="248"/>
  </r>
  <r>
    <x v="280"/>
    <x v="95"/>
    <x v="185"/>
    <x v="186"/>
    <x v="13"/>
    <x v="160"/>
    <x v="247"/>
  </r>
  <r>
    <x v="281"/>
    <x v="36"/>
    <x v="164"/>
    <x v="90"/>
    <x v="10"/>
    <x v="209"/>
    <x v="246"/>
  </r>
  <r>
    <x v="283"/>
    <x v="52"/>
    <x v="168"/>
    <x v="131"/>
    <x v="5"/>
    <x v="188"/>
    <x v="245"/>
  </r>
  <r>
    <x v="284"/>
    <x v="168"/>
    <x v="204"/>
    <x v="89"/>
    <x v="14"/>
    <x v="209"/>
    <x v="244"/>
  </r>
  <r>
    <x v="285"/>
    <x v="307"/>
    <x v="227"/>
    <x v="132"/>
    <x v="12"/>
    <x v="187"/>
    <x v="243"/>
  </r>
  <r>
    <x v="286"/>
    <x v="161"/>
    <x v="278"/>
    <x v="208"/>
    <x v="7"/>
    <x v="151"/>
    <x v="242"/>
  </r>
  <r>
    <x v="287"/>
    <x v="38"/>
    <x v="245"/>
    <x v="83"/>
    <x v="5"/>
    <x v="209"/>
    <x v="241"/>
  </r>
  <r>
    <x v="288"/>
    <x v="242"/>
    <x v="243"/>
    <x v="172"/>
    <x v="9"/>
    <x v="162"/>
    <x v="240"/>
  </r>
  <r>
    <x v="289"/>
    <x v="233"/>
    <x v="44"/>
    <x v="231"/>
    <x v="8"/>
    <x v="145"/>
    <x v="239"/>
  </r>
  <r>
    <x v="290"/>
    <x v="222"/>
    <x v="271"/>
    <x v="88"/>
    <x v="3"/>
    <x v="206"/>
    <x v="238"/>
  </r>
  <r>
    <x v="291"/>
    <x v="73"/>
    <x v="194"/>
    <x v="148"/>
    <x v="4"/>
    <x v="175"/>
    <x v="237"/>
  </r>
  <r>
    <x v="292"/>
    <x v="67"/>
    <x v="120"/>
    <x v="126"/>
    <x v="5"/>
    <x v="180"/>
    <x v="236"/>
  </r>
  <r>
    <x v="294"/>
    <x v="23"/>
    <x v="172"/>
    <x v="304"/>
    <x v="6"/>
    <x v="121"/>
    <x v="235"/>
  </r>
  <r>
    <x v="295"/>
    <x v="13"/>
    <x v="300"/>
    <x v="196"/>
    <x v="7"/>
    <x v="149"/>
    <x v="234"/>
  </r>
  <r>
    <x v="296"/>
    <x v="0"/>
    <x v="70"/>
    <x v="73"/>
    <x v="10"/>
    <x v="209"/>
    <x v="233"/>
  </r>
  <r>
    <x v="297"/>
    <x v="277"/>
    <x v="138"/>
    <x v="216"/>
    <x v="11"/>
    <x v="142"/>
    <x v="232"/>
  </r>
  <r>
    <x v="298"/>
    <x v="42"/>
    <x v="93"/>
    <x v="200"/>
    <x v="3"/>
    <x v="145"/>
    <x v="231"/>
  </r>
  <r>
    <x v="299"/>
    <x v="59"/>
    <x v="13"/>
    <x v="87"/>
    <x v="11"/>
    <x v="192"/>
    <x v="230"/>
  </r>
  <r>
    <x v="300"/>
    <x v="3"/>
    <x v="191"/>
    <x v="72"/>
    <x v="6"/>
    <x v="204"/>
    <x v="229"/>
  </r>
  <r>
    <x v="301"/>
    <x v="218"/>
    <x v="165"/>
    <x v="59"/>
    <x v="7"/>
    <x v="209"/>
    <x v="228"/>
  </r>
  <r>
    <x v="302"/>
    <x v="185"/>
    <x v="153"/>
    <x v="175"/>
    <x v="4"/>
    <x v="146"/>
    <x v="227"/>
  </r>
  <r>
    <x v="303"/>
    <x v="158"/>
    <x v="26"/>
    <x v="100"/>
    <x v="7"/>
    <x v="180"/>
    <x v="226"/>
  </r>
  <r>
    <x v="305"/>
    <x v="28"/>
    <x v="101"/>
    <x v="214"/>
    <x v="5"/>
    <x v="134"/>
    <x v="225"/>
  </r>
  <r>
    <x v="306"/>
    <x v="103"/>
    <x v="33"/>
    <x v="70"/>
    <x v="5"/>
    <x v="195"/>
    <x v="224"/>
  </r>
  <r>
    <x v="307"/>
    <x v="195"/>
    <x v="211"/>
    <x v="95"/>
    <x v="7"/>
    <x v="180"/>
    <x v="223"/>
  </r>
  <r>
    <x v="308"/>
    <x v="266"/>
    <x v="14"/>
    <x v="50"/>
    <x v="8"/>
    <x v="209"/>
    <x v="222"/>
  </r>
  <r>
    <x v="309"/>
    <x v="72"/>
    <x v="84"/>
    <x v="156"/>
    <x v="9"/>
    <x v="151"/>
    <x v="221"/>
  </r>
  <r>
    <x v="310"/>
    <x v="199"/>
    <x v="189"/>
    <x v="189"/>
    <x v="11"/>
    <x v="136"/>
    <x v="220"/>
  </r>
  <r>
    <x v="311"/>
    <x v="146"/>
    <x v="231"/>
    <x v="36"/>
    <x v="14"/>
    <x v="209"/>
    <x v="219"/>
  </r>
  <r>
    <x v="312"/>
    <x v="214"/>
    <x v="96"/>
    <x v="240"/>
    <x v="10"/>
    <x v="127"/>
    <x v="218"/>
  </r>
  <r>
    <x v="313"/>
    <x v="32"/>
    <x v="239"/>
    <x v="176"/>
    <x v="2"/>
    <x v="138"/>
    <x v="217"/>
  </r>
  <r>
    <x v="314"/>
    <x v="268"/>
    <x v="230"/>
    <x v="282"/>
    <x v="7"/>
    <x v="118"/>
    <x v="216"/>
  </r>
  <r>
    <x v="2"/>
    <x v="255"/>
    <x v="51"/>
    <x v="98"/>
    <x v="4"/>
    <x v="173"/>
    <x v="215"/>
  </r>
  <r>
    <x v="3"/>
    <x v="102"/>
    <x v="115"/>
    <x v="51"/>
    <x v="10"/>
    <x v="202"/>
    <x v="214"/>
  </r>
  <r>
    <x v="4"/>
    <x v="167"/>
    <x v="161"/>
    <x v="30"/>
    <x v="15"/>
    <x v="209"/>
    <x v="213"/>
  </r>
  <r>
    <x v="5"/>
    <x v="128"/>
    <x v="106"/>
    <x v="256"/>
    <x v="1"/>
    <x v="124"/>
    <x v="212"/>
  </r>
  <r>
    <x v="6"/>
    <x v="94"/>
    <x v="200"/>
    <x v="137"/>
    <x v="13"/>
    <x v="151"/>
    <x v="211"/>
  </r>
  <r>
    <x v="7"/>
    <x v="149"/>
    <x v="137"/>
    <x v="28"/>
    <x v="14"/>
    <x v="209"/>
    <x v="210"/>
  </r>
  <r>
    <x v="8"/>
    <x v="224"/>
    <x v="11"/>
    <x v="26"/>
    <x v="15"/>
    <x v="209"/>
    <x v="209"/>
  </r>
  <r>
    <x v="9"/>
    <x v="76"/>
    <x v="88"/>
    <x v="23"/>
    <x v="11"/>
    <x v="209"/>
    <x v="208"/>
  </r>
  <r>
    <x v="10"/>
    <x v="243"/>
    <x v="153"/>
    <x v="250"/>
    <x v="4"/>
    <x v="122"/>
    <x v="207"/>
  </r>
  <r>
    <x v="11"/>
    <x v="75"/>
    <x v="135"/>
    <x v="134"/>
    <x v="4"/>
    <x v="151"/>
    <x v="206"/>
  </r>
  <r>
    <x v="13"/>
    <x v="240"/>
    <x v="145"/>
    <x v="91"/>
    <x v="9"/>
    <x v="168"/>
    <x v="205"/>
  </r>
  <r>
    <x v="14"/>
    <x v="10"/>
    <x v="302"/>
    <x v="127"/>
    <x v="8"/>
    <x v="150"/>
    <x v="204"/>
  </r>
  <r>
    <x v="15"/>
    <x v="225"/>
    <x v="62"/>
    <x v="35"/>
    <x v="11"/>
    <x v="197"/>
    <x v="203"/>
  </r>
  <r>
    <x v="16"/>
    <x v="45"/>
    <x v="43"/>
    <x v="61"/>
    <x v="12"/>
    <x v="184"/>
    <x v="202"/>
  </r>
  <r>
    <x v="17"/>
    <x v="143"/>
    <x v="134"/>
    <x v="16"/>
    <x v="15"/>
    <x v="209"/>
    <x v="201"/>
  </r>
  <r>
    <x v="18"/>
    <x v="107"/>
    <x v="276"/>
    <x v="106"/>
    <x v="0"/>
    <x v="156"/>
    <x v="200"/>
  </r>
  <r>
    <x v="19"/>
    <x v="92"/>
    <x v="237"/>
    <x v="123"/>
    <x v="13"/>
    <x v="149"/>
    <x v="199"/>
  </r>
  <r>
    <x v="20"/>
    <x v="178"/>
    <x v="128"/>
    <x v="15"/>
    <x v="6"/>
    <x v="209"/>
    <x v="198"/>
  </r>
  <r>
    <x v="21"/>
    <x v="27"/>
    <x v="85"/>
    <x v="190"/>
    <x v="8"/>
    <x v="129"/>
    <x v="197"/>
  </r>
  <r>
    <x v="22"/>
    <x v="148"/>
    <x v="234"/>
    <x v="63"/>
    <x v="14"/>
    <x v="179"/>
    <x v="196"/>
  </r>
  <r>
    <x v="24"/>
    <x v="11"/>
    <x v="288"/>
    <x v="31"/>
    <x v="6"/>
    <x v="194"/>
    <x v="195"/>
  </r>
  <r>
    <x v="25"/>
    <x v="202"/>
    <x v="124"/>
    <x v="108"/>
    <x v="3"/>
    <x v="152"/>
    <x v="194"/>
  </r>
  <r>
    <x v="26"/>
    <x v="116"/>
    <x v="58"/>
    <x v="225"/>
    <x v="13"/>
    <x v="121"/>
    <x v="193"/>
  </r>
  <r>
    <x v="27"/>
    <x v="182"/>
    <x v="215"/>
    <x v="39"/>
    <x v="11"/>
    <x v="189"/>
    <x v="192"/>
  </r>
  <r>
    <x v="28"/>
    <x v="177"/>
    <x v="198"/>
    <x v="145"/>
    <x v="11"/>
    <x v="137"/>
    <x v="191"/>
  </r>
  <r>
    <x v="29"/>
    <x v="60"/>
    <x v="304"/>
    <x v="8"/>
    <x v="13"/>
    <x v="209"/>
    <x v="190"/>
  </r>
  <r>
    <x v="30"/>
    <x v="49"/>
    <x v="30"/>
    <x v="76"/>
    <x v="12"/>
    <x v="164"/>
    <x v="189"/>
  </r>
  <r>
    <x v="31"/>
    <x v="170"/>
    <x v="111"/>
    <x v="33"/>
    <x v="1"/>
    <x v="186"/>
    <x v="188"/>
  </r>
  <r>
    <x v="32"/>
    <x v="284"/>
    <x v="262"/>
    <x v="293"/>
    <x v="8"/>
    <x v="104"/>
    <x v="187"/>
  </r>
  <r>
    <x v="33"/>
    <x v="245"/>
    <x v="264"/>
    <x v="86"/>
    <x v="1"/>
    <x v="157"/>
    <x v="186"/>
  </r>
  <r>
    <x v="35"/>
    <x v="21"/>
    <x v="174"/>
    <x v="272"/>
    <x v="7"/>
    <x v="108"/>
    <x v="185"/>
  </r>
  <r>
    <x v="36"/>
    <x v="230"/>
    <x v="279"/>
    <x v="45"/>
    <x v="15"/>
    <x v="180"/>
    <x v="184"/>
  </r>
  <r>
    <x v="37"/>
    <x v="175"/>
    <x v="7"/>
    <x v="56"/>
    <x v="6"/>
    <x v="173"/>
    <x v="183"/>
  </r>
  <r>
    <x v="38"/>
    <x v="87"/>
    <x v="1"/>
    <x v="42"/>
    <x v="2"/>
    <x v="180"/>
    <x v="182"/>
  </r>
  <r>
    <x v="39"/>
    <x v="186"/>
    <x v="136"/>
    <x v="38"/>
    <x v="4"/>
    <x v="180"/>
    <x v="181"/>
  </r>
  <r>
    <x v="40"/>
    <x v="112"/>
    <x v="173"/>
    <x v="207"/>
    <x v="1"/>
    <x v="116"/>
    <x v="180"/>
  </r>
  <r>
    <x v="41"/>
    <x v="247"/>
    <x v="22"/>
    <x v="103"/>
    <x v="6"/>
    <x v="141"/>
    <x v="179"/>
  </r>
  <r>
    <x v="42"/>
    <x v="208"/>
    <x v="199"/>
    <x v="66"/>
    <x v="4"/>
    <x v="161"/>
    <x v="178"/>
  </r>
  <r>
    <x v="43"/>
    <x v="157"/>
    <x v="186"/>
    <x v="69"/>
    <x v="9"/>
    <x v="159"/>
    <x v="177"/>
  </r>
  <r>
    <x v="44"/>
    <x v="173"/>
    <x v="158"/>
    <x v="136"/>
    <x v="15"/>
    <x v="133"/>
    <x v="176"/>
  </r>
  <r>
    <x v="46"/>
    <x v="90"/>
    <x v="130"/>
    <x v="41"/>
    <x v="13"/>
    <x v="174"/>
    <x v="175"/>
  </r>
  <r>
    <x v="47"/>
    <x v="77"/>
    <x v="83"/>
    <x v="21"/>
    <x v="7"/>
    <x v="180"/>
    <x v="174"/>
  </r>
  <r>
    <x v="48"/>
    <x v="100"/>
    <x v="80"/>
    <x v="65"/>
    <x v="12"/>
    <x v="158"/>
    <x v="173"/>
  </r>
  <r>
    <x v="49"/>
    <x v="37"/>
    <x v="209"/>
    <x v="19"/>
    <x v="10"/>
    <x v="180"/>
    <x v="172"/>
  </r>
  <r>
    <x v="50"/>
    <x v="204"/>
    <x v="53"/>
    <x v="40"/>
    <x v="3"/>
    <x v="169"/>
    <x v="171"/>
  </r>
  <r>
    <x v="51"/>
    <x v="206"/>
    <x v="23"/>
    <x v="17"/>
    <x v="11"/>
    <x v="181"/>
    <x v="170"/>
  </r>
  <r>
    <x v="52"/>
    <x v="46"/>
    <x v="247"/>
    <x v="157"/>
    <x v="12"/>
    <x v="126"/>
    <x v="169"/>
  </r>
  <r>
    <x v="53"/>
    <x v="235"/>
    <x v="307"/>
    <x v="99"/>
    <x v="11"/>
    <x v="140"/>
    <x v="168"/>
  </r>
  <r>
    <x v="54"/>
    <x v="139"/>
    <x v="263"/>
    <x v="75"/>
    <x v="5"/>
    <x v="146"/>
    <x v="167"/>
  </r>
  <r>
    <x v="55"/>
    <x v="198"/>
    <x v="60"/>
    <x v="80"/>
    <x v="6"/>
    <x v="143"/>
    <x v="166"/>
  </r>
  <r>
    <x v="57"/>
    <x v="142"/>
    <x v="42"/>
    <x v="32"/>
    <x v="15"/>
    <x v="166"/>
    <x v="165"/>
  </r>
  <r>
    <x v="58"/>
    <x v="125"/>
    <x v="268"/>
    <x v="251"/>
    <x v="4"/>
    <x v="103"/>
    <x v="164"/>
  </r>
  <r>
    <x v="59"/>
    <x v="130"/>
    <x v="272"/>
    <x v="197"/>
    <x v="9"/>
    <x v="111"/>
    <x v="163"/>
  </r>
  <r>
    <x v="60"/>
    <x v="88"/>
    <x v="222"/>
    <x v="24"/>
    <x v="5"/>
    <x v="163"/>
    <x v="162"/>
  </r>
  <r>
    <x v="61"/>
    <x v="29"/>
    <x v="270"/>
    <x v="43"/>
    <x v="13"/>
    <x v="155"/>
    <x v="161"/>
  </r>
  <r>
    <x v="62"/>
    <x v="104"/>
    <x v="6"/>
    <x v="85"/>
    <x v="10"/>
    <x v="135"/>
    <x v="160"/>
  </r>
  <r>
    <x v="63"/>
    <x v="246"/>
    <x v="34"/>
    <x v="12"/>
    <x v="8"/>
    <x v="172"/>
    <x v="159"/>
  </r>
  <r>
    <x v="64"/>
    <x v="250"/>
    <x v="36"/>
    <x v="67"/>
    <x v="8"/>
    <x v="142"/>
    <x v="158"/>
  </r>
  <r>
    <x v="65"/>
    <x v="301"/>
    <x v="265"/>
    <x v="182"/>
    <x v="0"/>
    <x v="109"/>
    <x v="157"/>
  </r>
  <r>
    <x v="66"/>
    <x v="135"/>
    <x v="221"/>
    <x v="155"/>
    <x v="0"/>
    <x v="115"/>
    <x v="156"/>
  </r>
  <r>
    <x v="68"/>
    <x v="150"/>
    <x v="182"/>
    <x v="64"/>
    <x v="14"/>
    <x v="139"/>
    <x v="155"/>
  </r>
  <r>
    <x v="69"/>
    <x v="192"/>
    <x v="56"/>
    <x v="53"/>
    <x v="7"/>
    <x v="144"/>
    <x v="154"/>
  </r>
  <r>
    <x v="70"/>
    <x v="78"/>
    <x v="241"/>
    <x v="3"/>
    <x v="12"/>
    <x v="180"/>
    <x v="153"/>
  </r>
  <r>
    <x v="71"/>
    <x v="136"/>
    <x v="184"/>
    <x v="153"/>
    <x v="8"/>
    <x v="113"/>
    <x v="152"/>
  </r>
  <r>
    <x v="72"/>
    <x v="93"/>
    <x v="193"/>
    <x v="187"/>
    <x v="2"/>
    <x v="105"/>
    <x v="151"/>
  </r>
  <r>
    <x v="73"/>
    <x v="83"/>
    <x v="233"/>
    <x v="7"/>
    <x v="5"/>
    <x v="161"/>
    <x v="150"/>
  </r>
  <r>
    <x v="74"/>
    <x v="144"/>
    <x v="181"/>
    <x v="177"/>
    <x v="10"/>
    <x v="102"/>
    <x v="149"/>
  </r>
  <r>
    <x v="75"/>
    <x v="16"/>
    <x v="195"/>
    <x v="74"/>
    <x v="10"/>
    <x v="128"/>
    <x v="148"/>
  </r>
  <r>
    <x v="76"/>
    <x v="44"/>
    <x v="67"/>
    <x v="25"/>
    <x v="12"/>
    <x v="144"/>
    <x v="147"/>
  </r>
  <r>
    <x v="77"/>
    <x v="151"/>
    <x v="27"/>
    <x v="10"/>
    <x v="14"/>
    <x v="153"/>
    <x v="146"/>
  </r>
  <r>
    <x v="79"/>
    <x v="292"/>
    <x v="303"/>
    <x v="2"/>
    <x v="1"/>
    <x v="167"/>
    <x v="145"/>
  </r>
  <r>
    <x v="80"/>
    <x v="134"/>
    <x v="28"/>
    <x v="150"/>
    <x v="0"/>
    <x v="107"/>
    <x v="144"/>
  </r>
  <r>
    <x v="81"/>
    <x v="234"/>
    <x v="114"/>
    <x v="238"/>
    <x v="8"/>
    <x v="95"/>
    <x v="143"/>
  </r>
  <r>
    <x v="82"/>
    <x v="296"/>
    <x v="295"/>
    <x v="116"/>
    <x v="9"/>
    <x v="112"/>
    <x v="142"/>
  </r>
  <r>
    <x v="83"/>
    <x v="165"/>
    <x v="63"/>
    <x v="128"/>
    <x v="10"/>
    <x v="110"/>
    <x v="141"/>
  </r>
  <r>
    <x v="84"/>
    <x v="48"/>
    <x v="179"/>
    <x v="249"/>
    <x v="12"/>
    <x v="88"/>
    <x v="140"/>
  </r>
  <r>
    <x v="85"/>
    <x v="65"/>
    <x v="132"/>
    <x v="268"/>
    <x v="4"/>
    <x v="85"/>
    <x v="139"/>
  </r>
  <r>
    <x v="86"/>
    <x v="119"/>
    <x v="202"/>
    <x v="220"/>
    <x v="1"/>
    <x v="94"/>
    <x v="138"/>
  </r>
  <r>
    <x v="87"/>
    <x v="162"/>
    <x v="5"/>
    <x v="158"/>
    <x v="7"/>
    <x v="99"/>
    <x v="137"/>
  </r>
  <r>
    <x v="88"/>
    <x v="183"/>
    <x v="15"/>
    <x v="5"/>
    <x v="7"/>
    <x v="148"/>
    <x v="136"/>
  </r>
  <r>
    <x v="90"/>
    <x v="280"/>
    <x v="87"/>
    <x v="204"/>
    <x v="2"/>
    <x v="93"/>
    <x v="135"/>
  </r>
  <r>
    <x v="91"/>
    <x v="34"/>
    <x v="78"/>
    <x v="143"/>
    <x v="13"/>
    <x v="101"/>
    <x v="134"/>
  </r>
  <r>
    <x v="92"/>
    <x v="122"/>
    <x v="149"/>
    <x v="228"/>
    <x v="0"/>
    <x v="87"/>
    <x v="133"/>
  </r>
  <r>
    <x v="93"/>
    <x v="176"/>
    <x v="76"/>
    <x v="22"/>
    <x v="4"/>
    <x v="130"/>
    <x v="132"/>
  </r>
  <r>
    <x v="94"/>
    <x v="141"/>
    <x v="89"/>
    <x v="105"/>
    <x v="4"/>
    <x v="106"/>
    <x v="131"/>
  </r>
  <r>
    <x v="95"/>
    <x v="228"/>
    <x v="223"/>
    <x v="13"/>
    <x v="15"/>
    <x v="131"/>
    <x v="130"/>
  </r>
  <r>
    <x v="96"/>
    <x v="219"/>
    <x v="266"/>
    <x v="30"/>
    <x v="3"/>
    <x v="123"/>
    <x v="129"/>
  </r>
  <r>
    <x v="97"/>
    <x v="220"/>
    <x v="183"/>
    <x v="125"/>
    <x v="3"/>
    <x v="97"/>
    <x v="128"/>
  </r>
  <r>
    <x v="98"/>
    <x v="99"/>
    <x v="68"/>
    <x v="46"/>
    <x v="12"/>
    <x v="119"/>
    <x v="127"/>
  </r>
  <r>
    <x v="99"/>
    <x v="205"/>
    <x v="281"/>
    <x v="160"/>
    <x v="3"/>
    <x v="91"/>
    <x v="126"/>
  </r>
  <r>
    <x v="101"/>
    <x v="164"/>
    <x v="12"/>
    <x v="20"/>
    <x v="12"/>
    <x v="125"/>
    <x v="125"/>
  </r>
  <r>
    <x v="102"/>
    <x v="273"/>
    <x v="100"/>
    <x v="285"/>
    <x v="11"/>
    <x v="73"/>
    <x v="124"/>
  </r>
  <r>
    <x v="103"/>
    <x v="184"/>
    <x v="77"/>
    <x v="94"/>
    <x v="8"/>
    <x v="100"/>
    <x v="123"/>
  </r>
  <r>
    <x v="104"/>
    <x v="180"/>
    <x v="286"/>
    <x v="115"/>
    <x v="8"/>
    <x v="96"/>
    <x v="122"/>
  </r>
  <r>
    <x v="105"/>
    <x v="132"/>
    <x v="218"/>
    <x v="169"/>
    <x v="9"/>
    <x v="86"/>
    <x v="121"/>
  </r>
  <r>
    <x v="106"/>
    <x v="300"/>
    <x v="224"/>
    <x v="77"/>
    <x v="15"/>
    <x v="104"/>
    <x v="120"/>
  </r>
  <r>
    <x v="107"/>
    <x v="96"/>
    <x v="129"/>
    <x v="165"/>
    <x v="13"/>
    <x v="84"/>
    <x v="119"/>
  </r>
  <r>
    <x v="108"/>
    <x v="253"/>
    <x v="159"/>
    <x v="147"/>
    <x v="15"/>
    <x v="88"/>
    <x v="118"/>
  </r>
  <r>
    <x v="109"/>
    <x v="190"/>
    <x v="121"/>
    <x v="11"/>
    <x v="6"/>
    <x v="120"/>
    <x v="117"/>
  </r>
  <r>
    <x v="110"/>
    <x v="14"/>
    <x v="206"/>
    <x v="290"/>
    <x v="6"/>
    <x v="64"/>
    <x v="116"/>
  </r>
  <r>
    <x v="113"/>
    <x v="295"/>
    <x v="257"/>
    <x v="181"/>
    <x v="15"/>
    <x v="82"/>
    <x v="115"/>
  </r>
  <r>
    <x v="114"/>
    <x v="40"/>
    <x v="277"/>
    <x v="226"/>
    <x v="12"/>
    <x v="75"/>
    <x v="114"/>
  </r>
  <r>
    <x v="115"/>
    <x v="35"/>
    <x v="282"/>
    <x v="6"/>
    <x v="2"/>
    <x v="117"/>
    <x v="113"/>
  </r>
  <r>
    <x v="116"/>
    <x v="302"/>
    <x v="38"/>
    <x v="237"/>
    <x v="13"/>
    <x v="69"/>
    <x v="112"/>
  </r>
  <r>
    <x v="117"/>
    <x v="71"/>
    <x v="180"/>
    <x v="202"/>
    <x v="4"/>
    <x v="73"/>
    <x v="111"/>
  </r>
  <r>
    <x v="118"/>
    <x v="221"/>
    <x v="20"/>
    <x v="93"/>
    <x v="3"/>
    <x v="89"/>
    <x v="110"/>
  </r>
  <r>
    <x v="119"/>
    <x v="274"/>
    <x v="45"/>
    <x v="52"/>
    <x v="8"/>
    <x v="98"/>
    <x v="109"/>
  </r>
  <r>
    <x v="120"/>
    <x v="43"/>
    <x v="102"/>
    <x v="193"/>
    <x v="12"/>
    <x v="71"/>
    <x v="108"/>
  </r>
  <r>
    <x v="121"/>
    <x v="79"/>
    <x v="21"/>
    <x v="140"/>
    <x v="5"/>
    <x v="79"/>
    <x v="107"/>
  </r>
  <r>
    <x v="122"/>
    <x v="285"/>
    <x v="50"/>
    <x v="299"/>
    <x v="8"/>
    <x v="58"/>
    <x v="106"/>
  </r>
  <r>
    <x v="124"/>
    <x v="89"/>
    <x v="280"/>
    <x v="1"/>
    <x v="5"/>
    <x v="114"/>
    <x v="105"/>
  </r>
  <r>
    <x v="125"/>
    <x v="179"/>
    <x v="156"/>
    <x v="230"/>
    <x v="12"/>
    <x v="65"/>
    <x v="104"/>
  </r>
  <r>
    <x v="126"/>
    <x v="6"/>
    <x v="55"/>
    <x v="118"/>
    <x v="13"/>
    <x v="80"/>
    <x v="103"/>
  </r>
  <r>
    <x v="127"/>
    <x v="82"/>
    <x v="91"/>
    <x v="62"/>
    <x v="2"/>
    <x v="90"/>
    <x v="102"/>
  </r>
  <r>
    <x v="128"/>
    <x v="188"/>
    <x v="122"/>
    <x v="180"/>
    <x v="6"/>
    <x v="67"/>
    <x v="101"/>
  </r>
  <r>
    <x v="129"/>
    <x v="123"/>
    <x v="260"/>
    <x v="244"/>
    <x v="4"/>
    <x v="62"/>
    <x v="100"/>
  </r>
  <r>
    <x v="130"/>
    <x v="86"/>
    <x v="229"/>
    <x v="211"/>
    <x v="5"/>
    <x v="63"/>
    <x v="99"/>
  </r>
  <r>
    <x v="131"/>
    <x v="278"/>
    <x v="210"/>
    <x v="104"/>
    <x v="0"/>
    <x v="81"/>
    <x v="98"/>
  </r>
  <r>
    <x v="132"/>
    <x v="304"/>
    <x v="284"/>
    <x v="298"/>
    <x v="13"/>
    <x v="54"/>
    <x v="97"/>
  </r>
  <r>
    <x v="133"/>
    <x v="229"/>
    <x v="188"/>
    <x v="34"/>
    <x v="1"/>
    <x v="92"/>
    <x v="96"/>
  </r>
  <r>
    <x v="135"/>
    <x v="256"/>
    <x v="16"/>
    <x v="117"/>
    <x v="9"/>
    <x v="74"/>
    <x v="95"/>
  </r>
  <r>
    <x v="136"/>
    <x v="297"/>
    <x v="82"/>
    <x v="288"/>
    <x v="15"/>
    <x v="53"/>
    <x v="94"/>
  </r>
  <r>
    <x v="137"/>
    <x v="215"/>
    <x v="31"/>
    <x v="241"/>
    <x v="10"/>
    <x v="58"/>
    <x v="93"/>
  </r>
  <r>
    <x v="138"/>
    <x v="231"/>
    <x v="177"/>
    <x v="253"/>
    <x v="8"/>
    <x v="56"/>
    <x v="92"/>
  </r>
  <r>
    <x v="139"/>
    <x v="308"/>
    <x v="3"/>
    <x v="306"/>
    <x v="8"/>
    <x v="45"/>
    <x v="91"/>
  </r>
  <r>
    <x v="140"/>
    <x v="181"/>
    <x v="57"/>
    <x v="81"/>
    <x v="7"/>
    <x v="76"/>
    <x v="90"/>
  </r>
  <r>
    <x v="141"/>
    <x v="210"/>
    <x v="269"/>
    <x v="114"/>
    <x v="13"/>
    <x v="66"/>
    <x v="89"/>
  </r>
  <r>
    <x v="142"/>
    <x v="81"/>
    <x v="290"/>
    <x v="29"/>
    <x v="2"/>
    <x v="83"/>
    <x v="88"/>
  </r>
  <r>
    <x v="143"/>
    <x v="152"/>
    <x v="201"/>
    <x v="161"/>
    <x v="14"/>
    <x v="61"/>
    <x v="87"/>
  </r>
  <r>
    <x v="144"/>
    <x v="140"/>
    <x v="141"/>
    <x v="68"/>
    <x v="8"/>
    <x v="77"/>
    <x v="86"/>
  </r>
  <r>
    <x v="146"/>
    <x v="223"/>
    <x v="150"/>
    <x v="79"/>
    <x v="13"/>
    <x v="72"/>
    <x v="85"/>
  </r>
  <r>
    <x v="147"/>
    <x v="241"/>
    <x v="127"/>
    <x v="163"/>
    <x v="9"/>
    <x v="60"/>
    <x v="84"/>
  </r>
  <r>
    <x v="148"/>
    <x v="239"/>
    <x v="187"/>
    <x v="76"/>
    <x v="9"/>
    <x v="70"/>
    <x v="83"/>
  </r>
  <r>
    <x v="149"/>
    <x v="101"/>
    <x v="144"/>
    <x v="44"/>
    <x v="12"/>
    <x v="78"/>
    <x v="82"/>
  </r>
  <r>
    <x v="150"/>
    <x v="69"/>
    <x v="98"/>
    <x v="179"/>
    <x v="0"/>
    <x v="55"/>
    <x v="81"/>
  </r>
  <r>
    <x v="151"/>
    <x v="252"/>
    <x v="249"/>
    <x v="151"/>
    <x v="9"/>
    <x v="58"/>
    <x v="80"/>
  </r>
  <r>
    <x v="152"/>
    <x v="251"/>
    <x v="18"/>
    <x v="174"/>
    <x v="8"/>
    <x v="54"/>
    <x v="79"/>
  </r>
  <r>
    <x v="153"/>
    <x v="64"/>
    <x v="32"/>
    <x v="286"/>
    <x v="0"/>
    <x v="43"/>
    <x v="78"/>
  </r>
  <r>
    <x v="154"/>
    <x v="298"/>
    <x v="160"/>
    <x v="296"/>
    <x v="9"/>
    <x v="42"/>
    <x v="77"/>
  </r>
  <r>
    <x v="155"/>
    <x v="166"/>
    <x v="99"/>
    <x v="49"/>
    <x v="14"/>
    <x v="68"/>
    <x v="76"/>
  </r>
  <r>
    <x v="157"/>
    <x v="174"/>
    <x v="112"/>
    <x v="191"/>
    <x v="11"/>
    <x v="50"/>
    <x v="75"/>
  </r>
  <r>
    <x v="158"/>
    <x v="54"/>
    <x v="242"/>
    <x v="167"/>
    <x v="2"/>
    <x v="51"/>
    <x v="74"/>
  </r>
  <r>
    <x v="159"/>
    <x v="160"/>
    <x v="49"/>
    <x v="110"/>
    <x v="11"/>
    <x v="58"/>
    <x v="73"/>
  </r>
  <r>
    <x v="160"/>
    <x v="39"/>
    <x v="125"/>
    <x v="195"/>
    <x v="12"/>
    <x v="47"/>
    <x v="72"/>
  </r>
  <r>
    <x v="161"/>
    <x v="187"/>
    <x v="79"/>
    <x v="194"/>
    <x v="6"/>
    <x v="44"/>
    <x v="71"/>
  </r>
  <r>
    <x v="162"/>
    <x v="66"/>
    <x v="8"/>
    <x v="279"/>
    <x v="10"/>
    <x v="41"/>
    <x v="70"/>
  </r>
  <r>
    <x v="163"/>
    <x v="51"/>
    <x v="61"/>
    <x v="149"/>
    <x v="13"/>
    <x v="48"/>
    <x v="69"/>
  </r>
  <r>
    <x v="164"/>
    <x v="290"/>
    <x v="238"/>
    <x v="47"/>
    <x v="8"/>
    <x v="59"/>
    <x v="68"/>
  </r>
  <r>
    <x v="165"/>
    <x v="30"/>
    <x v="208"/>
    <x v="113"/>
    <x v="15"/>
    <x v="49"/>
    <x v="67"/>
  </r>
  <r>
    <x v="166"/>
    <x v="147"/>
    <x v="309"/>
    <x v="129"/>
    <x v="14"/>
    <x v="46"/>
    <x v="66"/>
  </r>
  <r>
    <x v="168"/>
    <x v="131"/>
    <x v="147"/>
    <x v="37"/>
    <x v="3"/>
    <x v="57"/>
    <x v="65"/>
  </r>
  <r>
    <x v="169"/>
    <x v="200"/>
    <x v="105"/>
    <x v="54"/>
    <x v="15"/>
    <x v="52"/>
    <x v="64"/>
  </r>
  <r>
    <x v="170"/>
    <x v="265"/>
    <x v="176"/>
    <x v="280"/>
    <x v="5"/>
    <x v="36"/>
    <x v="63"/>
  </r>
  <r>
    <x v="171"/>
    <x v="124"/>
    <x v="274"/>
    <x v="254"/>
    <x v="13"/>
    <x v="39"/>
    <x v="62"/>
  </r>
  <r>
    <x v="172"/>
    <x v="117"/>
    <x v="4"/>
    <x v="222"/>
    <x v="0"/>
    <x v="40"/>
    <x v="61"/>
  </r>
  <r>
    <x v="173"/>
    <x v="126"/>
    <x v="292"/>
    <x v="262"/>
    <x v="4"/>
    <x v="35"/>
    <x v="60"/>
  </r>
  <r>
    <x v="174"/>
    <x v="306"/>
    <x v="65"/>
    <x v="245"/>
    <x v="1"/>
    <x v="35"/>
    <x v="59"/>
  </r>
  <r>
    <x v="175"/>
    <x v="47"/>
    <x v="285"/>
    <x v="242"/>
    <x v="12"/>
    <x v="35"/>
    <x v="58"/>
  </r>
  <r>
    <x v="176"/>
    <x v="120"/>
    <x v="107"/>
    <x v="234"/>
    <x v="7"/>
    <x v="34"/>
    <x v="57"/>
  </r>
  <r>
    <x v="177"/>
    <x v="303"/>
    <x v="298"/>
    <x v="278"/>
    <x v="1"/>
    <x v="33"/>
    <x v="56"/>
  </r>
  <r>
    <x v="179"/>
    <x v="299"/>
    <x v="94"/>
    <x v="188"/>
    <x v="15"/>
    <x v="35"/>
    <x v="55"/>
  </r>
  <r>
    <x v="180"/>
    <x v="237"/>
    <x v="139"/>
    <x v="255"/>
    <x v="11"/>
    <x v="33"/>
    <x v="54"/>
  </r>
  <r>
    <x v="181"/>
    <x v="262"/>
    <x v="275"/>
    <x v="154"/>
    <x v="15"/>
    <x v="37"/>
    <x v="53"/>
  </r>
  <r>
    <x v="182"/>
    <x v="163"/>
    <x v="253"/>
    <x v="159"/>
    <x v="7"/>
    <x v="35"/>
    <x v="52"/>
  </r>
  <r>
    <x v="183"/>
    <x v="191"/>
    <x v="133"/>
    <x v="141"/>
    <x v="15"/>
    <x v="35"/>
    <x v="51"/>
  </r>
  <r>
    <x v="184"/>
    <x v="276"/>
    <x v="188"/>
    <x v="84"/>
    <x v="2"/>
    <x v="35"/>
    <x v="50"/>
  </r>
  <r>
    <x v="185"/>
    <x v="154"/>
    <x v="308"/>
    <x v="170"/>
    <x v="14"/>
    <x v="31"/>
    <x v="49"/>
  </r>
  <r>
    <x v="186"/>
    <x v="26"/>
    <x v="47"/>
    <x v="265"/>
    <x v="13"/>
    <x v="26"/>
    <x v="48"/>
  </r>
  <r>
    <x v="187"/>
    <x v="197"/>
    <x v="155"/>
    <x v="173"/>
    <x v="8"/>
    <x v="29"/>
    <x v="47"/>
  </r>
  <r>
    <x v="188"/>
    <x v="97"/>
    <x v="2"/>
    <x v="58"/>
    <x v="5"/>
    <x v="38"/>
    <x v="46"/>
  </r>
  <r>
    <x v="190"/>
    <x v="226"/>
    <x v="109"/>
    <x v="71"/>
    <x v="12"/>
    <x v="35"/>
    <x v="45"/>
  </r>
  <r>
    <x v="191"/>
    <x v="259"/>
    <x v="146"/>
    <x v="221"/>
    <x v="14"/>
    <x v="27"/>
    <x v="44"/>
  </r>
  <r>
    <x v="192"/>
    <x v="114"/>
    <x v="92"/>
    <x v="171"/>
    <x v="1"/>
    <x v="28"/>
    <x v="43"/>
  </r>
  <r>
    <x v="193"/>
    <x v="305"/>
    <x v="52"/>
    <x v="102"/>
    <x v="0"/>
    <x v="32"/>
    <x v="42"/>
  </r>
  <r>
    <x v="194"/>
    <x v="264"/>
    <x v="225"/>
    <x v="297"/>
    <x v="13"/>
    <x v="22"/>
    <x v="41"/>
  </r>
  <r>
    <x v="195"/>
    <x v="213"/>
    <x v="81"/>
    <x v="9"/>
    <x v="10"/>
    <x v="35"/>
    <x v="40"/>
  </r>
  <r>
    <x v="196"/>
    <x v="275"/>
    <x v="19"/>
    <x v="294"/>
    <x v="3"/>
    <x v="21"/>
    <x v="39"/>
  </r>
  <r>
    <x v="197"/>
    <x v="85"/>
    <x v="175"/>
    <x v="198"/>
    <x v="5"/>
    <x v="23"/>
    <x v="38"/>
  </r>
  <r>
    <x v="198"/>
    <x v="217"/>
    <x v="10"/>
    <x v="57"/>
    <x v="7"/>
    <x v="30"/>
    <x v="37"/>
  </r>
  <r>
    <x v="199"/>
    <x v="282"/>
    <x v="228"/>
    <x v="264"/>
    <x v="1"/>
    <x v="21"/>
    <x v="36"/>
  </r>
  <r>
    <x v="201"/>
    <x v="269"/>
    <x v="142"/>
    <x v="291"/>
    <x v="6"/>
    <x v="20"/>
    <x v="35"/>
  </r>
  <r>
    <x v="202"/>
    <x v="189"/>
    <x v="97"/>
    <x v="0"/>
    <x v="7"/>
    <x v="35"/>
    <x v="34"/>
  </r>
  <r>
    <x v="203"/>
    <x v="4"/>
    <x v="123"/>
    <x v="78"/>
    <x v="6"/>
    <x v="25"/>
    <x v="33"/>
  </r>
  <r>
    <x v="204"/>
    <x v="271"/>
    <x v="131"/>
    <x v="302"/>
    <x v="4"/>
    <x v="19"/>
    <x v="32"/>
  </r>
  <r>
    <x v="205"/>
    <x v="203"/>
    <x v="169"/>
    <x v="27"/>
    <x v="3"/>
    <x v="24"/>
    <x v="31"/>
  </r>
  <r>
    <x v="206"/>
    <x v="58"/>
    <x v="104"/>
    <x v="263"/>
    <x v="4"/>
    <x v="19"/>
    <x v="30"/>
  </r>
  <r>
    <x v="207"/>
    <x v="272"/>
    <x v="162"/>
    <x v="60"/>
    <x v="10"/>
    <x v="21"/>
    <x v="29"/>
  </r>
  <r>
    <x v="208"/>
    <x v="291"/>
    <x v="148"/>
    <x v="218"/>
    <x v="10"/>
    <x v="17"/>
    <x v="28"/>
  </r>
  <r>
    <x v="209"/>
    <x v="153"/>
    <x v="258"/>
    <x v="183"/>
    <x v="14"/>
    <x v="18"/>
    <x v="27"/>
  </r>
  <r>
    <x v="210"/>
    <x v="314"/>
    <x v="291"/>
    <x v="224"/>
    <x v="2"/>
    <x v="16"/>
    <x v="26"/>
  </r>
  <r>
    <x v="212"/>
    <x v="207"/>
    <x v="119"/>
    <x v="138"/>
    <x v="4"/>
    <x v="15"/>
    <x v="25"/>
  </r>
  <r>
    <x v="213"/>
    <x v="8"/>
    <x v="235"/>
    <x v="252"/>
    <x v="15"/>
    <x v="13"/>
    <x v="24"/>
  </r>
  <r>
    <x v="214"/>
    <x v="311"/>
    <x v="187"/>
    <x v="281"/>
    <x v="9"/>
    <x v="11"/>
    <x v="23"/>
  </r>
  <r>
    <x v="215"/>
    <x v="169"/>
    <x v="259"/>
    <x v="122"/>
    <x v="15"/>
    <x v="14"/>
    <x v="22"/>
  </r>
  <r>
    <x v="216"/>
    <x v="286"/>
    <x v="197"/>
    <x v="248"/>
    <x v="4"/>
    <x v="10"/>
    <x v="21"/>
  </r>
  <r>
    <x v="217"/>
    <x v="279"/>
    <x v="71"/>
    <x v="14"/>
    <x v="13"/>
    <x v="16"/>
    <x v="20"/>
  </r>
  <r>
    <x v="218"/>
    <x v="57"/>
    <x v="214"/>
    <x v="124"/>
    <x v="11"/>
    <x v="12"/>
    <x v="19"/>
  </r>
  <r>
    <x v="219"/>
    <x v="209"/>
    <x v="296"/>
    <x v="229"/>
    <x v="10"/>
    <x v="9"/>
    <x v="18"/>
  </r>
  <r>
    <x v="220"/>
    <x v="31"/>
    <x v="255"/>
    <x v="209"/>
    <x v="2"/>
    <x v="9"/>
    <x v="17"/>
  </r>
  <r>
    <x v="221"/>
    <x v="193"/>
    <x v="205"/>
    <x v="48"/>
    <x v="11"/>
    <x v="13"/>
    <x v="16"/>
  </r>
  <r>
    <x v="224"/>
    <x v="12"/>
    <x v="244"/>
    <x v="217"/>
    <x v="9"/>
    <x v="8"/>
    <x v="15"/>
  </r>
  <r>
    <x v="225"/>
    <x v="312"/>
    <x v="207"/>
    <x v="18"/>
    <x v="6"/>
    <x v="13"/>
    <x v="14"/>
  </r>
  <r>
    <x v="226"/>
    <x v="227"/>
    <x v="252"/>
    <x v="142"/>
    <x v="2"/>
    <x v="8"/>
    <x v="13"/>
  </r>
  <r>
    <x v="227"/>
    <x v="261"/>
    <x v="261"/>
    <x v="82"/>
    <x v="4"/>
    <x v="9"/>
    <x v="12"/>
  </r>
  <r>
    <x v="228"/>
    <x v="194"/>
    <x v="212"/>
    <x v="130"/>
    <x v="7"/>
    <x v="8"/>
    <x v="11"/>
  </r>
  <r>
    <x v="229"/>
    <x v="17"/>
    <x v="35"/>
    <x v="199"/>
    <x v="1"/>
    <x v="6"/>
    <x v="10"/>
  </r>
  <r>
    <x v="230"/>
    <x v="5"/>
    <x v="95"/>
    <x v="112"/>
    <x v="0"/>
    <x v="7"/>
    <x v="9"/>
  </r>
  <r>
    <x v="231"/>
    <x v="129"/>
    <x v="289"/>
    <x v="258"/>
    <x v="4"/>
    <x v="5"/>
    <x v="8"/>
  </r>
  <r>
    <x v="232"/>
    <x v="25"/>
    <x v="103"/>
    <x v="305"/>
    <x v="15"/>
    <x v="4"/>
    <x v="7"/>
  </r>
  <r>
    <x v="233"/>
    <x v="263"/>
    <x v="64"/>
    <x v="301"/>
    <x v="13"/>
    <x v="4"/>
    <x v="6"/>
  </r>
  <r>
    <x v="235"/>
    <x v="111"/>
    <x v="59"/>
    <x v="235"/>
    <x v="1"/>
    <x v="4"/>
    <x v="5"/>
  </r>
  <r>
    <x v="236"/>
    <x v="171"/>
    <x v="248"/>
    <x v="162"/>
    <x v="15"/>
    <x v="3"/>
    <x v="4"/>
  </r>
  <r>
    <x v="237"/>
    <x v="238"/>
    <x v="251"/>
    <x v="96"/>
    <x v="9"/>
    <x v="3"/>
    <x v="3"/>
  </r>
  <r>
    <x v="238"/>
    <x v="145"/>
    <x v="108"/>
    <x v="148"/>
    <x v="10"/>
    <x v="2"/>
    <x v="2"/>
  </r>
  <r>
    <x v="239"/>
    <x v="159"/>
    <x v="305"/>
    <x v="55"/>
    <x v="11"/>
    <x v="1"/>
    <x v="1"/>
  </r>
  <r>
    <x v="240"/>
    <x v="80"/>
    <x v="110"/>
    <x v="4"/>
    <x v="5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1" firstHeaderRow="2" firstDataRow="2" firstDataCol="1"/>
  <pivotFields count="7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  <pivotField compact="0" showAll="0"/>
  </pivotFields>
  <rowFields count="1">
    <field x="4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84" activePane="bottomLeft" state="frozen"/>
      <selection pane="topLeft" activeCell="A1" activeCellId="0" sqref="A1"/>
      <selection pane="bottomLeft" activeCell="B312" activeCellId="0" sqref="B312:C312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34.7"/>
    <col collapsed="false" customWidth="true" hidden="false" outlineLevel="0" max="4" min="4" style="2" width="10.7"/>
    <col collapsed="false" customWidth="true" hidden="false" outlineLevel="0" max="5" min="5" style="1" width="26.99"/>
    <col collapsed="false" customWidth="true" hidden="false" outlineLevel="0" max="6" min="6" style="3" width="11.7"/>
    <col collapsed="false" customWidth="true" hidden="false" outlineLevel="0" max="7" min="7" style="4" width="14.27"/>
    <col collapsed="false" customWidth="true" hidden="false" outlineLevel="0" max="8" min="8" style="1" width="4.56"/>
    <col collapsed="false" customWidth="false" hidden="false" outlineLevel="0" max="257" min="9" style="1" width="9.13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5" t="s">
        <v>7</v>
      </c>
    </row>
    <row r="2" customFormat="false" ht="16.5" hidden="false" customHeight="false" outlineLevel="0" collapsed="false">
      <c r="A2" s="9" t="n">
        <v>1</v>
      </c>
      <c r="B2" s="9" t="n">
        <v>123816</v>
      </c>
      <c r="C2" s="9" t="s">
        <v>8</v>
      </c>
      <c r="D2" s="10" t="n">
        <v>33633</v>
      </c>
      <c r="E2" s="9" t="s">
        <v>9</v>
      </c>
      <c r="F2" s="11" t="n">
        <v>628</v>
      </c>
      <c r="G2" s="12" t="n">
        <v>3569.45699869454</v>
      </c>
      <c r="H2" s="5"/>
      <c r="J2" s="13"/>
    </row>
    <row r="3" customFormat="false" ht="16.5" hidden="false" customHeight="false" outlineLevel="0" collapsed="false">
      <c r="A3" s="9" t="n">
        <v>2</v>
      </c>
      <c r="B3" s="9" t="n">
        <v>123948</v>
      </c>
      <c r="C3" s="9" t="s">
        <v>10</v>
      </c>
      <c r="D3" s="10" t="n">
        <v>33250</v>
      </c>
      <c r="E3" s="9" t="s">
        <v>9</v>
      </c>
      <c r="F3" s="11" t="n">
        <v>630</v>
      </c>
      <c r="G3" s="12" t="n">
        <v>3379.28919153923</v>
      </c>
      <c r="H3" s="14" t="n">
        <f aca="false">G3-G2</f>
        <v>-190.167807155305</v>
      </c>
    </row>
    <row r="4" customFormat="false" ht="16.5" hidden="false" customHeight="false" outlineLevel="0" collapsed="false">
      <c r="A4" s="5" t="n">
        <v>3</v>
      </c>
      <c r="B4" s="5" t="n">
        <v>100187</v>
      </c>
      <c r="C4" s="5" t="s">
        <v>11</v>
      </c>
      <c r="D4" s="15" t="n">
        <v>33175</v>
      </c>
      <c r="E4" s="5" t="s">
        <v>12</v>
      </c>
      <c r="F4" s="16" t="n">
        <v>630</v>
      </c>
      <c r="G4" s="8" t="n">
        <v>3341.54679696794</v>
      </c>
      <c r="H4" s="14" t="n">
        <f aca="false">G4-G3</f>
        <v>-37.7423945712885</v>
      </c>
    </row>
    <row r="5" customFormat="false" ht="16.5" hidden="false" customHeight="false" outlineLevel="0" collapsed="false">
      <c r="A5" s="5" t="n">
        <v>4</v>
      </c>
      <c r="B5" s="5" t="n">
        <v>195040</v>
      </c>
      <c r="C5" s="5" t="s">
        <v>13</v>
      </c>
      <c r="D5" s="15" t="n">
        <v>33141</v>
      </c>
      <c r="E5" s="5" t="s">
        <v>14</v>
      </c>
      <c r="F5" s="16" t="n">
        <v>630</v>
      </c>
      <c r="G5" s="8" t="n">
        <v>3326.01025455587</v>
      </c>
      <c r="H5" s="14" t="n">
        <f aca="false">G5-G4</f>
        <v>-15.5365424120705</v>
      </c>
    </row>
    <row r="6" customFormat="false" ht="16.5" hidden="false" customHeight="false" outlineLevel="0" collapsed="false">
      <c r="A6" s="5" t="n">
        <v>5</v>
      </c>
      <c r="B6" s="5" t="n">
        <v>143905</v>
      </c>
      <c r="C6" s="5" t="s">
        <v>15</v>
      </c>
      <c r="D6" s="15" t="n">
        <v>32988</v>
      </c>
      <c r="E6" s="5" t="s">
        <v>12</v>
      </c>
      <c r="F6" s="16" t="n">
        <v>630</v>
      </c>
      <c r="G6" s="8" t="n">
        <v>3253.14504395327</v>
      </c>
      <c r="H6" s="14" t="n">
        <f aca="false">G6-G5</f>
        <v>-72.8652106026052</v>
      </c>
    </row>
    <row r="7" customFormat="false" ht="16.5" hidden="false" customHeight="false" outlineLevel="0" collapsed="false">
      <c r="A7" s="5" t="n">
        <v>6</v>
      </c>
      <c r="B7" s="5" t="n">
        <v>308758</v>
      </c>
      <c r="C7" s="5" t="s">
        <v>16</v>
      </c>
      <c r="D7" s="15" t="n">
        <v>32963</v>
      </c>
      <c r="E7" s="5" t="s">
        <v>17</v>
      </c>
      <c r="F7" s="16" t="n">
        <v>630</v>
      </c>
      <c r="G7" s="8" t="n">
        <v>3242.79023003832</v>
      </c>
      <c r="H7" s="14" t="n">
        <f aca="false">G7-G6</f>
        <v>-10.3548139149443</v>
      </c>
    </row>
    <row r="8" customFormat="false" ht="16.5" hidden="false" customHeight="false" outlineLevel="0" collapsed="false">
      <c r="A8" s="5" t="n">
        <v>7</v>
      </c>
      <c r="B8" s="5" t="n">
        <v>222514</v>
      </c>
      <c r="C8" s="5" t="s">
        <v>18</v>
      </c>
      <c r="D8" s="15" t="n">
        <v>33406</v>
      </c>
      <c r="E8" s="5" t="s">
        <v>14</v>
      </c>
      <c r="F8" s="16" t="n">
        <v>586</v>
      </c>
      <c r="G8" s="8" t="n">
        <v>3217.50842959982</v>
      </c>
      <c r="H8" s="14" t="n">
        <f aca="false">G8-G7</f>
        <v>-25.2818004385035</v>
      </c>
    </row>
    <row r="9" customFormat="false" ht="16.5" hidden="false" customHeight="false" outlineLevel="0" collapsed="false">
      <c r="A9" s="5" t="n">
        <v>8</v>
      </c>
      <c r="B9" s="5" t="n">
        <v>197302</v>
      </c>
      <c r="C9" s="5" t="s">
        <v>19</v>
      </c>
      <c r="D9" s="15" t="n">
        <v>32907</v>
      </c>
      <c r="E9" s="5" t="s">
        <v>17</v>
      </c>
      <c r="F9" s="16" t="n">
        <v>630</v>
      </c>
      <c r="G9" s="8" t="n">
        <v>3217.38180568032</v>
      </c>
      <c r="H9" s="14" t="n">
        <f aca="false">G9-G8</f>
        <v>-0.126623919496979</v>
      </c>
    </row>
    <row r="10" customFormat="false" ht="16.5" hidden="false" customHeight="false" outlineLevel="0" collapsed="false">
      <c r="A10" s="5" t="n">
        <v>9</v>
      </c>
      <c r="B10" s="5" t="n">
        <v>100194</v>
      </c>
      <c r="C10" s="5" t="s">
        <v>20</v>
      </c>
      <c r="D10" s="15" t="n">
        <v>32945</v>
      </c>
      <c r="E10" s="5" t="s">
        <v>12</v>
      </c>
      <c r="F10" s="16" t="n">
        <v>615</v>
      </c>
      <c r="G10" s="8" t="n">
        <v>3156.69735583357</v>
      </c>
      <c r="H10" s="14" t="n">
        <f aca="false">G10-G9</f>
        <v>-60.6844498467526</v>
      </c>
    </row>
    <row r="11" customFormat="false" ht="16.5" hidden="false" customHeight="false" outlineLevel="0" collapsed="false">
      <c r="A11" s="5" t="n">
        <v>10</v>
      </c>
      <c r="B11" s="5" t="n">
        <v>174431</v>
      </c>
      <c r="C11" s="5" t="s">
        <v>21</v>
      </c>
      <c r="D11" s="15" t="n">
        <v>32781</v>
      </c>
      <c r="E11" s="5" t="s">
        <v>22</v>
      </c>
      <c r="F11" s="16" t="n">
        <v>620</v>
      </c>
      <c r="G11" s="8" t="n">
        <v>3111.23598301799</v>
      </c>
      <c r="H11" s="14" t="n">
        <f aca="false">G11-G10</f>
        <v>-45.4613728155782</v>
      </c>
    </row>
    <row r="12" customFormat="false" ht="16.5" hidden="false" customHeight="false" outlineLevel="0" collapsed="false">
      <c r="A12" s="5" t="n">
        <v>11</v>
      </c>
      <c r="B12" s="5" t="n">
        <v>119774</v>
      </c>
      <c r="C12" s="5" t="s">
        <v>23</v>
      </c>
      <c r="D12" s="15" t="n">
        <v>32596</v>
      </c>
      <c r="E12" s="5" t="s">
        <v>24</v>
      </c>
      <c r="F12" s="16" t="n">
        <v>630</v>
      </c>
      <c r="G12" s="8" t="n">
        <v>3083.15905240574</v>
      </c>
      <c r="H12" s="14" t="n">
        <f aca="false">G12-G11</f>
        <v>-28.0769306122475</v>
      </c>
    </row>
    <row r="13" customFormat="false" ht="16.5" hidden="false" customHeight="false" outlineLevel="0" collapsed="false">
      <c r="A13" s="5" t="n">
        <v>12</v>
      </c>
      <c r="B13" s="5" t="n">
        <v>140192</v>
      </c>
      <c r="C13" s="5" t="s">
        <v>25</v>
      </c>
      <c r="D13" s="15" t="n">
        <v>32307</v>
      </c>
      <c r="E13" s="5" t="s">
        <v>26</v>
      </c>
      <c r="F13" s="16" t="n">
        <v>630</v>
      </c>
      <c r="G13" s="8" t="n">
        <v>2968.2010334504</v>
      </c>
      <c r="H13" s="14" t="n">
        <f aca="false">G13-G12</f>
        <v>-114.95801895535</v>
      </c>
    </row>
    <row r="14" customFormat="false" ht="16.5" hidden="false" customHeight="false" outlineLevel="0" collapsed="false">
      <c r="A14" s="5" t="n">
        <v>13</v>
      </c>
      <c r="B14" s="5" t="n">
        <v>313643</v>
      </c>
      <c r="C14" s="5" t="s">
        <v>27</v>
      </c>
      <c r="D14" s="15" t="n">
        <v>34491</v>
      </c>
      <c r="E14" s="5" t="s">
        <v>28</v>
      </c>
      <c r="F14" s="16" t="n">
        <v>450</v>
      </c>
      <c r="G14" s="8" t="n">
        <v>2951.95437409683</v>
      </c>
      <c r="H14" s="14" t="n">
        <f aca="false">G14-G13</f>
        <v>-16.2466593535669</v>
      </c>
    </row>
    <row r="15" customFormat="false" ht="16.5" hidden="false" customHeight="false" outlineLevel="0" collapsed="false">
      <c r="A15" s="5" t="n">
        <v>14</v>
      </c>
      <c r="B15" s="5" t="n">
        <v>187827</v>
      </c>
      <c r="C15" s="5" t="s">
        <v>29</v>
      </c>
      <c r="D15" s="15" t="n">
        <v>32226</v>
      </c>
      <c r="E15" s="5" t="s">
        <v>30</v>
      </c>
      <c r="F15" s="16" t="n">
        <v>630</v>
      </c>
      <c r="G15" s="8" t="n">
        <v>2937.54133256106</v>
      </c>
      <c r="H15" s="14" t="n">
        <f aca="false">G15-G14</f>
        <v>-14.4130415357668</v>
      </c>
    </row>
    <row r="16" customFormat="false" ht="16.5" hidden="false" customHeight="false" outlineLevel="0" collapsed="false">
      <c r="A16" s="5" t="n">
        <v>15</v>
      </c>
      <c r="B16" s="5" t="n">
        <v>189056</v>
      </c>
      <c r="C16" s="5" t="s">
        <v>31</v>
      </c>
      <c r="D16" s="15" t="n">
        <v>32770</v>
      </c>
      <c r="E16" s="5" t="s">
        <v>32</v>
      </c>
      <c r="F16" s="16" t="n">
        <v>586</v>
      </c>
      <c r="G16" s="8" t="n">
        <v>2936.32145823425</v>
      </c>
      <c r="H16" s="14" t="n">
        <f aca="false">G16-G15</f>
        <v>-1.21987432680771</v>
      </c>
    </row>
    <row r="17" customFormat="false" ht="16.5" hidden="false" customHeight="false" outlineLevel="0" collapsed="false">
      <c r="A17" s="5" t="n">
        <v>16</v>
      </c>
      <c r="B17" s="5" t="n">
        <v>168278</v>
      </c>
      <c r="C17" s="5" t="s">
        <v>33</v>
      </c>
      <c r="D17" s="15" t="n">
        <v>32189</v>
      </c>
      <c r="E17" s="5" t="s">
        <v>22</v>
      </c>
      <c r="F17" s="16" t="n">
        <v>630</v>
      </c>
      <c r="G17" s="8" t="n">
        <v>2923.34963889036</v>
      </c>
      <c r="H17" s="14" t="n">
        <f aca="false">G17-G16</f>
        <v>-12.9718193438971</v>
      </c>
    </row>
    <row r="18" customFormat="false" ht="16.5" hidden="false" customHeight="false" outlineLevel="0" collapsed="false">
      <c r="A18" s="5" t="n">
        <v>17</v>
      </c>
      <c r="B18" s="5" t="n">
        <v>103721</v>
      </c>
      <c r="C18" s="5" t="s">
        <v>34</v>
      </c>
      <c r="D18" s="15" t="n">
        <v>32543</v>
      </c>
      <c r="E18" s="5" t="s">
        <v>30</v>
      </c>
      <c r="F18" s="16" t="n">
        <v>600</v>
      </c>
      <c r="G18" s="8" t="n">
        <v>2915.32549558129</v>
      </c>
      <c r="H18" s="14" t="n">
        <f aca="false">G18-G17</f>
        <v>-8.02414330906186</v>
      </c>
    </row>
    <row r="19" customFormat="false" ht="16.5" hidden="false" customHeight="false" outlineLevel="0" collapsed="false">
      <c r="A19" s="5" t="n">
        <v>18</v>
      </c>
      <c r="B19" s="5" t="n">
        <v>118364</v>
      </c>
      <c r="C19" s="5" t="s">
        <v>35</v>
      </c>
      <c r="D19" s="15" t="n">
        <v>32126</v>
      </c>
      <c r="E19" s="5" t="s">
        <v>12</v>
      </c>
      <c r="F19" s="16" t="n">
        <v>630</v>
      </c>
      <c r="G19" s="8" t="n">
        <v>2899.54768103493</v>
      </c>
      <c r="H19" s="14" t="n">
        <f aca="false">G19-G18</f>
        <v>-15.7778145463608</v>
      </c>
    </row>
    <row r="20" customFormat="false" ht="16.5" hidden="false" customHeight="false" outlineLevel="0" collapsed="false">
      <c r="A20" s="5" t="n">
        <v>19</v>
      </c>
      <c r="B20" s="5" t="n">
        <v>172724</v>
      </c>
      <c r="C20" s="5" t="s">
        <v>36</v>
      </c>
      <c r="D20" s="15" t="n">
        <v>32362</v>
      </c>
      <c r="E20" s="5" t="s">
        <v>37</v>
      </c>
      <c r="F20" s="16" t="n">
        <v>611</v>
      </c>
      <c r="G20" s="8" t="n">
        <v>2898.58588797573</v>
      </c>
      <c r="H20" s="14" t="n">
        <f aca="false">G20-G19</f>
        <v>-0.961793059202137</v>
      </c>
    </row>
    <row r="21" customFormat="false" ht="16.5" hidden="false" customHeight="false" outlineLevel="0" collapsed="false">
      <c r="A21" s="5" t="n">
        <v>20</v>
      </c>
      <c r="B21" s="5" t="n">
        <v>149894</v>
      </c>
      <c r="C21" s="5" t="s">
        <v>38</v>
      </c>
      <c r="D21" s="15" t="n">
        <v>32986</v>
      </c>
      <c r="E21" s="5" t="s">
        <v>14</v>
      </c>
      <c r="F21" s="16" t="n">
        <v>553</v>
      </c>
      <c r="G21" s="8" t="n">
        <v>2856.245771671</v>
      </c>
      <c r="H21" s="14" t="n">
        <f aca="false">G21-G20</f>
        <v>-42.3401163047324</v>
      </c>
    </row>
    <row r="22" customFormat="false" ht="16.5" hidden="false" customHeight="false" outlineLevel="0" collapsed="false">
      <c r="A22" s="5" t="n">
        <v>21</v>
      </c>
      <c r="B22" s="5" t="n">
        <v>140262</v>
      </c>
      <c r="C22" s="5" t="s">
        <v>39</v>
      </c>
      <c r="D22" s="15" t="n">
        <v>32380</v>
      </c>
      <c r="E22" s="5" t="s">
        <v>28</v>
      </c>
      <c r="F22" s="16" t="n">
        <v>600</v>
      </c>
      <c r="G22" s="8" t="n">
        <v>2853.83945106132</v>
      </c>
      <c r="H22" s="14" t="n">
        <f aca="false">G22-G21</f>
        <v>-2.40632060967482</v>
      </c>
    </row>
    <row r="23" customFormat="false" ht="16.5" hidden="false" customHeight="false" outlineLevel="0" collapsed="false">
      <c r="A23" s="5" t="n">
        <v>22</v>
      </c>
      <c r="B23" s="5" t="n">
        <v>103310</v>
      </c>
      <c r="C23" s="5" t="s">
        <v>40</v>
      </c>
      <c r="D23" s="15" t="n">
        <v>33160</v>
      </c>
      <c r="E23" s="5" t="s">
        <v>37</v>
      </c>
      <c r="F23" s="16" t="n">
        <v>537</v>
      </c>
      <c r="G23" s="8" t="n">
        <v>2842.83134651175</v>
      </c>
      <c r="H23" s="14" t="n">
        <f aca="false">G23-G22</f>
        <v>-11.008104549574</v>
      </c>
    </row>
    <row r="24" customFormat="false" ht="16.5" hidden="false" customHeight="false" outlineLevel="0" collapsed="false">
      <c r="A24" s="5" t="n">
        <v>23</v>
      </c>
      <c r="B24" s="5" t="n">
        <v>238917</v>
      </c>
      <c r="C24" s="5" t="s">
        <v>41</v>
      </c>
      <c r="D24" s="15" t="n">
        <v>33076</v>
      </c>
      <c r="E24" s="5" t="s">
        <v>28</v>
      </c>
      <c r="F24" s="16" t="n">
        <v>540</v>
      </c>
      <c r="G24" s="8" t="n">
        <v>2823.997744778</v>
      </c>
      <c r="H24" s="14" t="n">
        <f aca="false">G24-G23</f>
        <v>-18.8336017337538</v>
      </c>
    </row>
    <row r="25" customFormat="false" ht="16.5" hidden="false" customHeight="false" outlineLevel="0" collapsed="false">
      <c r="A25" s="5" t="n">
        <v>24</v>
      </c>
      <c r="B25" s="5" t="n">
        <v>120550</v>
      </c>
      <c r="C25" s="5" t="s">
        <v>42</v>
      </c>
      <c r="D25" s="15" t="n">
        <v>31834</v>
      </c>
      <c r="E25" s="5" t="s">
        <v>43</v>
      </c>
      <c r="F25" s="16" t="n">
        <v>630</v>
      </c>
      <c r="G25" s="8" t="n">
        <v>2797.45337024487</v>
      </c>
      <c r="H25" s="14" t="n">
        <f aca="false">G25-G24</f>
        <v>-26.5443745331268</v>
      </c>
    </row>
    <row r="26" customFormat="false" ht="16.5" hidden="false" customHeight="false" outlineLevel="0" collapsed="false">
      <c r="A26" s="5" t="n">
        <v>25</v>
      </c>
      <c r="B26" s="5" t="n">
        <v>138773</v>
      </c>
      <c r="C26" s="5" t="s">
        <v>44</v>
      </c>
      <c r="D26" s="15" t="n">
        <v>32173</v>
      </c>
      <c r="E26" s="5" t="s">
        <v>30</v>
      </c>
      <c r="F26" s="16" t="n">
        <v>599</v>
      </c>
      <c r="G26" s="8" t="n">
        <v>2774.24149539094</v>
      </c>
      <c r="H26" s="14" t="n">
        <f aca="false">G26-G25</f>
        <v>-23.2118748539319</v>
      </c>
    </row>
    <row r="27" customFormat="false" ht="16.5" hidden="false" customHeight="false" outlineLevel="0" collapsed="false">
      <c r="A27" s="5" t="n">
        <v>26</v>
      </c>
      <c r="B27" s="5" t="n">
        <v>138658</v>
      </c>
      <c r="C27" s="5" t="s">
        <v>45</v>
      </c>
      <c r="D27" s="15" t="n">
        <v>32121</v>
      </c>
      <c r="E27" s="5" t="s">
        <v>28</v>
      </c>
      <c r="F27" s="16" t="n">
        <v>600</v>
      </c>
      <c r="G27" s="8" t="n">
        <v>2760.90693716132</v>
      </c>
      <c r="H27" s="14" t="n">
        <f aca="false">G27-G26</f>
        <v>-13.3345582296151</v>
      </c>
    </row>
    <row r="28" customFormat="false" ht="16.5" hidden="false" customHeight="false" outlineLevel="0" collapsed="false">
      <c r="A28" s="5" t="n">
        <v>27</v>
      </c>
      <c r="B28" s="5" t="n">
        <v>155782</v>
      </c>
      <c r="C28" s="5" t="s">
        <v>46</v>
      </c>
      <c r="D28" s="15" t="n">
        <v>31831</v>
      </c>
      <c r="E28" s="5" t="s">
        <v>47</v>
      </c>
      <c r="F28" s="16" t="n">
        <v>615</v>
      </c>
      <c r="G28" s="8" t="n">
        <v>2729.71940775469</v>
      </c>
      <c r="H28" s="14" t="n">
        <f aca="false">G28-G27</f>
        <v>-31.1875294066317</v>
      </c>
    </row>
    <row r="29" customFormat="false" ht="16.5" hidden="false" customHeight="false" outlineLevel="0" collapsed="false">
      <c r="A29" s="5" t="n">
        <v>28</v>
      </c>
      <c r="B29" s="5" t="n">
        <v>218610</v>
      </c>
      <c r="C29" s="5" t="s">
        <v>48</v>
      </c>
      <c r="D29" s="15" t="n">
        <v>33085</v>
      </c>
      <c r="E29" s="5" t="s">
        <v>49</v>
      </c>
      <c r="F29" s="16" t="n">
        <v>519</v>
      </c>
      <c r="G29" s="8" t="n">
        <v>2717.30012008351</v>
      </c>
      <c r="H29" s="14" t="n">
        <f aca="false">G29-G28</f>
        <v>-12.4192876711854</v>
      </c>
    </row>
    <row r="30" customFormat="false" ht="16.5" hidden="false" customHeight="false" outlineLevel="0" collapsed="false">
      <c r="A30" s="5" t="n">
        <v>29</v>
      </c>
      <c r="B30" s="5" t="n">
        <v>139307</v>
      </c>
      <c r="C30" s="5" t="s">
        <v>50</v>
      </c>
      <c r="D30" s="15" t="n">
        <v>32086</v>
      </c>
      <c r="E30" s="5" t="s">
        <v>51</v>
      </c>
      <c r="F30" s="16" t="n">
        <v>586</v>
      </c>
      <c r="G30" s="8" t="n">
        <v>2684.50491917409</v>
      </c>
      <c r="H30" s="14" t="n">
        <f aca="false">G30-G29</f>
        <v>-32.7952009094197</v>
      </c>
    </row>
    <row r="31" customFormat="false" ht="16.5" hidden="false" customHeight="false" outlineLevel="0" collapsed="false">
      <c r="A31" s="5" t="n">
        <v>30</v>
      </c>
      <c r="B31" s="5" t="n">
        <v>187806</v>
      </c>
      <c r="C31" s="5" t="s">
        <v>52</v>
      </c>
      <c r="D31" s="15" t="n">
        <v>32198</v>
      </c>
      <c r="E31" s="5" t="s">
        <v>30</v>
      </c>
      <c r="F31" s="16" t="n">
        <v>559</v>
      </c>
      <c r="G31" s="8" t="n">
        <v>2597.33984251161</v>
      </c>
      <c r="H31" s="14" t="n">
        <f aca="false">G31-G30</f>
        <v>-87.1650766624775</v>
      </c>
    </row>
    <row r="32" customFormat="false" ht="16.5" hidden="false" customHeight="false" outlineLevel="0" collapsed="false">
      <c r="A32" s="5" t="n">
        <v>31</v>
      </c>
      <c r="B32" s="5" t="n">
        <v>100789</v>
      </c>
      <c r="C32" s="5" t="s">
        <v>53</v>
      </c>
      <c r="D32" s="15" t="n">
        <v>31699</v>
      </c>
      <c r="E32" s="5" t="s">
        <v>12</v>
      </c>
      <c r="F32" s="16" t="n">
        <v>593</v>
      </c>
      <c r="G32" s="8" t="n">
        <v>2589.86359088896</v>
      </c>
      <c r="H32" s="14" t="n">
        <f aca="false">G32-G31</f>
        <v>-7.47625162264512</v>
      </c>
    </row>
    <row r="33" customFormat="false" ht="16.5" hidden="false" customHeight="false" outlineLevel="0" collapsed="false">
      <c r="A33" s="5" t="n">
        <v>32</v>
      </c>
      <c r="B33" s="5" t="n">
        <v>225685</v>
      </c>
      <c r="C33" s="5" t="s">
        <v>54</v>
      </c>
      <c r="D33" s="15" t="n">
        <v>33355</v>
      </c>
      <c r="E33" s="5" t="s">
        <v>43</v>
      </c>
      <c r="F33" s="16" t="n">
        <v>472</v>
      </c>
      <c r="G33" s="8" t="n">
        <v>2569.67517735854</v>
      </c>
      <c r="H33" s="14" t="n">
        <f aca="false">G33-G32</f>
        <v>-20.1884135304204</v>
      </c>
    </row>
    <row r="34" customFormat="false" ht="16.5" hidden="false" customHeight="false" outlineLevel="0" collapsed="false">
      <c r="A34" s="5" t="n">
        <v>33</v>
      </c>
      <c r="B34" s="5" t="n">
        <v>308759</v>
      </c>
      <c r="C34" s="5" t="s">
        <v>55</v>
      </c>
      <c r="D34" s="15" t="n">
        <v>32385</v>
      </c>
      <c r="E34" s="5" t="s">
        <v>17</v>
      </c>
      <c r="F34" s="16" t="n">
        <v>540</v>
      </c>
      <c r="G34" s="8" t="n">
        <v>2569.25801536455</v>
      </c>
      <c r="H34" s="14" t="n">
        <f aca="false">G34-G33</f>
        <v>-0.417161993995251</v>
      </c>
    </row>
    <row r="35" customFormat="false" ht="16.5" hidden="false" customHeight="false" outlineLevel="0" collapsed="false">
      <c r="A35" s="5" t="n">
        <v>34</v>
      </c>
      <c r="B35" s="5" t="n">
        <v>102930</v>
      </c>
      <c r="C35" s="5" t="s">
        <v>56</v>
      </c>
      <c r="D35" s="15" t="n">
        <v>32407</v>
      </c>
      <c r="E35" s="5" t="s">
        <v>30</v>
      </c>
      <c r="F35" s="16" t="n">
        <v>532</v>
      </c>
      <c r="G35" s="8" t="n">
        <v>2538.91294070783</v>
      </c>
      <c r="H35" s="14" t="n">
        <f aca="false">G35-G34</f>
        <v>-30.3450746567169</v>
      </c>
    </row>
    <row r="36" customFormat="false" ht="16.5" hidden="false" customHeight="false" outlineLevel="0" collapsed="false">
      <c r="A36" s="5" t="n">
        <v>35</v>
      </c>
      <c r="B36" s="5" t="n">
        <v>134079</v>
      </c>
      <c r="C36" s="5" t="s">
        <v>57</v>
      </c>
      <c r="D36" s="15" t="n">
        <v>31879</v>
      </c>
      <c r="E36" s="5" t="s">
        <v>43</v>
      </c>
      <c r="F36" s="16" t="n">
        <v>567</v>
      </c>
      <c r="G36" s="8" t="n">
        <v>2531.97583378545</v>
      </c>
      <c r="H36" s="14" t="n">
        <f aca="false">G36-G35</f>
        <v>-6.93710692238074</v>
      </c>
    </row>
    <row r="37" customFormat="false" ht="16.5" hidden="false" customHeight="false" outlineLevel="0" collapsed="false">
      <c r="A37" s="5" t="n">
        <v>36</v>
      </c>
      <c r="B37" s="5" t="n">
        <v>134276</v>
      </c>
      <c r="C37" s="5" t="s">
        <v>58</v>
      </c>
      <c r="D37" s="15" t="n">
        <v>30964</v>
      </c>
      <c r="E37" s="5" t="s">
        <v>24</v>
      </c>
      <c r="F37" s="16" t="n">
        <v>630</v>
      </c>
      <c r="G37" s="8" t="n">
        <v>2529.62946666869</v>
      </c>
      <c r="H37" s="14" t="n">
        <f aca="false">G37-G36</f>
        <v>-2.34636711675785</v>
      </c>
    </row>
    <row r="38" customFormat="false" ht="16.5" hidden="false" customHeight="false" outlineLevel="0" collapsed="false">
      <c r="A38" s="5" t="n">
        <v>37</v>
      </c>
      <c r="B38" s="5" t="n">
        <v>235486</v>
      </c>
      <c r="C38" s="5" t="s">
        <v>59</v>
      </c>
      <c r="D38" s="15" t="n">
        <v>32885</v>
      </c>
      <c r="E38" s="5" t="s">
        <v>28</v>
      </c>
      <c r="F38" s="16" t="n">
        <v>494</v>
      </c>
      <c r="G38" s="8" t="n">
        <v>2515.81650479565</v>
      </c>
      <c r="H38" s="14" t="n">
        <f aca="false">G38-G37</f>
        <v>-13.8129618730391</v>
      </c>
    </row>
    <row r="39" customFormat="false" ht="16.5" hidden="false" customHeight="false" outlineLevel="0" collapsed="false">
      <c r="A39" s="5" t="n">
        <v>38</v>
      </c>
      <c r="B39" s="5" t="n">
        <v>137214</v>
      </c>
      <c r="C39" s="5" t="s">
        <v>60</v>
      </c>
      <c r="D39" s="15" t="n">
        <v>30910</v>
      </c>
      <c r="E39" s="5" t="s">
        <v>28</v>
      </c>
      <c r="F39" s="16" t="n">
        <v>630</v>
      </c>
      <c r="G39" s="8" t="n">
        <v>2514.69134644012</v>
      </c>
      <c r="H39" s="14" t="n">
        <f aca="false">G39-G38</f>
        <v>-1.12515835553586</v>
      </c>
    </row>
    <row r="40" customFormat="false" ht="16.5" hidden="false" customHeight="false" outlineLevel="0" collapsed="false">
      <c r="A40" s="5" t="n">
        <v>39</v>
      </c>
      <c r="B40" s="5" t="n">
        <v>172780</v>
      </c>
      <c r="C40" s="5" t="s">
        <v>61</v>
      </c>
      <c r="D40" s="15" t="n">
        <v>31073</v>
      </c>
      <c r="E40" s="5" t="s">
        <v>17</v>
      </c>
      <c r="F40" s="16" t="n">
        <v>612</v>
      </c>
      <c r="G40" s="8" t="n">
        <v>2487.04484268703</v>
      </c>
      <c r="H40" s="14" t="n">
        <f aca="false">G40-G39</f>
        <v>-27.6465037530916</v>
      </c>
    </row>
    <row r="41" customFormat="false" ht="16.5" hidden="false" customHeight="false" outlineLevel="0" collapsed="false">
      <c r="A41" s="5" t="n">
        <v>40</v>
      </c>
      <c r="B41" s="5" t="n">
        <v>182509</v>
      </c>
      <c r="C41" s="5" t="s">
        <v>62</v>
      </c>
      <c r="D41" s="15" t="n">
        <v>31575</v>
      </c>
      <c r="E41" s="5" t="s">
        <v>17</v>
      </c>
      <c r="F41" s="16" t="n">
        <v>575</v>
      </c>
      <c r="G41" s="8" t="n">
        <v>2475.49383922351</v>
      </c>
      <c r="H41" s="14" t="n">
        <f aca="false">G41-G40</f>
        <v>-11.5510034635195</v>
      </c>
    </row>
    <row r="42" customFormat="false" ht="16.5" hidden="false" customHeight="false" outlineLevel="0" collapsed="false">
      <c r="A42" s="5" t="n">
        <v>41</v>
      </c>
      <c r="B42" s="5" t="n">
        <v>213144</v>
      </c>
      <c r="C42" s="5" t="s">
        <v>63</v>
      </c>
      <c r="D42" s="15" t="n">
        <v>33420</v>
      </c>
      <c r="E42" s="5" t="s">
        <v>12</v>
      </c>
      <c r="F42" s="16" t="n">
        <v>450</v>
      </c>
      <c r="G42" s="8" t="n">
        <v>2472.23446522274</v>
      </c>
      <c r="H42" s="14" t="n">
        <f aca="false">G42-G41</f>
        <v>-3.259374000766</v>
      </c>
    </row>
    <row r="43" customFormat="false" ht="16.5" hidden="false" customHeight="false" outlineLevel="0" collapsed="false">
      <c r="A43" s="5" t="n">
        <v>42</v>
      </c>
      <c r="B43" s="5" t="n">
        <v>133683</v>
      </c>
      <c r="C43" s="5" t="s">
        <v>64</v>
      </c>
      <c r="D43" s="15" t="n">
        <v>32069</v>
      </c>
      <c r="E43" s="5" t="s">
        <v>32</v>
      </c>
      <c r="F43" s="16" t="n">
        <v>540</v>
      </c>
      <c r="G43" s="8" t="n">
        <v>2467.40447077581</v>
      </c>
      <c r="H43" s="14" t="n">
        <f aca="false">G43-G42</f>
        <v>-4.82999444692678</v>
      </c>
    </row>
    <row r="44" customFormat="false" ht="16.5" hidden="false" customHeight="false" outlineLevel="0" collapsed="false">
      <c r="A44" s="5" t="n">
        <v>43</v>
      </c>
      <c r="B44" s="5" t="n">
        <v>150721</v>
      </c>
      <c r="C44" s="5" t="s">
        <v>65</v>
      </c>
      <c r="D44" s="15" t="n">
        <v>30643</v>
      </c>
      <c r="E44" s="5" t="s">
        <v>26</v>
      </c>
      <c r="F44" s="16" t="n">
        <v>630</v>
      </c>
      <c r="G44" s="8" t="n">
        <v>2443.38576329097</v>
      </c>
      <c r="H44" s="14" t="n">
        <f aca="false">G44-G43</f>
        <v>-24.0187074848432</v>
      </c>
    </row>
    <row r="45" customFormat="false" ht="16.5" hidden="false" customHeight="false" outlineLevel="0" collapsed="false">
      <c r="A45" s="9" t="n">
        <v>44</v>
      </c>
      <c r="B45" s="9" t="n">
        <v>186363</v>
      </c>
      <c r="C45" s="9" t="s">
        <v>66</v>
      </c>
      <c r="D45" s="10" t="n">
        <v>30872</v>
      </c>
      <c r="E45" s="9" t="s">
        <v>9</v>
      </c>
      <c r="F45" s="11" t="n">
        <v>610</v>
      </c>
      <c r="G45" s="12" t="n">
        <v>2424.85403053513</v>
      </c>
      <c r="H45" s="14" t="n">
        <f aca="false">G45-G44</f>
        <v>-18.531732755845</v>
      </c>
    </row>
    <row r="46" customFormat="false" ht="16.5" hidden="false" customHeight="false" outlineLevel="0" collapsed="false">
      <c r="A46" s="5" t="n">
        <v>45</v>
      </c>
      <c r="B46" s="5" t="n">
        <v>183983</v>
      </c>
      <c r="C46" s="5" t="s">
        <v>67</v>
      </c>
      <c r="D46" s="15" t="n">
        <v>32500</v>
      </c>
      <c r="E46" s="5" t="s">
        <v>37</v>
      </c>
      <c r="F46" s="16" t="n">
        <v>501</v>
      </c>
      <c r="G46" s="8" t="n">
        <v>2421.05919460158</v>
      </c>
      <c r="H46" s="14" t="n">
        <f aca="false">G46-G45</f>
        <v>-3.79483593354644</v>
      </c>
    </row>
    <row r="47" customFormat="false" ht="16.5" hidden="false" customHeight="false" outlineLevel="0" collapsed="false">
      <c r="A47" s="5" t="n">
        <v>46</v>
      </c>
      <c r="B47" s="5" t="n">
        <v>103723</v>
      </c>
      <c r="C47" s="5" t="s">
        <v>68</v>
      </c>
      <c r="D47" s="15" t="n">
        <v>33647</v>
      </c>
      <c r="E47" s="5" t="s">
        <v>26</v>
      </c>
      <c r="F47" s="16" t="n">
        <v>424</v>
      </c>
      <c r="G47" s="8" t="n">
        <v>2417.84361389207</v>
      </c>
      <c r="H47" s="14" t="n">
        <f aca="false">G47-G46</f>
        <v>-3.21558070950596</v>
      </c>
    </row>
    <row r="48" customFormat="false" ht="16.5" hidden="false" customHeight="false" outlineLevel="0" collapsed="false">
      <c r="A48" s="9" t="n">
        <v>47</v>
      </c>
      <c r="B48" s="9" t="n">
        <v>135580</v>
      </c>
      <c r="C48" s="9" t="s">
        <v>69</v>
      </c>
      <c r="D48" s="10" t="n">
        <v>30528</v>
      </c>
      <c r="E48" s="9" t="s">
        <v>9</v>
      </c>
      <c r="F48" s="11" t="n">
        <v>630</v>
      </c>
      <c r="G48" s="12" t="n">
        <v>2413.74402777865</v>
      </c>
      <c r="H48" s="14" t="n">
        <f aca="false">G48-G47</f>
        <v>-4.09958611342427</v>
      </c>
    </row>
    <row r="49" customFormat="false" ht="16.5" hidden="false" customHeight="false" outlineLevel="0" collapsed="false">
      <c r="A49" s="5" t="n">
        <v>48</v>
      </c>
      <c r="B49" s="5" t="n">
        <v>133942</v>
      </c>
      <c r="C49" s="5" t="s">
        <v>70</v>
      </c>
      <c r="D49" s="15" t="n">
        <v>30517</v>
      </c>
      <c r="E49" s="5" t="s">
        <v>12</v>
      </c>
      <c r="F49" s="16" t="n">
        <v>630</v>
      </c>
      <c r="G49" s="8" t="n">
        <v>2410.49071694972</v>
      </c>
      <c r="H49" s="14" t="n">
        <f aca="false">G49-G48</f>
        <v>-3.25331082892671</v>
      </c>
    </row>
    <row r="50" customFormat="false" ht="16.5" hidden="false" customHeight="false" outlineLevel="0" collapsed="false">
      <c r="A50" s="5" t="n">
        <v>49</v>
      </c>
      <c r="B50" s="5" t="n">
        <v>147678</v>
      </c>
      <c r="C50" s="5" t="s">
        <v>71</v>
      </c>
      <c r="D50" s="15" t="n">
        <v>30437</v>
      </c>
      <c r="E50" s="5" t="s">
        <v>17</v>
      </c>
      <c r="F50" s="16" t="n">
        <v>630</v>
      </c>
      <c r="G50" s="8" t="n">
        <v>2391.04779940815</v>
      </c>
      <c r="H50" s="14" t="n">
        <f aca="false">G50-G49</f>
        <v>-19.4429175415744</v>
      </c>
    </row>
    <row r="51" customFormat="false" ht="16.5" hidden="false" customHeight="false" outlineLevel="0" collapsed="false">
      <c r="A51" s="9" t="n">
        <v>50</v>
      </c>
      <c r="B51" s="9" t="n">
        <v>103738</v>
      </c>
      <c r="C51" s="9" t="s">
        <v>72</v>
      </c>
      <c r="D51" s="10" t="n">
        <v>32404</v>
      </c>
      <c r="E51" s="9" t="s">
        <v>9</v>
      </c>
      <c r="F51" s="11" t="n">
        <v>496</v>
      </c>
      <c r="G51" s="12" t="n">
        <v>2366.94646853607</v>
      </c>
      <c r="H51" s="14" t="n">
        <f aca="false">G51-G50</f>
        <v>-24.1013308720821</v>
      </c>
    </row>
    <row r="52" customFormat="false" ht="16.5" hidden="false" customHeight="false" outlineLevel="0" collapsed="false">
      <c r="A52" s="5" t="n">
        <v>51</v>
      </c>
      <c r="B52" s="5" t="n">
        <v>120435</v>
      </c>
      <c r="C52" s="5" t="s">
        <v>73</v>
      </c>
      <c r="D52" s="15" t="n">
        <v>32786</v>
      </c>
      <c r="E52" s="5" t="s">
        <v>14</v>
      </c>
      <c r="F52" s="16" t="n">
        <v>468</v>
      </c>
      <c r="G52" s="8" t="n">
        <v>2351.34975680407</v>
      </c>
      <c r="H52" s="14" t="n">
        <f aca="false">G52-G51</f>
        <v>-15.5967117319938</v>
      </c>
    </row>
    <row r="53" customFormat="false" ht="16.5" hidden="false" customHeight="false" outlineLevel="0" collapsed="false">
      <c r="A53" s="5" t="n">
        <v>52</v>
      </c>
      <c r="B53" s="5" t="n">
        <v>124922</v>
      </c>
      <c r="C53" s="5" t="s">
        <v>74</v>
      </c>
      <c r="D53" s="15" t="n">
        <v>31929</v>
      </c>
      <c r="E53" s="5" t="s">
        <v>51</v>
      </c>
      <c r="F53" s="16" t="n">
        <v>523</v>
      </c>
      <c r="G53" s="8" t="n">
        <v>2350.42966909519</v>
      </c>
      <c r="H53" s="14" t="n">
        <f aca="false">G53-G52</f>
        <v>-0.920087708886513</v>
      </c>
    </row>
    <row r="54" customFormat="false" ht="16.5" hidden="false" customHeight="false" outlineLevel="0" collapsed="false">
      <c r="A54" s="5" t="n">
        <v>53</v>
      </c>
      <c r="B54" s="5" t="n">
        <v>184257</v>
      </c>
      <c r="C54" s="5" t="s">
        <v>75</v>
      </c>
      <c r="D54" s="15" t="n">
        <v>30262</v>
      </c>
      <c r="E54" s="5" t="s">
        <v>14</v>
      </c>
      <c r="F54" s="16" t="n">
        <v>630</v>
      </c>
      <c r="G54" s="8" t="n">
        <v>2348.1786056195</v>
      </c>
      <c r="H54" s="14" t="n">
        <f aca="false">G54-G53</f>
        <v>-2.25106347568544</v>
      </c>
    </row>
    <row r="55" customFormat="false" ht="16.5" hidden="false" customHeight="false" outlineLevel="0" collapsed="false">
      <c r="A55" s="5" t="n">
        <v>54</v>
      </c>
      <c r="B55" s="5" t="n">
        <v>120985</v>
      </c>
      <c r="C55" s="5" t="s">
        <v>76</v>
      </c>
      <c r="D55" s="15" t="n">
        <v>33032</v>
      </c>
      <c r="E55" s="5" t="s">
        <v>77</v>
      </c>
      <c r="F55" s="16" t="n">
        <v>450</v>
      </c>
      <c r="G55" s="8" t="n">
        <v>2339.02226108828</v>
      </c>
      <c r="H55" s="14" t="n">
        <f aca="false">G55-G54</f>
        <v>-9.15634453121675</v>
      </c>
    </row>
    <row r="56" customFormat="false" ht="16.5" hidden="false" customHeight="false" outlineLevel="0" collapsed="false">
      <c r="A56" s="5" t="n">
        <v>55</v>
      </c>
      <c r="B56" s="5" t="n">
        <v>134987</v>
      </c>
      <c r="C56" s="5" t="s">
        <v>78</v>
      </c>
      <c r="D56" s="15" t="n">
        <v>30195</v>
      </c>
      <c r="E56" s="5" t="s">
        <v>37</v>
      </c>
      <c r="F56" s="16" t="n">
        <v>630</v>
      </c>
      <c r="G56" s="8" t="n">
        <v>2332.0870613924</v>
      </c>
      <c r="H56" s="14" t="n">
        <f aca="false">G56-G55</f>
        <v>-6.93519969588624</v>
      </c>
    </row>
    <row r="57" customFormat="false" ht="16.5" hidden="false" customHeight="false" outlineLevel="0" collapsed="false">
      <c r="A57" s="5" t="n">
        <v>56</v>
      </c>
      <c r="B57" s="5" t="n">
        <v>182379</v>
      </c>
      <c r="C57" s="5" t="s">
        <v>79</v>
      </c>
      <c r="D57" s="15" t="n">
        <v>31417</v>
      </c>
      <c r="E57" s="5" t="s">
        <v>77</v>
      </c>
      <c r="F57" s="16" t="n">
        <v>549</v>
      </c>
      <c r="G57" s="8" t="n">
        <v>2320.5007932594</v>
      </c>
      <c r="H57" s="14" t="n">
        <f aca="false">G57-G56</f>
        <v>-11.5862681329922</v>
      </c>
    </row>
    <row r="58" customFormat="false" ht="16.5" hidden="false" customHeight="false" outlineLevel="0" collapsed="false">
      <c r="A58" s="5" t="n">
        <v>57</v>
      </c>
      <c r="B58" s="5" t="n">
        <v>180994</v>
      </c>
      <c r="C58" s="5" t="s">
        <v>80</v>
      </c>
      <c r="D58" s="15" t="n">
        <v>32937</v>
      </c>
      <c r="E58" s="5" t="s">
        <v>26</v>
      </c>
      <c r="F58" s="16" t="n">
        <v>450</v>
      </c>
      <c r="G58" s="8" t="n">
        <v>2306.43828583987</v>
      </c>
      <c r="H58" s="14" t="n">
        <f aca="false">G58-G57</f>
        <v>-14.0625074195336</v>
      </c>
    </row>
    <row r="59" customFormat="false" ht="16.5" hidden="false" customHeight="false" outlineLevel="0" collapsed="false">
      <c r="A59" s="9" t="n">
        <v>58</v>
      </c>
      <c r="B59" s="9" t="n">
        <v>133142</v>
      </c>
      <c r="C59" s="9" t="s">
        <v>81</v>
      </c>
      <c r="D59" s="10" t="n">
        <v>29954</v>
      </c>
      <c r="E59" s="9" t="s">
        <v>9</v>
      </c>
      <c r="F59" s="11" t="n">
        <v>630</v>
      </c>
      <c r="G59" s="12" t="n">
        <v>2276.57604913757</v>
      </c>
      <c r="H59" s="14" t="n">
        <f aca="false">G59-G58</f>
        <v>-29.8622367023045</v>
      </c>
    </row>
    <row r="60" customFormat="false" ht="16.5" hidden="false" customHeight="false" outlineLevel="0" collapsed="false">
      <c r="A60" s="5" t="n">
        <v>59</v>
      </c>
      <c r="B60" s="5" t="n">
        <v>102609</v>
      </c>
      <c r="C60" s="5" t="s">
        <v>82</v>
      </c>
      <c r="D60" s="15" t="n">
        <v>30655</v>
      </c>
      <c r="E60" s="5" t="s">
        <v>77</v>
      </c>
      <c r="F60" s="16" t="n">
        <v>586</v>
      </c>
      <c r="G60" s="8" t="n">
        <v>2275.85260197547</v>
      </c>
      <c r="H60" s="14" t="n">
        <f aca="false">G60-G59</f>
        <v>-0.723447162099546</v>
      </c>
    </row>
    <row r="61" customFormat="false" ht="16.5" hidden="false" customHeight="false" outlineLevel="0" collapsed="false">
      <c r="A61" s="5" t="n">
        <v>60</v>
      </c>
      <c r="B61" s="5" t="n">
        <v>120545</v>
      </c>
      <c r="C61" s="5" t="s">
        <v>83</v>
      </c>
      <c r="D61" s="15" t="n">
        <v>31378</v>
      </c>
      <c r="E61" s="5" t="s">
        <v>32</v>
      </c>
      <c r="F61" s="16" t="n">
        <v>540</v>
      </c>
      <c r="G61" s="8" t="n">
        <v>2270.95907599122</v>
      </c>
      <c r="H61" s="14" t="n">
        <f aca="false">G61-G60</f>
        <v>-4.89352598424557</v>
      </c>
    </row>
    <row r="62" customFormat="false" ht="16.5" hidden="false" customHeight="false" outlineLevel="0" collapsed="false">
      <c r="A62" s="5" t="n">
        <v>61</v>
      </c>
      <c r="B62" s="5" t="n">
        <v>152552</v>
      </c>
      <c r="C62" s="5" t="s">
        <v>84</v>
      </c>
      <c r="D62" s="15" t="n">
        <v>29887</v>
      </c>
      <c r="E62" s="5" t="s">
        <v>22</v>
      </c>
      <c r="F62" s="16" t="n">
        <v>630</v>
      </c>
      <c r="G62" s="8" t="n">
        <v>2261.51070544377</v>
      </c>
      <c r="H62" s="14" t="n">
        <f aca="false">G62-G61</f>
        <v>-9.44837054744812</v>
      </c>
    </row>
    <row r="63" customFormat="false" ht="16.5" hidden="false" customHeight="false" outlineLevel="0" collapsed="false">
      <c r="A63" s="5" t="n">
        <v>62</v>
      </c>
      <c r="B63" s="5" t="n">
        <v>150719</v>
      </c>
      <c r="C63" s="5" t="s">
        <v>85</v>
      </c>
      <c r="D63" s="15" t="n">
        <v>30634</v>
      </c>
      <c r="E63" s="5" t="s">
        <v>26</v>
      </c>
      <c r="F63" s="16" t="n">
        <v>580</v>
      </c>
      <c r="G63" s="8" t="n">
        <v>2246.96832297771</v>
      </c>
      <c r="H63" s="14" t="n">
        <f aca="false">G63-G62</f>
        <v>-14.5423824660675</v>
      </c>
    </row>
    <row r="64" customFormat="false" ht="16.5" hidden="false" customHeight="false" outlineLevel="0" collapsed="false">
      <c r="A64" s="5" t="n">
        <v>63</v>
      </c>
      <c r="B64" s="5" t="n">
        <v>169186</v>
      </c>
      <c r="C64" s="5" t="s">
        <v>86</v>
      </c>
      <c r="D64" s="15" t="n">
        <v>30293</v>
      </c>
      <c r="E64" s="5" t="s">
        <v>14</v>
      </c>
      <c r="F64" s="16" t="n">
        <v>600</v>
      </c>
      <c r="G64" s="8" t="n">
        <v>2243.29341833846</v>
      </c>
      <c r="H64" s="14" t="n">
        <f aca="false">G64-G63</f>
        <v>-3.67490463925014</v>
      </c>
    </row>
    <row r="65" customFormat="false" ht="16.5" hidden="false" customHeight="false" outlineLevel="0" collapsed="false">
      <c r="A65" s="5" t="n">
        <v>64</v>
      </c>
      <c r="B65" s="5" t="n">
        <v>150251</v>
      </c>
      <c r="C65" s="5" t="s">
        <v>87</v>
      </c>
      <c r="D65" s="15" t="n">
        <v>29793</v>
      </c>
      <c r="E65" s="5" t="s">
        <v>47</v>
      </c>
      <c r="F65" s="16" t="n">
        <v>630</v>
      </c>
      <c r="G65" s="8" t="n">
        <v>2240.9826229061</v>
      </c>
      <c r="H65" s="14" t="n">
        <f aca="false">G65-G64</f>
        <v>-2.31079543235364</v>
      </c>
    </row>
    <row r="66" customFormat="false" ht="16.5" hidden="false" customHeight="false" outlineLevel="0" collapsed="false">
      <c r="A66" s="5" t="n">
        <v>65</v>
      </c>
      <c r="B66" s="5" t="n">
        <v>137101</v>
      </c>
      <c r="C66" s="5" t="s">
        <v>88</v>
      </c>
      <c r="D66" s="15" t="n">
        <v>30483</v>
      </c>
      <c r="E66" s="5" t="s">
        <v>28</v>
      </c>
      <c r="F66" s="16" t="n">
        <v>586</v>
      </c>
      <c r="G66" s="8" t="n">
        <v>2234.45953459854</v>
      </c>
      <c r="H66" s="14" t="n">
        <f aca="false">G66-G65</f>
        <v>-6.52308830756101</v>
      </c>
    </row>
    <row r="67" customFormat="false" ht="16.5" hidden="false" customHeight="false" outlineLevel="0" collapsed="false">
      <c r="A67" s="5" t="n">
        <v>66</v>
      </c>
      <c r="B67" s="5" t="n">
        <v>184252</v>
      </c>
      <c r="C67" s="5" t="s">
        <v>89</v>
      </c>
      <c r="D67" s="15" t="n">
        <v>29732</v>
      </c>
      <c r="E67" s="5" t="s">
        <v>49</v>
      </c>
      <c r="F67" s="16" t="n">
        <v>630</v>
      </c>
      <c r="G67" s="8" t="n">
        <v>2227.61597051292</v>
      </c>
      <c r="H67" s="14" t="n">
        <f aca="false">G67-G66</f>
        <v>-6.84356408562007</v>
      </c>
    </row>
    <row r="68" customFormat="false" ht="16.5" hidden="false" customHeight="false" outlineLevel="0" collapsed="false">
      <c r="A68" s="5" t="n">
        <v>67</v>
      </c>
      <c r="B68" s="5" t="n">
        <v>119333</v>
      </c>
      <c r="C68" s="5" t="s">
        <v>90</v>
      </c>
      <c r="D68" s="15" t="n">
        <v>29671</v>
      </c>
      <c r="E68" s="5" t="s">
        <v>37</v>
      </c>
      <c r="F68" s="16" t="n">
        <v>630</v>
      </c>
      <c r="G68" s="8" t="n">
        <v>2214.4075160055</v>
      </c>
      <c r="H68" s="14" t="n">
        <f aca="false">G68-G67</f>
        <v>-13.2084545074249</v>
      </c>
    </row>
    <row r="69" customFormat="false" ht="16.5" hidden="false" customHeight="false" outlineLevel="0" collapsed="false">
      <c r="A69" s="5" t="n">
        <v>68</v>
      </c>
      <c r="B69" s="5" t="n">
        <v>120543</v>
      </c>
      <c r="C69" s="5" t="s">
        <v>91</v>
      </c>
      <c r="D69" s="15" t="n">
        <v>30622</v>
      </c>
      <c r="E69" s="5" t="s">
        <v>32</v>
      </c>
      <c r="F69" s="16" t="n">
        <v>572</v>
      </c>
      <c r="G69" s="8" t="n">
        <v>2213.2528455886</v>
      </c>
      <c r="H69" s="14" t="n">
        <f aca="false">G69-G68</f>
        <v>-1.15467041689635</v>
      </c>
    </row>
    <row r="70" customFormat="false" ht="16.5" hidden="false" customHeight="false" outlineLevel="0" collapsed="false">
      <c r="A70" s="5" t="n">
        <v>69</v>
      </c>
      <c r="B70" s="5" t="n">
        <v>155715</v>
      </c>
      <c r="C70" s="5" t="s">
        <v>92</v>
      </c>
      <c r="D70" s="15" t="n">
        <v>29639</v>
      </c>
      <c r="E70" s="5" t="s">
        <v>30</v>
      </c>
      <c r="F70" s="16" t="n">
        <v>630</v>
      </c>
      <c r="G70" s="8" t="n">
        <v>2207.87724917164</v>
      </c>
      <c r="H70" s="14" t="n">
        <f aca="false">G70-G69</f>
        <v>-5.37559641695862</v>
      </c>
    </row>
    <row r="71" customFormat="false" ht="16.5" hidden="false" customHeight="false" outlineLevel="0" collapsed="false">
      <c r="A71" s="9" t="n">
        <v>70</v>
      </c>
      <c r="B71" s="9" t="n">
        <v>103540</v>
      </c>
      <c r="C71" s="9" t="s">
        <v>93</v>
      </c>
      <c r="D71" s="10" t="n">
        <v>32765</v>
      </c>
      <c r="E71" s="9" t="s">
        <v>9</v>
      </c>
      <c r="F71" s="11" t="n">
        <v>438</v>
      </c>
      <c r="G71" s="12" t="n">
        <v>2191.55533932393</v>
      </c>
      <c r="H71" s="14" t="n">
        <f aca="false">G71-G70</f>
        <v>-16.3219098477089</v>
      </c>
    </row>
    <row r="72" customFormat="false" ht="16.5" hidden="false" customHeight="false" outlineLevel="0" collapsed="false">
      <c r="A72" s="9" t="n">
        <v>71</v>
      </c>
      <c r="B72" s="9" t="n">
        <v>123855</v>
      </c>
      <c r="C72" s="9" t="s">
        <v>94</v>
      </c>
      <c r="D72" s="10" t="n">
        <v>33522</v>
      </c>
      <c r="E72" s="9" t="s">
        <v>9</v>
      </c>
      <c r="F72" s="11" t="n">
        <v>390</v>
      </c>
      <c r="G72" s="12" t="n">
        <v>2179.51052320565</v>
      </c>
      <c r="H72" s="14" t="n">
        <f aca="false">G72-G71</f>
        <v>-12.0448161182826</v>
      </c>
    </row>
    <row r="73" customFormat="false" ht="16.5" hidden="false" customHeight="false" outlineLevel="0" collapsed="false">
      <c r="A73" s="5" t="n">
        <v>72</v>
      </c>
      <c r="B73" s="5" t="n">
        <v>119363</v>
      </c>
      <c r="C73" s="5" t="s">
        <v>95</v>
      </c>
      <c r="D73" s="15" t="n">
        <v>29501</v>
      </c>
      <c r="E73" s="5" t="s">
        <v>32</v>
      </c>
      <c r="F73" s="16" t="n">
        <v>630</v>
      </c>
      <c r="G73" s="8" t="n">
        <v>2178.94528357009</v>
      </c>
      <c r="H73" s="14" t="n">
        <f aca="false">G73-G72</f>
        <v>-0.565239635554917</v>
      </c>
    </row>
    <row r="74" customFormat="false" ht="16.5" hidden="false" customHeight="false" outlineLevel="0" collapsed="false">
      <c r="A74" s="5" t="n">
        <v>73</v>
      </c>
      <c r="B74" s="5" t="n">
        <v>302834</v>
      </c>
      <c r="C74" s="5" t="s">
        <v>96</v>
      </c>
      <c r="D74" s="15" t="n">
        <v>30634</v>
      </c>
      <c r="E74" s="5" t="s">
        <v>24</v>
      </c>
      <c r="F74" s="16" t="n">
        <v>561</v>
      </c>
      <c r="G74" s="8" t="n">
        <v>2173.20244174615</v>
      </c>
      <c r="H74" s="14" t="n">
        <f aca="false">G74-G73</f>
        <v>-5.74284182394194</v>
      </c>
    </row>
    <row r="75" customFormat="false" ht="16.5" hidden="false" customHeight="false" outlineLevel="0" collapsed="false">
      <c r="A75" s="5" t="n">
        <v>74</v>
      </c>
      <c r="B75" s="5" t="n">
        <v>124865</v>
      </c>
      <c r="C75" s="5" t="s">
        <v>97</v>
      </c>
      <c r="D75" s="15" t="n">
        <v>31447</v>
      </c>
      <c r="E75" s="5" t="s">
        <v>51</v>
      </c>
      <c r="F75" s="16" t="n">
        <v>510</v>
      </c>
      <c r="G75" s="8" t="n">
        <v>2161.75981725018</v>
      </c>
      <c r="H75" s="14" t="n">
        <f aca="false">G75-G74</f>
        <v>-11.4426244959764</v>
      </c>
    </row>
    <row r="76" customFormat="false" ht="16.5" hidden="false" customHeight="false" outlineLevel="0" collapsed="false">
      <c r="A76" s="5" t="n">
        <v>75</v>
      </c>
      <c r="B76" s="5" t="n">
        <v>180995</v>
      </c>
      <c r="C76" s="5" t="s">
        <v>98</v>
      </c>
      <c r="D76" s="15" t="n">
        <v>32374</v>
      </c>
      <c r="E76" s="5" t="s">
        <v>49</v>
      </c>
      <c r="F76" s="16" t="n">
        <v>453</v>
      </c>
      <c r="G76" s="8" t="n">
        <v>2153.6366239606</v>
      </c>
      <c r="H76" s="14" t="n">
        <f aca="false">G76-G75</f>
        <v>-8.12319328957619</v>
      </c>
    </row>
    <row r="77" customFormat="false" ht="16.5" hidden="false" customHeight="false" outlineLevel="0" collapsed="false">
      <c r="A77" s="5" t="n">
        <v>76</v>
      </c>
      <c r="B77" s="5" t="n">
        <v>186421</v>
      </c>
      <c r="C77" s="5" t="s">
        <v>99</v>
      </c>
      <c r="D77" s="15" t="n">
        <v>29795</v>
      </c>
      <c r="E77" s="5" t="s">
        <v>51</v>
      </c>
      <c r="F77" s="16" t="n">
        <v>605</v>
      </c>
      <c r="G77" s="8" t="n">
        <v>2152.30092252787</v>
      </c>
      <c r="H77" s="14" t="n">
        <f aca="false">G77-G76</f>
        <v>-1.33570143272891</v>
      </c>
    </row>
    <row r="78" customFormat="false" ht="16.5" hidden="false" customHeight="false" outlineLevel="0" collapsed="false">
      <c r="A78" s="5" t="n">
        <v>77</v>
      </c>
      <c r="B78" s="5" t="n">
        <v>100986</v>
      </c>
      <c r="C78" s="5" t="s">
        <v>100</v>
      </c>
      <c r="D78" s="15" t="n">
        <v>32606</v>
      </c>
      <c r="E78" s="5" t="s">
        <v>47</v>
      </c>
      <c r="F78" s="16" t="n">
        <v>439</v>
      </c>
      <c r="G78" s="8" t="n">
        <v>2151.84522933087</v>
      </c>
      <c r="H78" s="14" t="n">
        <f aca="false">G78-G77</f>
        <v>-0.455693196998709</v>
      </c>
    </row>
    <row r="79" customFormat="false" ht="16.5" hidden="false" customHeight="false" outlineLevel="0" collapsed="false">
      <c r="A79" s="5" t="n">
        <v>78</v>
      </c>
      <c r="B79" s="5" t="n">
        <v>177300</v>
      </c>
      <c r="C79" s="5" t="s">
        <v>101</v>
      </c>
      <c r="D79" s="15" t="n">
        <v>29607</v>
      </c>
      <c r="E79" s="5" t="s">
        <v>14</v>
      </c>
      <c r="F79" s="16" t="n">
        <v>615</v>
      </c>
      <c r="G79" s="8" t="n">
        <v>2148.47061930829</v>
      </c>
      <c r="H79" s="14" t="n">
        <f aca="false">G79-G78</f>
        <v>-3.37461002257987</v>
      </c>
    </row>
    <row r="80" customFormat="false" ht="16.5" hidden="false" customHeight="false" outlineLevel="0" collapsed="false">
      <c r="A80" s="5" t="n">
        <v>79</v>
      </c>
      <c r="B80" s="5" t="n">
        <v>225680</v>
      </c>
      <c r="C80" s="5" t="s">
        <v>102</v>
      </c>
      <c r="D80" s="15" t="n">
        <v>32332</v>
      </c>
      <c r="E80" s="5" t="s">
        <v>43</v>
      </c>
      <c r="F80" s="16" t="n">
        <v>450</v>
      </c>
      <c r="G80" s="8" t="n">
        <v>2126.27674904892</v>
      </c>
      <c r="H80" s="14" t="n">
        <f aca="false">G80-G79</f>
        <v>-22.1938702593679</v>
      </c>
    </row>
    <row r="81" customFormat="false" ht="16.5" hidden="false" customHeight="false" outlineLevel="0" collapsed="false">
      <c r="A81" s="5" t="n">
        <v>80</v>
      </c>
      <c r="B81" s="5" t="n">
        <v>100032</v>
      </c>
      <c r="C81" s="5" t="s">
        <v>103</v>
      </c>
      <c r="D81" s="15" t="n">
        <v>29151</v>
      </c>
      <c r="E81" s="5" t="s">
        <v>37</v>
      </c>
      <c r="F81" s="16" t="n">
        <v>630</v>
      </c>
      <c r="G81" s="8" t="n">
        <v>2108.80723237299</v>
      </c>
      <c r="H81" s="14" t="n">
        <f aca="false">G81-G80</f>
        <v>-17.469516675937</v>
      </c>
    </row>
    <row r="82" customFormat="false" ht="16.5" hidden="false" customHeight="false" outlineLevel="0" collapsed="false">
      <c r="A82" s="5" t="n">
        <v>81</v>
      </c>
      <c r="B82" s="5" t="n">
        <v>102219</v>
      </c>
      <c r="C82" s="5" t="s">
        <v>104</v>
      </c>
      <c r="D82" s="15" t="n">
        <v>31997</v>
      </c>
      <c r="E82" s="5" t="s">
        <v>22</v>
      </c>
      <c r="F82" s="16" t="n">
        <v>465</v>
      </c>
      <c r="G82" s="8" t="n">
        <v>2105.88364547672</v>
      </c>
      <c r="H82" s="14" t="n">
        <f aca="false">G82-G81</f>
        <v>-2.9235868962719</v>
      </c>
    </row>
    <row r="83" customFormat="false" ht="16.5" hidden="false" customHeight="false" outlineLevel="0" collapsed="false">
      <c r="A83" s="5" t="n">
        <v>82</v>
      </c>
      <c r="B83" s="5" t="n">
        <v>133145</v>
      </c>
      <c r="C83" s="5" t="s">
        <v>105</v>
      </c>
      <c r="D83" s="15" t="n">
        <v>30651</v>
      </c>
      <c r="E83" s="5" t="s">
        <v>51</v>
      </c>
      <c r="F83" s="16" t="n">
        <v>540</v>
      </c>
      <c r="G83" s="8" t="n">
        <v>2096.58997517041</v>
      </c>
      <c r="H83" s="14" t="n">
        <f aca="false">G83-G82</f>
        <v>-9.2936703063092</v>
      </c>
    </row>
    <row r="84" customFormat="false" ht="16.5" hidden="false" customHeight="false" outlineLevel="0" collapsed="false">
      <c r="A84" s="5" t="n">
        <v>83</v>
      </c>
      <c r="B84" s="5" t="n">
        <v>210663</v>
      </c>
      <c r="C84" s="5" t="s">
        <v>106</v>
      </c>
      <c r="D84" s="15" t="n">
        <v>32273</v>
      </c>
      <c r="E84" s="5" t="s">
        <v>77</v>
      </c>
      <c r="F84" s="16" t="n">
        <v>446</v>
      </c>
      <c r="G84" s="8" t="n">
        <v>2091.78151561485</v>
      </c>
      <c r="H84" s="14" t="n">
        <f aca="false">G84-G83</f>
        <v>-4.80845955555878</v>
      </c>
    </row>
    <row r="85" customFormat="false" ht="16.5" hidden="false" customHeight="false" outlineLevel="0" collapsed="false">
      <c r="A85" s="5" t="n">
        <v>84</v>
      </c>
      <c r="B85" s="5" t="n">
        <v>164428</v>
      </c>
      <c r="C85" s="5" t="s">
        <v>107</v>
      </c>
      <c r="D85" s="15" t="n">
        <v>31668</v>
      </c>
      <c r="E85" s="5" t="s">
        <v>51</v>
      </c>
      <c r="F85" s="16" t="n">
        <v>480</v>
      </c>
      <c r="G85" s="8" t="n">
        <v>2088.86109809942</v>
      </c>
      <c r="H85" s="14" t="n">
        <f aca="false">G85-G84</f>
        <v>-2.92041751543093</v>
      </c>
    </row>
    <row r="86" customFormat="false" ht="16.5" hidden="false" customHeight="false" outlineLevel="0" collapsed="false">
      <c r="A86" s="5" t="n">
        <v>85</v>
      </c>
      <c r="B86" s="5" t="n">
        <v>126812</v>
      </c>
      <c r="C86" s="5" t="s">
        <v>108</v>
      </c>
      <c r="D86" s="15" t="n">
        <v>31013</v>
      </c>
      <c r="E86" s="5" t="s">
        <v>51</v>
      </c>
      <c r="F86" s="16" t="n">
        <v>517</v>
      </c>
      <c r="G86" s="8" t="n">
        <v>2086.36538465771</v>
      </c>
      <c r="H86" s="14" t="n">
        <f aca="false">G86-G85</f>
        <v>-2.49571344171045</v>
      </c>
    </row>
    <row r="87" customFormat="false" ht="16.5" hidden="false" customHeight="false" outlineLevel="0" collapsed="false">
      <c r="A87" s="5" t="n">
        <v>86</v>
      </c>
      <c r="B87" s="5" t="n">
        <v>153606</v>
      </c>
      <c r="C87" s="5" t="s">
        <v>109</v>
      </c>
      <c r="D87" s="15" t="n">
        <v>32163</v>
      </c>
      <c r="E87" s="5" t="s">
        <v>22</v>
      </c>
      <c r="F87" s="16" t="n">
        <v>450</v>
      </c>
      <c r="G87" s="8" t="n">
        <v>2080.59476102714</v>
      </c>
      <c r="H87" s="14" t="n">
        <f aca="false">G87-G86</f>
        <v>-5.77062363056484</v>
      </c>
    </row>
    <row r="88" customFormat="false" ht="16.5" hidden="false" customHeight="false" outlineLevel="0" collapsed="false">
      <c r="A88" s="5" t="n">
        <v>87</v>
      </c>
      <c r="B88" s="5" t="n">
        <v>124686</v>
      </c>
      <c r="C88" s="5" t="s">
        <v>110</v>
      </c>
      <c r="D88" s="15" t="n">
        <v>30570</v>
      </c>
      <c r="E88" s="5" t="s">
        <v>32</v>
      </c>
      <c r="F88" s="16" t="n">
        <v>540</v>
      </c>
      <c r="G88" s="8" t="n">
        <v>2077.65612300514</v>
      </c>
      <c r="H88" s="14" t="n">
        <f aca="false">G88-G87</f>
        <v>-2.93863802200394</v>
      </c>
    </row>
    <row r="89" customFormat="false" ht="16.5" hidden="false" customHeight="false" outlineLevel="0" collapsed="false">
      <c r="A89" s="5" t="n">
        <v>88</v>
      </c>
      <c r="B89" s="5" t="n">
        <v>101233</v>
      </c>
      <c r="C89" s="5" t="s">
        <v>111</v>
      </c>
      <c r="D89" s="15" t="n">
        <v>30579</v>
      </c>
      <c r="E89" s="5" t="s">
        <v>49</v>
      </c>
      <c r="F89" s="16" t="n">
        <v>538</v>
      </c>
      <c r="G89" s="8" t="n">
        <v>2071.81602949632</v>
      </c>
      <c r="H89" s="14" t="n">
        <f aca="false">G89-G88</f>
        <v>-5.84009350881479</v>
      </c>
    </row>
    <row r="90" customFormat="false" ht="16.5" hidden="false" customHeight="false" outlineLevel="0" collapsed="false">
      <c r="A90" s="5" t="n">
        <v>89</v>
      </c>
      <c r="B90" s="5" t="n">
        <v>119780</v>
      </c>
      <c r="C90" s="5" t="s">
        <v>112</v>
      </c>
      <c r="D90" s="15" t="n">
        <v>32065</v>
      </c>
      <c r="E90" s="5" t="s">
        <v>14</v>
      </c>
      <c r="F90" s="16" t="n">
        <v>450</v>
      </c>
      <c r="G90" s="8" t="n">
        <v>2054.10385154757</v>
      </c>
      <c r="H90" s="14" t="n">
        <f aca="false">G90-G89</f>
        <v>-17.7121779487529</v>
      </c>
    </row>
    <row r="91" customFormat="false" ht="16.5" hidden="false" customHeight="false" outlineLevel="0" collapsed="false">
      <c r="A91" s="5" t="n">
        <v>90</v>
      </c>
      <c r="B91" s="5" t="n">
        <v>122734</v>
      </c>
      <c r="C91" s="5" t="s">
        <v>113</v>
      </c>
      <c r="D91" s="15" t="n">
        <v>29584</v>
      </c>
      <c r="E91" s="5" t="s">
        <v>77</v>
      </c>
      <c r="F91" s="16" t="n">
        <v>583</v>
      </c>
      <c r="G91" s="8" t="n">
        <v>2032.26712638248</v>
      </c>
      <c r="H91" s="14" t="n">
        <f aca="false">G91-G90</f>
        <v>-21.8367251650889</v>
      </c>
    </row>
    <row r="92" customFormat="false" ht="16.5" hidden="false" customHeight="false" outlineLevel="0" collapsed="false">
      <c r="A92" s="5" t="n">
        <v>91</v>
      </c>
      <c r="B92" s="5" t="n">
        <v>100261</v>
      </c>
      <c r="C92" s="5" t="s">
        <v>114</v>
      </c>
      <c r="D92" s="15" t="n">
        <v>29071</v>
      </c>
      <c r="E92" s="5" t="s">
        <v>26</v>
      </c>
      <c r="F92" s="16" t="n">
        <v>610</v>
      </c>
      <c r="G92" s="8" t="n">
        <v>2027.20016685602</v>
      </c>
      <c r="H92" s="14" t="n">
        <f aca="false">G92-G91</f>
        <v>-5.06695952646442</v>
      </c>
    </row>
    <row r="93" customFormat="false" ht="16.5" hidden="false" customHeight="false" outlineLevel="0" collapsed="false">
      <c r="A93" s="5" t="n">
        <v>92</v>
      </c>
      <c r="B93" s="5" t="n">
        <v>174831</v>
      </c>
      <c r="C93" s="5" t="s">
        <v>115</v>
      </c>
      <c r="D93" s="15" t="n">
        <v>28707</v>
      </c>
      <c r="E93" s="5" t="s">
        <v>22</v>
      </c>
      <c r="F93" s="16" t="n">
        <v>630</v>
      </c>
      <c r="G93" s="8" t="n">
        <v>2026.35114551251</v>
      </c>
      <c r="H93" s="14" t="n">
        <f aca="false">G93-G92</f>
        <v>-0.849021343508412</v>
      </c>
    </row>
    <row r="94" customFormat="false" ht="16.5" hidden="false" customHeight="false" outlineLevel="0" collapsed="false">
      <c r="A94" s="5" t="n">
        <v>93</v>
      </c>
      <c r="B94" s="5" t="n">
        <v>118324</v>
      </c>
      <c r="C94" s="5" t="s">
        <v>116</v>
      </c>
      <c r="D94" s="15" t="n">
        <v>31679</v>
      </c>
      <c r="E94" s="5" t="s">
        <v>12</v>
      </c>
      <c r="F94" s="16" t="n">
        <v>450</v>
      </c>
      <c r="G94" s="8" t="n">
        <v>1960.73213518241</v>
      </c>
      <c r="H94" s="14" t="n">
        <f aca="false">G94-G93</f>
        <v>-65.6190103300996</v>
      </c>
    </row>
    <row r="95" customFormat="false" ht="16.5" hidden="false" customHeight="false" outlineLevel="0" collapsed="false">
      <c r="A95" s="5" t="n">
        <v>94</v>
      </c>
      <c r="B95" s="5" t="n">
        <v>120404</v>
      </c>
      <c r="C95" s="5" t="s">
        <v>117</v>
      </c>
      <c r="D95" s="15" t="n">
        <v>29255</v>
      </c>
      <c r="E95" s="5" t="s">
        <v>24</v>
      </c>
      <c r="F95" s="16" t="n">
        <v>579</v>
      </c>
      <c r="G95" s="8" t="n">
        <v>1956.94686015464</v>
      </c>
      <c r="H95" s="14" t="n">
        <f aca="false">G95-G94</f>
        <v>-3.78527502776547</v>
      </c>
    </row>
    <row r="96" customFormat="false" ht="16.5" hidden="false" customHeight="false" outlineLevel="0" collapsed="false">
      <c r="A96" s="5" t="n">
        <v>95</v>
      </c>
      <c r="B96" s="5" t="n">
        <v>134457</v>
      </c>
      <c r="C96" s="5" t="s">
        <v>118</v>
      </c>
      <c r="D96" s="15" t="n">
        <v>28987</v>
      </c>
      <c r="E96" s="5" t="s">
        <v>32</v>
      </c>
      <c r="F96" s="16" t="n">
        <v>593</v>
      </c>
      <c r="G96" s="8" t="n">
        <v>1955.885653475</v>
      </c>
      <c r="H96" s="14" t="n">
        <f aca="false">G96-G95</f>
        <v>-1.06120667964797</v>
      </c>
    </row>
    <row r="97" customFormat="false" ht="16.5" hidden="false" customHeight="false" outlineLevel="0" collapsed="false">
      <c r="A97" s="5" t="n">
        <v>96</v>
      </c>
      <c r="B97" s="5" t="n">
        <v>192881</v>
      </c>
      <c r="C97" s="5" t="s">
        <v>119</v>
      </c>
      <c r="D97" s="15" t="n">
        <v>28265</v>
      </c>
      <c r="E97" s="5" t="s">
        <v>49</v>
      </c>
      <c r="F97" s="16" t="n">
        <v>630</v>
      </c>
      <c r="G97" s="8" t="n">
        <v>1950.43175452732</v>
      </c>
      <c r="H97" s="14" t="n">
        <f aca="false">G97-G96</f>
        <v>-5.45389894767368</v>
      </c>
    </row>
    <row r="98" customFormat="false" ht="16.5" hidden="false" customHeight="false" outlineLevel="0" collapsed="false">
      <c r="A98" s="5" t="n">
        <v>97</v>
      </c>
      <c r="B98" s="5" t="n">
        <v>168274</v>
      </c>
      <c r="C98" s="5" t="s">
        <v>120</v>
      </c>
      <c r="D98" s="15" t="n">
        <v>29756</v>
      </c>
      <c r="E98" s="5" t="s">
        <v>22</v>
      </c>
      <c r="F98" s="16" t="n">
        <v>540</v>
      </c>
      <c r="G98" s="8" t="n">
        <v>1913.31667121198</v>
      </c>
      <c r="H98" s="14" t="n">
        <f aca="false">G98-G97</f>
        <v>-37.1150833153424</v>
      </c>
    </row>
    <row r="99" customFormat="false" ht="16.5" hidden="false" customHeight="false" outlineLevel="0" collapsed="false">
      <c r="A99" s="5" t="n">
        <v>98</v>
      </c>
      <c r="B99" s="5" t="n">
        <v>134453</v>
      </c>
      <c r="C99" s="5" t="s">
        <v>121</v>
      </c>
      <c r="D99" s="15" t="n">
        <v>28271</v>
      </c>
      <c r="E99" s="5" t="s">
        <v>37</v>
      </c>
      <c r="F99" s="16" t="n">
        <v>616</v>
      </c>
      <c r="G99" s="8" t="n">
        <v>1907.91093923845</v>
      </c>
      <c r="H99" s="14" t="n">
        <f aca="false">G99-G98</f>
        <v>-5.40573197353137</v>
      </c>
    </row>
    <row r="100" customFormat="false" ht="16.5" hidden="false" customHeight="false" outlineLevel="0" collapsed="false">
      <c r="A100" s="5" t="n">
        <v>99</v>
      </c>
      <c r="B100" s="5" t="n">
        <v>150492</v>
      </c>
      <c r="C100" s="5" t="s">
        <v>122</v>
      </c>
      <c r="D100" s="15" t="n">
        <v>27988</v>
      </c>
      <c r="E100" s="5" t="s">
        <v>30</v>
      </c>
      <c r="F100" s="16" t="n">
        <v>630</v>
      </c>
      <c r="G100" s="8" t="n">
        <v>1905.77084015882</v>
      </c>
      <c r="H100" s="14" t="n">
        <f aca="false">G100-G99</f>
        <v>-2.14009907962463</v>
      </c>
    </row>
    <row r="101" customFormat="false" ht="16.5" hidden="false" customHeight="false" outlineLevel="0" collapsed="false">
      <c r="A101" s="5" t="n">
        <v>100</v>
      </c>
      <c r="B101" s="5" t="n">
        <v>155444</v>
      </c>
      <c r="C101" s="5" t="s">
        <v>123</v>
      </c>
      <c r="D101" s="15" t="n">
        <v>27808</v>
      </c>
      <c r="E101" s="5" t="s">
        <v>47</v>
      </c>
      <c r="F101" s="16" t="n">
        <v>630</v>
      </c>
      <c r="G101" s="8" t="n">
        <v>1877.7365527539</v>
      </c>
      <c r="H101" s="14" t="n">
        <f aca="false">G101-G100</f>
        <v>-28.0342874049227</v>
      </c>
    </row>
    <row r="102" customFormat="false" ht="16.5" hidden="false" customHeight="false" outlineLevel="0" collapsed="false">
      <c r="A102" s="5" t="n">
        <v>101</v>
      </c>
      <c r="B102" s="5" t="n">
        <v>138708</v>
      </c>
      <c r="C102" s="5" t="s">
        <v>124</v>
      </c>
      <c r="D102" s="15" t="n">
        <v>32135</v>
      </c>
      <c r="E102" s="5" t="s">
        <v>28</v>
      </c>
      <c r="F102" s="16" t="n">
        <v>404</v>
      </c>
      <c r="G102" s="8" t="n">
        <v>1861.80981326159</v>
      </c>
      <c r="H102" s="14" t="n">
        <f aca="false">G102-G101</f>
        <v>-15.9267394923122</v>
      </c>
    </row>
    <row r="103" customFormat="false" ht="16.5" hidden="false" customHeight="false" outlineLevel="0" collapsed="false">
      <c r="A103" s="5" t="n">
        <v>102</v>
      </c>
      <c r="B103" s="5" t="n">
        <v>125623</v>
      </c>
      <c r="C103" s="5" t="s">
        <v>125</v>
      </c>
      <c r="D103" s="15" t="n">
        <v>31209</v>
      </c>
      <c r="E103" s="5" t="s">
        <v>17</v>
      </c>
      <c r="F103" s="16" t="n">
        <v>450</v>
      </c>
      <c r="G103" s="8" t="n">
        <v>1856.94162036365</v>
      </c>
      <c r="H103" s="14" t="n">
        <f aca="false">G103-G102</f>
        <v>-4.86819289794198</v>
      </c>
    </row>
    <row r="104" customFormat="false" ht="16.5" hidden="false" customHeight="false" outlineLevel="0" collapsed="false">
      <c r="A104" s="5" t="n">
        <v>103</v>
      </c>
      <c r="B104" s="5" t="n">
        <v>150514</v>
      </c>
      <c r="C104" s="5" t="s">
        <v>126</v>
      </c>
      <c r="D104" s="15" t="n">
        <v>27658</v>
      </c>
      <c r="E104" s="5" t="s">
        <v>30</v>
      </c>
      <c r="F104" s="16" t="n">
        <v>630</v>
      </c>
      <c r="G104" s="8" t="n">
        <v>1855.03624806634</v>
      </c>
      <c r="H104" s="14" t="n">
        <f aca="false">G104-G103</f>
        <v>-1.90537229730444</v>
      </c>
    </row>
    <row r="105" customFormat="false" ht="16.5" hidden="false" customHeight="false" outlineLevel="0" collapsed="false">
      <c r="A105" s="5" t="n">
        <v>104</v>
      </c>
      <c r="B105" s="5" t="n">
        <v>178360</v>
      </c>
      <c r="C105" s="5" t="s">
        <v>127</v>
      </c>
      <c r="D105" s="15" t="n">
        <v>27646</v>
      </c>
      <c r="E105" s="5" t="s">
        <v>47</v>
      </c>
      <c r="F105" s="16" t="n">
        <v>630</v>
      </c>
      <c r="G105" s="8" t="n">
        <v>1853.22086936738</v>
      </c>
      <c r="H105" s="14" t="n">
        <f aca="false">G105-G104</f>
        <v>-1.81537869896374</v>
      </c>
    </row>
    <row r="106" customFormat="false" ht="16.5" hidden="false" customHeight="false" outlineLevel="0" collapsed="false">
      <c r="A106" s="5" t="n">
        <v>105</v>
      </c>
      <c r="B106" s="5" t="n">
        <v>133193</v>
      </c>
      <c r="C106" s="5" t="s">
        <v>128</v>
      </c>
      <c r="D106" s="15" t="n">
        <v>27585</v>
      </c>
      <c r="E106" s="5" t="s">
        <v>77</v>
      </c>
      <c r="F106" s="16" t="n">
        <v>630</v>
      </c>
      <c r="G106" s="8" t="n">
        <v>1844.13352623011</v>
      </c>
      <c r="H106" s="14" t="n">
        <f aca="false">G106-G105</f>
        <v>-9.08734313727064</v>
      </c>
    </row>
    <row r="107" customFormat="false" ht="16.5" hidden="false" customHeight="false" outlineLevel="0" collapsed="false">
      <c r="A107" s="5" t="n">
        <v>106</v>
      </c>
      <c r="B107" s="5" t="n">
        <v>169202</v>
      </c>
      <c r="C107" s="5" t="s">
        <v>129</v>
      </c>
      <c r="D107" s="15" t="n">
        <v>30199</v>
      </c>
      <c r="E107" s="5" t="s">
        <v>14</v>
      </c>
      <c r="F107" s="16" t="n">
        <v>496</v>
      </c>
      <c r="G107" s="8" t="n">
        <v>1837.34501643152</v>
      </c>
      <c r="H107" s="14" t="n">
        <f aca="false">G107-G106</f>
        <v>-6.7885097985843</v>
      </c>
    </row>
    <row r="108" customFormat="false" ht="16.5" hidden="false" customHeight="false" outlineLevel="0" collapsed="false">
      <c r="A108" s="5" t="n">
        <v>107</v>
      </c>
      <c r="B108" s="5" t="n">
        <v>111084</v>
      </c>
      <c r="C108" s="5" t="s">
        <v>130</v>
      </c>
      <c r="D108" s="15" t="n">
        <v>32212</v>
      </c>
      <c r="E108" s="5" t="s">
        <v>32</v>
      </c>
      <c r="F108" s="16" t="n">
        <v>393</v>
      </c>
      <c r="G108" s="8" t="n">
        <v>1830.62791575345</v>
      </c>
      <c r="H108" s="14" t="n">
        <f aca="false">G108-G107</f>
        <v>-6.71710067807294</v>
      </c>
    </row>
    <row r="109" customFormat="false" ht="16.5" hidden="false" customHeight="false" outlineLevel="0" collapsed="false">
      <c r="A109" s="5" t="n">
        <v>108</v>
      </c>
      <c r="B109" s="5" t="n">
        <v>134401</v>
      </c>
      <c r="C109" s="5" t="s">
        <v>31</v>
      </c>
      <c r="D109" s="15" t="n">
        <v>28804</v>
      </c>
      <c r="E109" s="5" t="s">
        <v>24</v>
      </c>
      <c r="F109" s="16" t="n">
        <v>562</v>
      </c>
      <c r="G109" s="8" t="n">
        <v>1823.64752250389</v>
      </c>
      <c r="H109" s="14" t="n">
        <f aca="false">G109-G108</f>
        <v>-6.98039324955653</v>
      </c>
    </row>
    <row r="110" customFormat="false" ht="16.5" hidden="false" customHeight="false" outlineLevel="0" collapsed="false">
      <c r="A110" s="5" t="n">
        <v>109</v>
      </c>
      <c r="B110" s="5" t="n">
        <v>119961</v>
      </c>
      <c r="C110" s="5" t="s">
        <v>131</v>
      </c>
      <c r="D110" s="15" t="n">
        <v>31261</v>
      </c>
      <c r="E110" s="5" t="s">
        <v>24</v>
      </c>
      <c r="F110" s="16" t="n">
        <v>435</v>
      </c>
      <c r="G110" s="8" t="n">
        <v>1805.7444769175</v>
      </c>
      <c r="H110" s="14" t="n">
        <f aca="false">G110-G109</f>
        <v>-17.9030455863933</v>
      </c>
    </row>
    <row r="111" customFormat="false" ht="16.5" hidden="false" customHeight="false" outlineLevel="0" collapsed="false">
      <c r="A111" s="5" t="n">
        <v>110</v>
      </c>
      <c r="B111" s="5" t="n">
        <v>158030</v>
      </c>
      <c r="C111" s="5" t="s">
        <v>132</v>
      </c>
      <c r="D111" s="15" t="n">
        <v>30947</v>
      </c>
      <c r="E111" s="5" t="s">
        <v>77</v>
      </c>
      <c r="F111" s="16" t="n">
        <v>450</v>
      </c>
      <c r="G111" s="8" t="n">
        <v>1804.31407598398</v>
      </c>
      <c r="H111" s="14" t="n">
        <f aca="false">G111-G110</f>
        <v>-1.43040093351624</v>
      </c>
    </row>
    <row r="112" customFormat="false" ht="16.5" hidden="false" customHeight="false" outlineLevel="0" collapsed="false">
      <c r="A112" s="5" t="n">
        <v>111</v>
      </c>
      <c r="B112" s="5" t="n">
        <v>150334</v>
      </c>
      <c r="C112" s="5" t="s">
        <v>133</v>
      </c>
      <c r="D112" s="15" t="n">
        <v>27282</v>
      </c>
      <c r="E112" s="5" t="s">
        <v>47</v>
      </c>
      <c r="F112" s="16" t="n">
        <v>630</v>
      </c>
      <c r="G112" s="8" t="n">
        <v>1800.40482667953</v>
      </c>
      <c r="H112" s="14" t="n">
        <f aca="false">G112-G111</f>
        <v>-3.90924930445681</v>
      </c>
    </row>
    <row r="113" customFormat="false" ht="16.5" hidden="false" customHeight="false" outlineLevel="0" collapsed="false">
      <c r="A113" s="5" t="n">
        <v>112</v>
      </c>
      <c r="B113" s="5" t="n">
        <v>178519</v>
      </c>
      <c r="C113" s="5" t="s">
        <v>134</v>
      </c>
      <c r="D113" s="15" t="n">
        <v>27987</v>
      </c>
      <c r="E113" s="5" t="s">
        <v>77</v>
      </c>
      <c r="F113" s="16" t="n">
        <v>595</v>
      </c>
      <c r="G113" s="8" t="n">
        <v>1799.67671606834</v>
      </c>
      <c r="H113" s="14" t="n">
        <f aca="false">G113-G112</f>
        <v>-0.728110611191141</v>
      </c>
    </row>
    <row r="114" customFormat="false" ht="16.5" hidden="false" customHeight="false" outlineLevel="0" collapsed="false">
      <c r="A114" s="5" t="n">
        <v>113</v>
      </c>
      <c r="B114" s="5" t="n">
        <v>168913</v>
      </c>
      <c r="C114" s="5" t="s">
        <v>135</v>
      </c>
      <c r="D114" s="15" t="n">
        <v>31911</v>
      </c>
      <c r="E114" s="5" t="s">
        <v>77</v>
      </c>
      <c r="F114" s="16" t="n">
        <v>400</v>
      </c>
      <c r="G114" s="8" t="n">
        <v>1791.67623893393</v>
      </c>
      <c r="H114" s="14" t="n">
        <f aca="false">G114-G113</f>
        <v>-8.00047713440699</v>
      </c>
    </row>
    <row r="115" customFormat="false" ht="16.5" hidden="false" customHeight="false" outlineLevel="0" collapsed="false">
      <c r="A115" s="5" t="n">
        <v>114</v>
      </c>
      <c r="B115" s="5" t="n">
        <v>160197</v>
      </c>
      <c r="C115" s="5" t="s">
        <v>136</v>
      </c>
      <c r="D115" s="15" t="n">
        <v>27203</v>
      </c>
      <c r="E115" s="5" t="s">
        <v>26</v>
      </c>
      <c r="F115" s="16" t="n">
        <v>630</v>
      </c>
      <c r="G115" s="8" t="n">
        <v>1789.33721281357</v>
      </c>
      <c r="H115" s="14" t="n">
        <f aca="false">G115-G114</f>
        <v>-2.33902612035763</v>
      </c>
    </row>
    <row r="116" customFormat="false" ht="16.5" hidden="false" customHeight="false" outlineLevel="0" collapsed="false">
      <c r="A116" s="5" t="n">
        <v>115</v>
      </c>
      <c r="B116" s="5" t="n">
        <v>133995</v>
      </c>
      <c r="C116" s="5" t="s">
        <v>137</v>
      </c>
      <c r="D116" s="15" t="n">
        <v>30831</v>
      </c>
      <c r="E116" s="5" t="s">
        <v>43</v>
      </c>
      <c r="F116" s="16" t="n">
        <v>450</v>
      </c>
      <c r="G116" s="8" t="n">
        <v>1781.14976871565</v>
      </c>
      <c r="H116" s="14" t="n">
        <f aca="false">G116-G115</f>
        <v>-8.18744409791862</v>
      </c>
    </row>
    <row r="117" customFormat="false" ht="16.5" hidden="false" customHeight="false" outlineLevel="0" collapsed="false">
      <c r="A117" s="5" t="n">
        <v>116</v>
      </c>
      <c r="B117" s="5" t="n">
        <v>119914</v>
      </c>
      <c r="C117" s="5" t="s">
        <v>138</v>
      </c>
      <c r="D117" s="15" t="n">
        <v>28720</v>
      </c>
      <c r="E117" s="5" t="s">
        <v>24</v>
      </c>
      <c r="F117" s="16" t="n">
        <v>553</v>
      </c>
      <c r="G117" s="8" t="n">
        <v>1780.83249196354</v>
      </c>
      <c r="H117" s="14" t="n">
        <f aca="false">G117-G116</f>
        <v>-0.317276752117095</v>
      </c>
    </row>
    <row r="118" customFormat="false" ht="16.5" hidden="false" customHeight="false" outlineLevel="0" collapsed="false">
      <c r="A118" s="5" t="n">
        <v>117</v>
      </c>
      <c r="B118" s="5" t="n">
        <v>182452</v>
      </c>
      <c r="C118" s="5" t="s">
        <v>139</v>
      </c>
      <c r="D118" s="15" t="n">
        <v>29730</v>
      </c>
      <c r="E118" s="5" t="s">
        <v>17</v>
      </c>
      <c r="F118" s="16" t="n">
        <v>500</v>
      </c>
      <c r="G118" s="8" t="n">
        <v>1767.91452144033</v>
      </c>
      <c r="H118" s="14" t="n">
        <f aca="false">G118-G117</f>
        <v>-12.9179705232079</v>
      </c>
    </row>
    <row r="119" customFormat="false" ht="16.5" hidden="false" customHeight="false" outlineLevel="0" collapsed="false">
      <c r="A119" s="5" t="n">
        <v>118</v>
      </c>
      <c r="B119" s="5" t="n">
        <v>101642</v>
      </c>
      <c r="C119" s="5" t="s">
        <v>140</v>
      </c>
      <c r="D119" s="15" t="n">
        <v>27824</v>
      </c>
      <c r="E119" s="5" t="s">
        <v>26</v>
      </c>
      <c r="F119" s="16" t="n">
        <v>586</v>
      </c>
      <c r="G119" s="8" t="n">
        <v>1749.02688477263</v>
      </c>
      <c r="H119" s="14" t="n">
        <f aca="false">G119-G118</f>
        <v>-18.8876366676998</v>
      </c>
    </row>
    <row r="120" customFormat="false" ht="16.5" hidden="false" customHeight="false" outlineLevel="0" collapsed="false">
      <c r="A120" s="5" t="n">
        <v>119</v>
      </c>
      <c r="B120" s="5" t="n">
        <v>150509</v>
      </c>
      <c r="C120" s="5" t="s">
        <v>141</v>
      </c>
      <c r="D120" s="15" t="n">
        <v>28775</v>
      </c>
      <c r="E120" s="5" t="s">
        <v>30</v>
      </c>
      <c r="F120" s="16" t="n">
        <v>537</v>
      </c>
      <c r="G120" s="8" t="n">
        <v>1737.87407576465</v>
      </c>
      <c r="H120" s="14" t="n">
        <f aca="false">G120-G119</f>
        <v>-11.1528090079746</v>
      </c>
    </row>
    <row r="121" customFormat="false" ht="16.5" hidden="false" customHeight="false" outlineLevel="0" collapsed="false">
      <c r="A121" s="5" t="n">
        <v>120</v>
      </c>
      <c r="B121" s="5" t="n">
        <v>172793</v>
      </c>
      <c r="C121" s="5" t="s">
        <v>142</v>
      </c>
      <c r="D121" s="15" t="n">
        <v>32506</v>
      </c>
      <c r="E121" s="5" t="s">
        <v>37</v>
      </c>
      <c r="F121" s="16" t="n">
        <v>359</v>
      </c>
      <c r="G121" s="8" t="n">
        <v>1736.95035124792</v>
      </c>
      <c r="H121" s="14" t="n">
        <f aca="false">G121-G120</f>
        <v>-0.923724516736229</v>
      </c>
    </row>
    <row r="122" customFormat="false" ht="16.5" hidden="false" customHeight="false" outlineLevel="0" collapsed="false">
      <c r="A122" s="5" t="n">
        <v>121</v>
      </c>
      <c r="B122" s="5" t="n">
        <v>123256</v>
      </c>
      <c r="C122" s="5" t="s">
        <v>143</v>
      </c>
      <c r="D122" s="15" t="n">
        <v>26758</v>
      </c>
      <c r="E122" s="5" t="s">
        <v>43</v>
      </c>
      <c r="F122" s="16" t="n">
        <v>630</v>
      </c>
      <c r="G122" s="8" t="n">
        <v>1729.46942648967</v>
      </c>
      <c r="H122" s="14" t="n">
        <f aca="false">G122-G121</f>
        <v>-7.48092475825047</v>
      </c>
    </row>
    <row r="123" customFormat="false" ht="16.5" hidden="false" customHeight="false" outlineLevel="0" collapsed="false">
      <c r="A123" s="5" t="n">
        <v>122</v>
      </c>
      <c r="B123" s="5" t="n">
        <v>164312</v>
      </c>
      <c r="C123" s="5" t="s">
        <v>144</v>
      </c>
      <c r="D123" s="15" t="n">
        <v>28028</v>
      </c>
      <c r="E123" s="5" t="s">
        <v>77</v>
      </c>
      <c r="F123" s="16" t="n">
        <v>569</v>
      </c>
      <c r="G123" s="8" t="n">
        <v>1727.03486117147</v>
      </c>
      <c r="H123" s="14" t="n">
        <f aca="false">G123-G122</f>
        <v>-2.43456531819879</v>
      </c>
    </row>
    <row r="124" customFormat="false" ht="16.5" hidden="false" customHeight="false" outlineLevel="0" collapsed="false">
      <c r="A124" s="5" t="n">
        <v>123</v>
      </c>
      <c r="B124" s="5" t="n">
        <v>144003</v>
      </c>
      <c r="C124" s="5" t="s">
        <v>145</v>
      </c>
      <c r="D124" s="15" t="n">
        <v>32749</v>
      </c>
      <c r="E124" s="5" t="s">
        <v>28</v>
      </c>
      <c r="F124" s="16" t="n">
        <v>345</v>
      </c>
      <c r="G124" s="8" t="n">
        <v>1723.1128412209</v>
      </c>
      <c r="H124" s="14" t="n">
        <f aca="false">G124-G123</f>
        <v>-3.92201995056689</v>
      </c>
    </row>
    <row r="125" customFormat="false" ht="16.5" hidden="false" customHeight="false" outlineLevel="0" collapsed="false">
      <c r="A125" s="9" t="n">
        <v>124</v>
      </c>
      <c r="B125" s="9" t="n">
        <v>135612</v>
      </c>
      <c r="C125" s="9" t="s">
        <v>146</v>
      </c>
      <c r="D125" s="10" t="n">
        <v>30171</v>
      </c>
      <c r="E125" s="9" t="s">
        <v>9</v>
      </c>
      <c r="F125" s="11" t="n">
        <v>465</v>
      </c>
      <c r="G125" s="12" t="n">
        <v>1717.35774993407</v>
      </c>
      <c r="H125" s="14" t="n">
        <f aca="false">G125-G124</f>
        <v>-5.75509128682779</v>
      </c>
    </row>
    <row r="126" customFormat="false" ht="16.5" hidden="false" customHeight="false" outlineLevel="0" collapsed="false">
      <c r="A126" s="5" t="n">
        <v>125</v>
      </c>
      <c r="B126" s="5" t="n">
        <v>182372</v>
      </c>
      <c r="C126" s="5" t="s">
        <v>147</v>
      </c>
      <c r="D126" s="15" t="n">
        <v>29837</v>
      </c>
      <c r="E126" s="5" t="s">
        <v>77</v>
      </c>
      <c r="F126" s="16" t="n">
        <v>480</v>
      </c>
      <c r="G126" s="8" t="n">
        <v>1714.62234999307</v>
      </c>
      <c r="H126" s="14" t="n">
        <f aca="false">G126-G125</f>
        <v>-2.73539994100338</v>
      </c>
    </row>
    <row r="127" customFormat="false" ht="16.5" hidden="false" customHeight="false" outlineLevel="0" collapsed="false">
      <c r="A127" s="5" t="n">
        <v>126</v>
      </c>
      <c r="B127" s="5" t="n">
        <v>133960</v>
      </c>
      <c r="C127" s="5" t="s">
        <v>148</v>
      </c>
      <c r="D127" s="15" t="n">
        <v>30544</v>
      </c>
      <c r="E127" s="5" t="s">
        <v>43</v>
      </c>
      <c r="F127" s="16" t="n">
        <v>443</v>
      </c>
      <c r="G127" s="8" t="n">
        <v>1700.71642941363</v>
      </c>
      <c r="H127" s="14" t="n">
        <f aca="false">G127-G126</f>
        <v>-13.905920579441</v>
      </c>
    </row>
    <row r="128" customFormat="false" ht="16.5" hidden="false" customHeight="false" outlineLevel="0" collapsed="false">
      <c r="A128" s="5" t="n">
        <v>127</v>
      </c>
      <c r="B128" s="5" t="n">
        <v>139339</v>
      </c>
      <c r="C128" s="5" t="s">
        <v>149</v>
      </c>
      <c r="D128" s="15" t="n">
        <v>32337</v>
      </c>
      <c r="E128" s="5" t="s">
        <v>43</v>
      </c>
      <c r="F128" s="16" t="n">
        <v>358</v>
      </c>
      <c r="G128" s="8" t="n">
        <v>1693.93612972242</v>
      </c>
      <c r="H128" s="14" t="n">
        <f aca="false">G128-G127</f>
        <v>-6.78029969120416</v>
      </c>
    </row>
    <row r="129" customFormat="false" ht="16.5" hidden="false" customHeight="false" outlineLevel="0" collapsed="false">
      <c r="A129" s="5" t="n">
        <v>128</v>
      </c>
      <c r="B129" s="5" t="n">
        <v>168524</v>
      </c>
      <c r="C129" s="5" t="s">
        <v>150</v>
      </c>
      <c r="D129" s="15" t="n">
        <v>29375</v>
      </c>
      <c r="E129" s="5" t="s">
        <v>26</v>
      </c>
      <c r="F129" s="16" t="n">
        <v>493</v>
      </c>
      <c r="G129" s="8" t="n">
        <v>1685.60046800301</v>
      </c>
      <c r="H129" s="14" t="n">
        <f aca="false">G129-G128</f>
        <v>-8.33566171941629</v>
      </c>
    </row>
    <row r="130" customFormat="false" ht="16.5" hidden="false" customHeight="false" outlineLevel="0" collapsed="false">
      <c r="A130" s="5" t="n">
        <v>129</v>
      </c>
      <c r="B130" s="5" t="n">
        <v>195678</v>
      </c>
      <c r="C130" s="5" t="s">
        <v>151</v>
      </c>
      <c r="D130" s="15" t="n">
        <v>33141</v>
      </c>
      <c r="E130" s="5" t="s">
        <v>22</v>
      </c>
      <c r="F130" s="16" t="n">
        <v>319</v>
      </c>
      <c r="G130" s="8" t="n">
        <v>1682.04816460918</v>
      </c>
      <c r="H130" s="14" t="n">
        <f aca="false">G130-G129</f>
        <v>-3.55230339383115</v>
      </c>
    </row>
    <row r="131" customFormat="false" ht="16.5" hidden="false" customHeight="false" outlineLevel="0" collapsed="false">
      <c r="A131" s="5" t="n">
        <v>130</v>
      </c>
      <c r="B131" s="5" t="n">
        <v>155732</v>
      </c>
      <c r="C131" s="5" t="s">
        <v>152</v>
      </c>
      <c r="D131" s="15" t="n">
        <v>27905</v>
      </c>
      <c r="E131" s="5" t="s">
        <v>28</v>
      </c>
      <c r="F131" s="16" t="n">
        <v>560</v>
      </c>
      <c r="G131" s="8" t="n">
        <v>1682.03695600938</v>
      </c>
      <c r="H131" s="14" t="n">
        <f aca="false">G131-G130</f>
        <v>-0.0112085998011935</v>
      </c>
    </row>
    <row r="132" customFormat="false" ht="16.5" hidden="false" customHeight="false" outlineLevel="0" collapsed="false">
      <c r="A132" s="5" t="n">
        <v>131</v>
      </c>
      <c r="B132" s="5" t="n">
        <v>134925</v>
      </c>
      <c r="C132" s="5" t="s">
        <v>153</v>
      </c>
      <c r="D132" s="15" t="n">
        <v>29508</v>
      </c>
      <c r="E132" s="5" t="s">
        <v>37</v>
      </c>
      <c r="F132" s="16" t="n">
        <v>485</v>
      </c>
      <c r="G132" s="8" t="n">
        <v>1678.78726156114</v>
      </c>
      <c r="H132" s="14" t="n">
        <f aca="false">G132-G131</f>
        <v>-3.24969444823569</v>
      </c>
    </row>
    <row r="133" customFormat="false" ht="16.5" hidden="false" customHeight="false" outlineLevel="0" collapsed="false">
      <c r="A133" s="5" t="n">
        <v>132</v>
      </c>
      <c r="B133" s="5" t="n">
        <v>169918</v>
      </c>
      <c r="C133" s="5" t="s">
        <v>154</v>
      </c>
      <c r="D133" s="15" t="n">
        <v>27296</v>
      </c>
      <c r="E133" s="5" t="s">
        <v>77</v>
      </c>
      <c r="F133" s="16" t="n">
        <v>586</v>
      </c>
      <c r="G133" s="8" t="n">
        <v>1676.61640072942</v>
      </c>
      <c r="H133" s="14" t="n">
        <f aca="false">G133-G132</f>
        <v>-2.1708608317158</v>
      </c>
    </row>
    <row r="134" customFormat="false" ht="16.5" hidden="false" customHeight="false" outlineLevel="0" collapsed="false">
      <c r="A134" s="5" t="n">
        <v>133</v>
      </c>
      <c r="B134" s="5" t="n">
        <v>184264</v>
      </c>
      <c r="C134" s="5" t="s">
        <v>155</v>
      </c>
      <c r="D134" s="15" t="n">
        <v>28866</v>
      </c>
      <c r="E134" s="5" t="s">
        <v>49</v>
      </c>
      <c r="F134" s="16" t="n">
        <v>512</v>
      </c>
      <c r="G134" s="8" t="n">
        <v>1670.13168795161</v>
      </c>
      <c r="H134" s="14" t="n">
        <f aca="false">G134-G133</f>
        <v>-6.48471277781869</v>
      </c>
    </row>
    <row r="135" customFormat="false" ht="16.5" hidden="false" customHeight="false" outlineLevel="0" collapsed="false">
      <c r="A135" s="5" t="n">
        <v>134</v>
      </c>
      <c r="B135" s="5" t="n">
        <v>184246</v>
      </c>
      <c r="C135" s="5" t="s">
        <v>156</v>
      </c>
      <c r="D135" s="15" t="n">
        <v>29554</v>
      </c>
      <c r="E135" s="5" t="s">
        <v>28</v>
      </c>
      <c r="F135" s="16" t="n">
        <v>478</v>
      </c>
      <c r="G135" s="8" t="n">
        <v>1661.29327610854</v>
      </c>
      <c r="H135" s="14" t="n">
        <f aca="false">G135-G134</f>
        <v>-8.83841184306266</v>
      </c>
    </row>
    <row r="136" customFormat="false" ht="16.5" hidden="false" customHeight="false" outlineLevel="0" collapsed="false">
      <c r="A136" s="5" t="n">
        <v>135</v>
      </c>
      <c r="B136" s="5" t="n">
        <v>182563</v>
      </c>
      <c r="C136" s="5" t="s">
        <v>107</v>
      </c>
      <c r="D136" s="15" t="n">
        <v>32670</v>
      </c>
      <c r="E136" s="5" t="s">
        <v>51</v>
      </c>
      <c r="F136" s="16" t="n">
        <v>335</v>
      </c>
      <c r="G136" s="8" t="n">
        <v>1653.7106167238</v>
      </c>
      <c r="H136" s="14" t="n">
        <f aca="false">G136-G135</f>
        <v>-7.58265938474642</v>
      </c>
    </row>
    <row r="137" customFormat="false" ht="16.5" hidden="false" customHeight="false" outlineLevel="0" collapsed="false">
      <c r="A137" s="5" t="n">
        <v>136</v>
      </c>
      <c r="B137" s="5" t="n">
        <v>180893</v>
      </c>
      <c r="C137" s="5" t="s">
        <v>157</v>
      </c>
      <c r="D137" s="15" t="n">
        <v>28096</v>
      </c>
      <c r="E137" s="5" t="s">
        <v>47</v>
      </c>
      <c r="F137" s="16" t="n">
        <v>540</v>
      </c>
      <c r="G137" s="8" t="n">
        <v>1648.27157710926</v>
      </c>
      <c r="H137" s="14" t="n">
        <f aca="false">G137-G136</f>
        <v>-5.43903961454112</v>
      </c>
    </row>
    <row r="138" customFormat="false" ht="16.5" hidden="false" customHeight="false" outlineLevel="0" collapsed="false">
      <c r="A138" s="5" t="n">
        <v>137</v>
      </c>
      <c r="B138" s="5" t="n">
        <v>133799</v>
      </c>
      <c r="C138" s="5" t="s">
        <v>158</v>
      </c>
      <c r="D138" s="15" t="n">
        <v>28060</v>
      </c>
      <c r="E138" s="5" t="s">
        <v>12</v>
      </c>
      <c r="F138" s="16" t="n">
        <v>540</v>
      </c>
      <c r="G138" s="8" t="n">
        <v>1642.77618198178</v>
      </c>
      <c r="H138" s="14" t="n">
        <f aca="false">G138-G137</f>
        <v>-5.49539512747265</v>
      </c>
    </row>
    <row r="139" customFormat="false" ht="16.5" hidden="false" customHeight="false" outlineLevel="0" collapsed="false">
      <c r="A139" s="5" t="n">
        <v>138</v>
      </c>
      <c r="B139" s="5" t="n">
        <v>133935</v>
      </c>
      <c r="C139" s="5" t="s">
        <v>159</v>
      </c>
      <c r="D139" s="15" t="n">
        <v>28046</v>
      </c>
      <c r="E139" s="5" t="s">
        <v>43</v>
      </c>
      <c r="F139" s="16" t="n">
        <v>540</v>
      </c>
      <c r="G139" s="8" t="n">
        <v>1641.24876472423</v>
      </c>
      <c r="H139" s="14" t="n">
        <f aca="false">G139-G138</f>
        <v>-1.52741725755118</v>
      </c>
    </row>
    <row r="140" customFormat="false" ht="16.5" hidden="false" customHeight="false" outlineLevel="0" collapsed="false">
      <c r="A140" s="5" t="n">
        <v>139</v>
      </c>
      <c r="B140" s="5" t="n">
        <v>157787</v>
      </c>
      <c r="C140" s="5" t="s">
        <v>160</v>
      </c>
      <c r="D140" s="15" t="n">
        <v>28558</v>
      </c>
      <c r="E140" s="5" t="s">
        <v>26</v>
      </c>
      <c r="F140" s="16" t="n">
        <v>515</v>
      </c>
      <c r="G140" s="8" t="n">
        <v>1635.28605265826</v>
      </c>
      <c r="H140" s="14" t="n">
        <f aca="false">G140-G139</f>
        <v>-5.96271206597544</v>
      </c>
    </row>
    <row r="141" customFormat="false" ht="16.5" hidden="false" customHeight="false" outlineLevel="0" collapsed="false">
      <c r="A141" s="5" t="n">
        <v>140</v>
      </c>
      <c r="B141" s="5" t="n">
        <v>164437</v>
      </c>
      <c r="C141" s="5" t="s">
        <v>161</v>
      </c>
      <c r="D141" s="15" t="n">
        <v>27998</v>
      </c>
      <c r="E141" s="5" t="s">
        <v>51</v>
      </c>
      <c r="F141" s="16" t="n">
        <v>540</v>
      </c>
      <c r="G141" s="8" t="n">
        <v>1635.14399915544</v>
      </c>
      <c r="H141" s="14" t="n">
        <f aca="false">G141-G140</f>
        <v>-0.142053502815315</v>
      </c>
    </row>
    <row r="142" customFormat="false" ht="16.5" hidden="false" customHeight="false" outlineLevel="0" collapsed="false">
      <c r="A142" s="5" t="n">
        <v>141</v>
      </c>
      <c r="B142" s="5" t="n">
        <v>109353</v>
      </c>
      <c r="C142" s="5" t="s">
        <v>162</v>
      </c>
      <c r="D142" s="15" t="n">
        <v>31920</v>
      </c>
      <c r="E142" s="5" t="s">
        <v>49</v>
      </c>
      <c r="F142" s="16" t="n">
        <v>364</v>
      </c>
      <c r="G142" s="8" t="n">
        <v>1631.6372699988</v>
      </c>
      <c r="H142" s="14" t="n">
        <f aca="false">G142-G141</f>
        <v>-3.50672915664586</v>
      </c>
    </row>
    <row r="143" customFormat="false" ht="16.5" hidden="false" customHeight="false" outlineLevel="0" collapsed="false">
      <c r="A143" s="5" t="n">
        <v>142</v>
      </c>
      <c r="B143" s="5" t="n">
        <v>170684</v>
      </c>
      <c r="C143" s="5" t="s">
        <v>163</v>
      </c>
      <c r="D143" s="15" t="n">
        <v>28823</v>
      </c>
      <c r="E143" s="5" t="s">
        <v>51</v>
      </c>
      <c r="F143" s="16" t="n">
        <v>501</v>
      </c>
      <c r="G143" s="8" t="n">
        <v>1628.41307041491</v>
      </c>
      <c r="H143" s="14" t="n">
        <f aca="false">G143-G142</f>
        <v>-3.22419958388809</v>
      </c>
    </row>
    <row r="144" customFormat="false" ht="16.5" hidden="false" customHeight="false" outlineLevel="0" collapsed="false">
      <c r="A144" s="5" t="n">
        <v>143</v>
      </c>
      <c r="B144" s="5" t="n">
        <v>155792</v>
      </c>
      <c r="C144" s="5" t="s">
        <v>164</v>
      </c>
      <c r="D144" s="15" t="n">
        <v>30773</v>
      </c>
      <c r="E144" s="5" t="s">
        <v>47</v>
      </c>
      <c r="F144" s="16" t="n">
        <v>414</v>
      </c>
      <c r="G144" s="8" t="n">
        <v>1627.65450528386</v>
      </c>
      <c r="H144" s="14" t="n">
        <f aca="false">G144-G143</f>
        <v>-0.758565131047817</v>
      </c>
    </row>
    <row r="145" customFormat="false" ht="16.5" hidden="false" customHeight="false" outlineLevel="0" collapsed="false">
      <c r="A145" s="5" t="n">
        <v>144</v>
      </c>
      <c r="B145" s="5" t="n">
        <v>150534</v>
      </c>
      <c r="C145" s="5" t="s">
        <v>165</v>
      </c>
      <c r="D145" s="15" t="n">
        <v>28793</v>
      </c>
      <c r="E145" s="5" t="s">
        <v>30</v>
      </c>
      <c r="F145" s="16" t="n">
        <v>499</v>
      </c>
      <c r="G145" s="8" t="n">
        <v>1617.70499999954</v>
      </c>
      <c r="H145" s="14" t="n">
        <f aca="false">G145-G144</f>
        <v>-9.94950528432287</v>
      </c>
    </row>
    <row r="146" customFormat="false" ht="16.5" hidden="false" customHeight="false" outlineLevel="0" collapsed="false">
      <c r="A146" s="5" t="n">
        <v>145</v>
      </c>
      <c r="B146" s="5" t="n">
        <v>167684</v>
      </c>
      <c r="C146" s="5" t="s">
        <v>166</v>
      </c>
      <c r="D146" s="15" t="n">
        <v>28449</v>
      </c>
      <c r="E146" s="5" t="s">
        <v>22</v>
      </c>
      <c r="F146" s="16" t="n">
        <v>514</v>
      </c>
      <c r="G146" s="8" t="n">
        <v>1616.78291117412</v>
      </c>
      <c r="H146" s="14" t="n">
        <f aca="false">G146-G145</f>
        <v>-0.922088825412629</v>
      </c>
    </row>
    <row r="147" customFormat="false" ht="16.5" hidden="false" customHeight="false" outlineLevel="0" collapsed="false">
      <c r="A147" s="5" t="n">
        <v>146</v>
      </c>
      <c r="B147" s="5" t="n">
        <v>133969</v>
      </c>
      <c r="C147" s="5" t="s">
        <v>167</v>
      </c>
      <c r="D147" s="15" t="n">
        <v>31891</v>
      </c>
      <c r="E147" s="5" t="s">
        <v>12</v>
      </c>
      <c r="F147" s="16" t="n">
        <v>358</v>
      </c>
      <c r="G147" s="8" t="n">
        <v>1600.80142051764</v>
      </c>
      <c r="H147" s="14" t="n">
        <f aca="false">G147-G146</f>
        <v>-15.9814906564804</v>
      </c>
    </row>
    <row r="148" customFormat="false" ht="16.5" hidden="false" customHeight="false" outlineLevel="0" collapsed="false">
      <c r="A148" s="9" t="n">
        <v>147</v>
      </c>
      <c r="B148" s="9" t="n">
        <v>281466</v>
      </c>
      <c r="C148" s="9" t="s">
        <v>168</v>
      </c>
      <c r="D148" s="10" t="n">
        <v>31801</v>
      </c>
      <c r="E148" s="9" t="s">
        <v>9</v>
      </c>
      <c r="F148" s="11" t="n">
        <v>362</v>
      </c>
      <c r="G148" s="12" t="n">
        <v>1600.43205121829</v>
      </c>
      <c r="H148" s="14" t="n">
        <f aca="false">G148-G147</f>
        <v>-0.369369299348818</v>
      </c>
    </row>
    <row r="149" customFormat="false" ht="16.5" hidden="false" customHeight="false" outlineLevel="0" collapsed="false">
      <c r="A149" s="5" t="n">
        <v>148</v>
      </c>
      <c r="B149" s="5" t="n">
        <v>150286</v>
      </c>
      <c r="C149" s="5" t="s">
        <v>169</v>
      </c>
      <c r="D149" s="15" t="n">
        <v>27849</v>
      </c>
      <c r="E149" s="5" t="s">
        <v>47</v>
      </c>
      <c r="F149" s="16" t="n">
        <v>528</v>
      </c>
      <c r="G149" s="8" t="n">
        <v>1578.71689764343</v>
      </c>
      <c r="H149" s="14" t="n">
        <f aca="false">G149-G148</f>
        <v>-21.7151535748626</v>
      </c>
    </row>
    <row r="150" customFormat="false" ht="16.5" hidden="false" customHeight="false" outlineLevel="0" collapsed="false">
      <c r="A150" s="5" t="n">
        <v>149</v>
      </c>
      <c r="B150" s="5" t="n">
        <v>150868</v>
      </c>
      <c r="C150" s="5" t="s">
        <v>170</v>
      </c>
      <c r="D150" s="15" t="n">
        <v>28898</v>
      </c>
      <c r="E150" s="5" t="s">
        <v>17</v>
      </c>
      <c r="F150" s="16" t="n">
        <v>479</v>
      </c>
      <c r="G150" s="8" t="n">
        <v>1567.04074054434</v>
      </c>
      <c r="H150" s="14" t="n">
        <f aca="false">G150-G149</f>
        <v>-11.6761570990911</v>
      </c>
    </row>
    <row r="151" customFormat="false" ht="16.5" hidden="false" customHeight="false" outlineLevel="0" collapsed="false">
      <c r="A151" s="5" t="n">
        <v>150</v>
      </c>
      <c r="B151" s="5" t="n">
        <v>184251</v>
      </c>
      <c r="C151" s="5" t="s">
        <v>171</v>
      </c>
      <c r="D151" s="15" t="n">
        <v>30151</v>
      </c>
      <c r="E151" s="5" t="s">
        <v>26</v>
      </c>
      <c r="F151" s="16" t="n">
        <v>425</v>
      </c>
      <c r="G151" s="8" t="n">
        <v>1565.64569711189</v>
      </c>
      <c r="H151" s="14" t="n">
        <f aca="false">G151-G150</f>
        <v>-1.39504343244653</v>
      </c>
    </row>
    <row r="152" customFormat="false" ht="16.5" hidden="false" customHeight="false" outlineLevel="0" collapsed="false">
      <c r="A152" s="5" t="n">
        <v>151</v>
      </c>
      <c r="B152" s="5" t="n">
        <v>133418</v>
      </c>
      <c r="C152" s="5" t="s">
        <v>172</v>
      </c>
      <c r="D152" s="15" t="n">
        <v>27464</v>
      </c>
      <c r="E152" s="5" t="s">
        <v>22</v>
      </c>
      <c r="F152" s="16" t="n">
        <v>540</v>
      </c>
      <c r="G152" s="8" t="n">
        <v>1565.16905869092</v>
      </c>
      <c r="H152" s="14" t="n">
        <f aca="false">G152-G151</f>
        <v>-0.476638420972222</v>
      </c>
    </row>
    <row r="153" customFormat="false" ht="16.5" hidden="false" customHeight="false" outlineLevel="0" collapsed="false">
      <c r="A153" s="5" t="n">
        <v>152</v>
      </c>
      <c r="B153" s="5" t="n">
        <v>119352</v>
      </c>
      <c r="C153" s="5" t="s">
        <v>173</v>
      </c>
      <c r="D153" s="15" t="n">
        <v>27367</v>
      </c>
      <c r="E153" s="5" t="s">
        <v>37</v>
      </c>
      <c r="F153" s="16" t="n">
        <v>540</v>
      </c>
      <c r="G153" s="8" t="n">
        <v>1553.09119051109</v>
      </c>
      <c r="H153" s="14" t="n">
        <f aca="false">G153-G152</f>
        <v>-12.0778681798331</v>
      </c>
    </row>
    <row r="154" customFormat="false" ht="16.5" hidden="false" customHeight="false" outlineLevel="0" collapsed="false">
      <c r="A154" s="5" t="n">
        <v>153</v>
      </c>
      <c r="B154" s="5" t="n">
        <v>133673</v>
      </c>
      <c r="C154" s="5" t="s">
        <v>174</v>
      </c>
      <c r="D154" s="15" t="n">
        <v>26515</v>
      </c>
      <c r="E154" s="5" t="s">
        <v>32</v>
      </c>
      <c r="F154" s="16" t="n">
        <v>571</v>
      </c>
      <c r="G154" s="8" t="n">
        <v>1539.37512557651</v>
      </c>
      <c r="H154" s="14" t="n">
        <f aca="false">G154-G153</f>
        <v>-13.7160649345767</v>
      </c>
    </row>
    <row r="155" customFormat="false" ht="16.5" hidden="false" customHeight="false" outlineLevel="0" collapsed="false">
      <c r="A155" s="5" t="n">
        <v>154</v>
      </c>
      <c r="B155" s="5" t="n">
        <v>169239</v>
      </c>
      <c r="C155" s="5" t="s">
        <v>175</v>
      </c>
      <c r="D155" s="15" t="n">
        <v>28031</v>
      </c>
      <c r="E155" s="5" t="s">
        <v>14</v>
      </c>
      <c r="F155" s="16" t="n">
        <v>506</v>
      </c>
      <c r="G155" s="8" t="n">
        <v>1535.88982675469</v>
      </c>
      <c r="H155" s="14" t="n">
        <f aca="false">G155-G154</f>
        <v>-3.48529882182015</v>
      </c>
    </row>
    <row r="156" customFormat="false" ht="16.5" hidden="false" customHeight="false" outlineLevel="0" collapsed="false">
      <c r="A156" s="5" t="n">
        <v>155</v>
      </c>
      <c r="B156" s="5" t="n">
        <v>102849</v>
      </c>
      <c r="C156" s="5" t="s">
        <v>176</v>
      </c>
      <c r="D156" s="15" t="n">
        <v>29186</v>
      </c>
      <c r="E156" s="5" t="s">
        <v>37</v>
      </c>
      <c r="F156" s="16" t="n">
        <v>450</v>
      </c>
      <c r="G156" s="8" t="n">
        <v>1511.95939935776</v>
      </c>
      <c r="H156" s="14" t="n">
        <f aca="false">G156-G155</f>
        <v>-23.9304273969294</v>
      </c>
    </row>
    <row r="157" customFormat="false" ht="16.5" hidden="false" customHeight="false" outlineLevel="0" collapsed="false">
      <c r="A157" s="5" t="n">
        <v>156</v>
      </c>
      <c r="B157" s="5" t="n">
        <v>218740</v>
      </c>
      <c r="C157" s="5" t="s">
        <v>177</v>
      </c>
      <c r="D157" s="15" t="n">
        <v>33411</v>
      </c>
      <c r="E157" s="5" t="s">
        <v>49</v>
      </c>
      <c r="F157" s="16" t="n">
        <v>274</v>
      </c>
      <c r="G157" s="8" t="n">
        <v>1502.2789090502</v>
      </c>
      <c r="H157" s="14" t="n">
        <f aca="false">G157-G156</f>
        <v>-9.68049030755901</v>
      </c>
    </row>
    <row r="158" customFormat="false" ht="16.5" hidden="false" customHeight="false" outlineLevel="0" collapsed="false">
      <c r="A158" s="9" t="n">
        <v>157</v>
      </c>
      <c r="B158" s="9" t="n">
        <v>148248</v>
      </c>
      <c r="C158" s="9" t="s">
        <v>178</v>
      </c>
      <c r="D158" s="10" t="n">
        <v>31038</v>
      </c>
      <c r="E158" s="9" t="s">
        <v>9</v>
      </c>
      <c r="F158" s="11" t="n">
        <v>366</v>
      </c>
      <c r="G158" s="12" t="n">
        <v>1481.04302544665</v>
      </c>
      <c r="H158" s="14" t="n">
        <f aca="false">G158-G157</f>
        <v>-21.2358836035498</v>
      </c>
    </row>
    <row r="159" customFormat="false" ht="16.5" hidden="false" customHeight="false" outlineLevel="0" collapsed="false">
      <c r="A159" s="5" t="n">
        <v>158</v>
      </c>
      <c r="B159" s="5" t="n">
        <v>150264</v>
      </c>
      <c r="C159" s="5" t="s">
        <v>179</v>
      </c>
      <c r="D159" s="15" t="n">
        <v>29219</v>
      </c>
      <c r="E159" s="5" t="s">
        <v>32</v>
      </c>
      <c r="F159" s="16" t="n">
        <v>436</v>
      </c>
      <c r="G159" s="8" t="n">
        <v>1467.92250638711</v>
      </c>
      <c r="H159" s="14" t="n">
        <f aca="false">G159-G158</f>
        <v>-13.120519059544</v>
      </c>
    </row>
    <row r="160" customFormat="false" ht="16.5" hidden="false" customHeight="false" outlineLevel="0" collapsed="false">
      <c r="A160" s="5" t="n">
        <v>159</v>
      </c>
      <c r="B160" s="5" t="n">
        <v>103616</v>
      </c>
      <c r="C160" s="5" t="s">
        <v>180</v>
      </c>
      <c r="D160" s="15" t="n">
        <v>32971</v>
      </c>
      <c r="E160" s="5" t="s">
        <v>22</v>
      </c>
      <c r="F160" s="16" t="n">
        <v>285</v>
      </c>
      <c r="G160" s="8" t="n">
        <v>1465.96923852482</v>
      </c>
      <c r="H160" s="14" t="n">
        <f aca="false">G160-G159</f>
        <v>-1.95326786228748</v>
      </c>
    </row>
    <row r="161" customFormat="false" ht="16.5" hidden="false" customHeight="false" outlineLevel="0" collapsed="false">
      <c r="A161" s="5" t="n">
        <v>160</v>
      </c>
      <c r="B161" s="5" t="n">
        <v>133802</v>
      </c>
      <c r="C161" s="5" t="s">
        <v>181</v>
      </c>
      <c r="D161" s="15" t="n">
        <v>27629</v>
      </c>
      <c r="E161" s="5" t="s">
        <v>32</v>
      </c>
      <c r="F161" s="16" t="n">
        <v>488</v>
      </c>
      <c r="G161" s="8" t="n">
        <v>1433.66600069438</v>
      </c>
      <c r="H161" s="14" t="n">
        <f aca="false">G161-G160</f>
        <v>-32.3032378304424</v>
      </c>
    </row>
    <row r="162" customFormat="false" ht="16.5" hidden="false" customHeight="false" outlineLevel="0" collapsed="false">
      <c r="A162" s="5" t="n">
        <v>161</v>
      </c>
      <c r="B162" s="5" t="n">
        <v>184247</v>
      </c>
      <c r="C162" s="5" t="s">
        <v>182</v>
      </c>
      <c r="D162" s="15" t="n">
        <v>26933</v>
      </c>
      <c r="E162" s="5" t="s">
        <v>49</v>
      </c>
      <c r="F162" s="16" t="n">
        <v>512</v>
      </c>
      <c r="G162" s="8" t="n">
        <v>1423.72292346782</v>
      </c>
      <c r="H162" s="14" t="n">
        <f aca="false">G162-G161</f>
        <v>-9.94307722656004</v>
      </c>
    </row>
    <row r="163" customFormat="false" ht="16.5" hidden="false" customHeight="false" outlineLevel="0" collapsed="false">
      <c r="A163" s="5" t="n">
        <v>162</v>
      </c>
      <c r="B163" s="5" t="n">
        <v>111522</v>
      </c>
      <c r="C163" s="5" t="s">
        <v>183</v>
      </c>
      <c r="D163" s="15" t="n">
        <v>28073</v>
      </c>
      <c r="E163" s="5" t="s">
        <v>43</v>
      </c>
      <c r="F163" s="16" t="n">
        <v>463</v>
      </c>
      <c r="G163" s="8" t="n">
        <v>1409.79496747523</v>
      </c>
      <c r="H163" s="14" t="n">
        <f aca="false">G163-G162</f>
        <v>-13.9279559925919</v>
      </c>
    </row>
    <row r="164" customFormat="false" ht="16.5" hidden="false" customHeight="false" outlineLevel="0" collapsed="false">
      <c r="A164" s="5" t="n">
        <v>163</v>
      </c>
      <c r="B164" s="5" t="n">
        <v>133441</v>
      </c>
      <c r="C164" s="5" t="s">
        <v>184</v>
      </c>
      <c r="D164" s="15" t="n">
        <v>25822</v>
      </c>
      <c r="E164" s="5" t="s">
        <v>24</v>
      </c>
      <c r="F164" s="16" t="n">
        <v>540</v>
      </c>
      <c r="G164" s="8" t="n">
        <v>1385.21646159905</v>
      </c>
      <c r="H164" s="14" t="n">
        <f aca="false">G164-G163</f>
        <v>-24.5785058761815</v>
      </c>
    </row>
    <row r="165" customFormat="false" ht="16.5" hidden="false" customHeight="false" outlineLevel="0" collapsed="false">
      <c r="A165" s="5" t="n">
        <v>164</v>
      </c>
      <c r="B165" s="5" t="n">
        <v>181007</v>
      </c>
      <c r="C165" s="5" t="s">
        <v>185</v>
      </c>
      <c r="D165" s="15" t="n">
        <v>32436</v>
      </c>
      <c r="E165" s="5" t="s">
        <v>49</v>
      </c>
      <c r="F165" s="16" t="n">
        <v>289</v>
      </c>
      <c r="G165" s="8" t="n">
        <v>1383.88875467498</v>
      </c>
      <c r="H165" s="14" t="n">
        <f aca="false">G165-G164</f>
        <v>-1.32770692407121</v>
      </c>
    </row>
    <row r="166" customFormat="false" ht="16.5" hidden="false" customHeight="false" outlineLevel="0" collapsed="false">
      <c r="A166" s="9" t="n">
        <v>165</v>
      </c>
      <c r="B166" s="9" t="n">
        <v>140396</v>
      </c>
      <c r="C166" s="9" t="s">
        <v>186</v>
      </c>
      <c r="D166" s="10" t="n">
        <v>32369</v>
      </c>
      <c r="E166" s="9" t="s">
        <v>9</v>
      </c>
      <c r="F166" s="11" t="n">
        <v>290</v>
      </c>
      <c r="G166" s="12" t="n">
        <v>1379.3168062627</v>
      </c>
      <c r="H166" s="14" t="n">
        <f aca="false">G166-G165</f>
        <v>-4.57194841227715</v>
      </c>
    </row>
    <row r="167" customFormat="false" ht="16.5" hidden="false" customHeight="false" outlineLevel="0" collapsed="false">
      <c r="A167" s="5" t="n">
        <v>166</v>
      </c>
      <c r="B167" s="5" t="n">
        <v>245525</v>
      </c>
      <c r="C167" s="5" t="s">
        <v>187</v>
      </c>
      <c r="D167" s="15" t="n">
        <v>30437</v>
      </c>
      <c r="E167" s="5" t="s">
        <v>17</v>
      </c>
      <c r="F167" s="16" t="n">
        <v>361</v>
      </c>
      <c r="G167" s="8" t="n">
        <v>1369.8500724992</v>
      </c>
      <c r="H167" s="14" t="n">
        <f aca="false">G167-G166</f>
        <v>-9.46673376349941</v>
      </c>
    </row>
    <row r="168" customFormat="false" ht="16.5" hidden="false" customHeight="false" outlineLevel="0" collapsed="false">
      <c r="A168" s="5" t="n">
        <v>167</v>
      </c>
      <c r="B168" s="5" t="n">
        <v>144286</v>
      </c>
      <c r="C168" s="5" t="s">
        <v>188</v>
      </c>
      <c r="D168" s="15" t="n">
        <v>31999</v>
      </c>
      <c r="E168" s="5" t="s">
        <v>17</v>
      </c>
      <c r="F168" s="16" t="n">
        <v>294</v>
      </c>
      <c r="G168" s="8" t="n">
        <v>1330.38963588484</v>
      </c>
      <c r="H168" s="14" t="n">
        <f aca="false">G168-G167</f>
        <v>-39.4604366143633</v>
      </c>
    </row>
    <row r="169" customFormat="false" ht="16.5" hidden="false" customHeight="false" outlineLevel="0" collapsed="false">
      <c r="A169" s="5" t="n">
        <v>168</v>
      </c>
      <c r="B169" s="5" t="n">
        <v>119909</v>
      </c>
      <c r="C169" s="5" t="s">
        <v>189</v>
      </c>
      <c r="D169" s="15" t="n">
        <v>27636</v>
      </c>
      <c r="E169" s="5" t="s">
        <v>24</v>
      </c>
      <c r="F169" s="16" t="n">
        <v>446</v>
      </c>
      <c r="G169" s="8" t="n">
        <v>1310.82589326303</v>
      </c>
      <c r="H169" s="14" t="n">
        <f aca="false">G169-G168</f>
        <v>-19.5637426218075</v>
      </c>
    </row>
    <row r="170" customFormat="false" ht="16.5" hidden="false" customHeight="false" outlineLevel="0" collapsed="false">
      <c r="A170" s="5" t="n">
        <v>169</v>
      </c>
      <c r="B170" s="5" t="n">
        <v>143875</v>
      </c>
      <c r="C170" s="5" t="s">
        <v>190</v>
      </c>
      <c r="D170" s="15" t="n">
        <v>32679</v>
      </c>
      <c r="E170" s="5" t="s">
        <v>51</v>
      </c>
      <c r="F170" s="16" t="n">
        <v>263</v>
      </c>
      <c r="G170" s="8" t="n">
        <v>1300.88370094306</v>
      </c>
      <c r="H170" s="14" t="n">
        <f aca="false">G170-G169</f>
        <v>-9.94219231996794</v>
      </c>
    </row>
    <row r="171" customFormat="false" ht="16.5" hidden="false" customHeight="false" outlineLevel="0" collapsed="false">
      <c r="A171" s="5" t="n">
        <v>170</v>
      </c>
      <c r="B171" s="5" t="n">
        <v>154899</v>
      </c>
      <c r="C171" s="5" t="s">
        <v>191</v>
      </c>
      <c r="D171" s="15" t="n">
        <v>30583</v>
      </c>
      <c r="E171" s="5" t="s">
        <v>37</v>
      </c>
      <c r="F171" s="16" t="n">
        <v>336</v>
      </c>
      <c r="G171" s="8" t="n">
        <v>1294.26563296949</v>
      </c>
      <c r="H171" s="14" t="n">
        <f aca="false">G171-G170</f>
        <v>-6.6180679735744</v>
      </c>
    </row>
    <row r="172" customFormat="false" ht="16.5" hidden="false" customHeight="false" outlineLevel="0" collapsed="false">
      <c r="A172" s="5" t="n">
        <v>171</v>
      </c>
      <c r="B172" s="5" t="n">
        <v>118392</v>
      </c>
      <c r="C172" s="5" t="s">
        <v>192</v>
      </c>
      <c r="D172" s="15" t="n">
        <v>30899</v>
      </c>
      <c r="E172" s="5" t="s">
        <v>43</v>
      </c>
      <c r="F172" s="16" t="n">
        <v>323</v>
      </c>
      <c r="G172" s="8" t="n">
        <v>1286.9117818603</v>
      </c>
      <c r="H172" s="14" t="n">
        <f aca="false">G172-G171</f>
        <v>-7.35385110918992</v>
      </c>
    </row>
    <row r="173" customFormat="false" ht="16.5" hidden="false" customHeight="false" outlineLevel="0" collapsed="false">
      <c r="A173" s="9" t="n">
        <v>172</v>
      </c>
      <c r="B173" s="9" t="n">
        <v>148336</v>
      </c>
      <c r="C173" s="9" t="s">
        <v>193</v>
      </c>
      <c r="D173" s="10" t="n">
        <v>31206</v>
      </c>
      <c r="E173" s="9" t="s">
        <v>9</v>
      </c>
      <c r="F173" s="11" t="n">
        <v>310</v>
      </c>
      <c r="G173" s="12" t="n">
        <v>1277.09924213391</v>
      </c>
      <c r="H173" s="14" t="n">
        <f aca="false">G173-G172</f>
        <v>-9.81253972638092</v>
      </c>
    </row>
    <row r="174" customFormat="false" ht="16.5" hidden="false" customHeight="false" outlineLevel="0" collapsed="false">
      <c r="A174" s="5" t="n">
        <v>173</v>
      </c>
      <c r="B174" s="5" t="n">
        <v>177143</v>
      </c>
      <c r="C174" s="5" t="s">
        <v>194</v>
      </c>
      <c r="D174" s="15" t="n">
        <v>27808</v>
      </c>
      <c r="E174" s="5" t="s">
        <v>14</v>
      </c>
      <c r="F174" s="16" t="n">
        <v>426</v>
      </c>
      <c r="G174" s="8" t="n">
        <v>1269.72115016935</v>
      </c>
      <c r="H174" s="14" t="n">
        <f aca="false">G174-G173</f>
        <v>-7.37809196456692</v>
      </c>
    </row>
    <row r="175" customFormat="false" ht="16.5" hidden="false" customHeight="false" outlineLevel="0" collapsed="false">
      <c r="A175" s="5" t="n">
        <v>174</v>
      </c>
      <c r="B175" s="5" t="n">
        <v>234477</v>
      </c>
      <c r="C175" s="5" t="s">
        <v>195</v>
      </c>
      <c r="D175" s="15" t="n">
        <v>25723</v>
      </c>
      <c r="E175" s="5" t="s">
        <v>28</v>
      </c>
      <c r="F175" s="16" t="n">
        <v>496</v>
      </c>
      <c r="G175" s="8" t="n">
        <v>1263.13300374454</v>
      </c>
      <c r="H175" s="14" t="n">
        <f aca="false">G175-G174</f>
        <v>-6.58814642480911</v>
      </c>
    </row>
    <row r="176" customFormat="false" ht="16.5" hidden="false" customHeight="false" outlineLevel="0" collapsed="false">
      <c r="A176" s="5" t="n">
        <v>175</v>
      </c>
      <c r="B176" s="5" t="n">
        <v>150538</v>
      </c>
      <c r="C176" s="5" t="s">
        <v>196</v>
      </c>
      <c r="D176" s="15" t="n">
        <v>26838</v>
      </c>
      <c r="E176" s="5" t="s">
        <v>30</v>
      </c>
      <c r="F176" s="16" t="n">
        <v>456</v>
      </c>
      <c r="G176" s="8" t="n">
        <v>1259.19129194144</v>
      </c>
      <c r="H176" s="14" t="n">
        <f aca="false">G176-G175</f>
        <v>-3.94171180309991</v>
      </c>
    </row>
    <row r="177" customFormat="false" ht="16.5" hidden="false" customHeight="false" outlineLevel="0" collapsed="false">
      <c r="A177" s="5" t="n">
        <v>176</v>
      </c>
      <c r="B177" s="5" t="n">
        <v>213136</v>
      </c>
      <c r="C177" s="5" t="s">
        <v>197</v>
      </c>
      <c r="D177" s="15" t="n">
        <v>32098</v>
      </c>
      <c r="E177" s="5" t="s">
        <v>12</v>
      </c>
      <c r="F177" s="16" t="n">
        <v>273</v>
      </c>
      <c r="G177" s="8" t="n">
        <v>1253.13810509619</v>
      </c>
      <c r="H177" s="14" t="n">
        <f aca="false">G177-G176</f>
        <v>-6.05318684525378</v>
      </c>
    </row>
    <row r="178" customFormat="false" ht="16.5" hidden="false" customHeight="false" outlineLevel="0" collapsed="false">
      <c r="A178" s="5" t="n">
        <v>177</v>
      </c>
      <c r="B178" s="5" t="n">
        <v>148350</v>
      </c>
      <c r="C178" s="5" t="s">
        <v>198</v>
      </c>
      <c r="D178" s="15" t="n">
        <v>31092</v>
      </c>
      <c r="E178" s="5" t="s">
        <v>49</v>
      </c>
      <c r="F178" s="16" t="n">
        <v>305</v>
      </c>
      <c r="G178" s="8" t="n">
        <v>1243.01645693399</v>
      </c>
      <c r="H178" s="14" t="n">
        <f aca="false">G178-G177</f>
        <v>-10.1216481621907</v>
      </c>
    </row>
    <row r="179" customFormat="false" ht="16.5" hidden="false" customHeight="false" outlineLevel="0" collapsed="false">
      <c r="A179" s="5" t="n">
        <v>178</v>
      </c>
      <c r="B179" s="5" t="n">
        <v>202908</v>
      </c>
      <c r="C179" s="5" t="s">
        <v>199</v>
      </c>
      <c r="D179" s="15" t="n">
        <v>33180</v>
      </c>
      <c r="E179" s="5" t="s">
        <v>77</v>
      </c>
      <c r="F179" s="16" t="n">
        <v>233</v>
      </c>
      <c r="G179" s="8" t="n">
        <v>1237.67064981323</v>
      </c>
      <c r="H179" s="14" t="n">
        <f aca="false">G179-G178</f>
        <v>-5.34580712076104</v>
      </c>
    </row>
    <row r="180" customFormat="false" ht="16.5" hidden="false" customHeight="false" outlineLevel="0" collapsed="false">
      <c r="A180" s="5" t="n">
        <v>179</v>
      </c>
      <c r="B180" s="5" t="n">
        <v>158022</v>
      </c>
      <c r="C180" s="5" t="s">
        <v>200</v>
      </c>
      <c r="D180" s="15" t="n">
        <v>27558</v>
      </c>
      <c r="E180" s="5" t="s">
        <v>51</v>
      </c>
      <c r="F180" s="16" t="n">
        <v>413</v>
      </c>
      <c r="G180" s="8" t="n">
        <v>1206.50721858494</v>
      </c>
      <c r="H180" s="14" t="n">
        <f aca="false">G180-G179</f>
        <v>-31.1634312282943</v>
      </c>
    </row>
    <row r="181" customFormat="false" ht="16.5" hidden="false" customHeight="false" outlineLevel="0" collapsed="false">
      <c r="A181" s="5" t="n">
        <v>180</v>
      </c>
      <c r="B181" s="5" t="n">
        <v>164351</v>
      </c>
      <c r="C181" s="5" t="s">
        <v>201</v>
      </c>
      <c r="D181" s="15" t="n">
        <v>26286</v>
      </c>
      <c r="E181" s="5" t="s">
        <v>22</v>
      </c>
      <c r="F181" s="16" t="n">
        <v>439</v>
      </c>
      <c r="G181" s="8" t="n">
        <v>1163.74300586677</v>
      </c>
      <c r="H181" s="14" t="n">
        <f aca="false">G181-G180</f>
        <v>-42.7642127181668</v>
      </c>
    </row>
    <row r="182" customFormat="false" ht="16.5" hidden="false" customHeight="false" outlineLevel="0" collapsed="false">
      <c r="A182" s="5" t="n">
        <v>181</v>
      </c>
      <c r="B182" s="5" t="n">
        <v>177206</v>
      </c>
      <c r="C182" s="5" t="s">
        <v>202</v>
      </c>
      <c r="D182" s="15" t="n">
        <v>30565</v>
      </c>
      <c r="E182" s="5" t="s">
        <v>14</v>
      </c>
      <c r="F182" s="16" t="n">
        <v>300</v>
      </c>
      <c r="G182" s="8" t="n">
        <v>1153.88593294341</v>
      </c>
      <c r="H182" s="14" t="n">
        <f aca="false">G182-G181</f>
        <v>-9.85707292336429</v>
      </c>
    </row>
    <row r="183" customFormat="false" ht="16.5" hidden="false" customHeight="false" outlineLevel="0" collapsed="false">
      <c r="A183" s="5" t="n">
        <v>182</v>
      </c>
      <c r="B183" s="5" t="n">
        <v>150365</v>
      </c>
      <c r="C183" s="5" t="s">
        <v>203</v>
      </c>
      <c r="D183" s="15" t="n">
        <v>31690</v>
      </c>
      <c r="E183" s="5" t="s">
        <v>37</v>
      </c>
      <c r="F183" s="16" t="n">
        <v>262</v>
      </c>
      <c r="G183" s="8" t="n">
        <v>1142.08908722972</v>
      </c>
      <c r="H183" s="14" t="n">
        <f aca="false">G183-G182</f>
        <v>-11.7968457136856</v>
      </c>
    </row>
    <row r="184" customFormat="false" ht="16.5" hidden="false" customHeight="false" outlineLevel="0" collapsed="false">
      <c r="A184" s="5" t="n">
        <v>183</v>
      </c>
      <c r="B184" s="5" t="n">
        <v>120113</v>
      </c>
      <c r="C184" s="5" t="s">
        <v>204</v>
      </c>
      <c r="D184" s="15" t="n">
        <v>32654</v>
      </c>
      <c r="E184" s="5" t="s">
        <v>24</v>
      </c>
      <c r="F184" s="16" t="n">
        <v>231</v>
      </c>
      <c r="G184" s="8" t="n">
        <v>1137.7947844354</v>
      </c>
      <c r="H184" s="14" t="n">
        <f aca="false">G184-G183</f>
        <v>-4.29430279432563</v>
      </c>
    </row>
    <row r="185" customFormat="false" ht="16.5" hidden="false" customHeight="false" outlineLevel="0" collapsed="false">
      <c r="A185" s="5" t="n">
        <v>184</v>
      </c>
      <c r="B185" s="5" t="n">
        <v>243708</v>
      </c>
      <c r="C185" s="5" t="s">
        <v>205</v>
      </c>
      <c r="D185" s="15" t="n">
        <v>31774</v>
      </c>
      <c r="E185" s="5" t="s">
        <v>47</v>
      </c>
      <c r="F185" s="16" t="n">
        <v>257</v>
      </c>
      <c r="G185" s="8" t="n">
        <v>1133.96292736563</v>
      </c>
      <c r="H185" s="14" t="n">
        <f aca="false">G185-G184</f>
        <v>-3.83185706976701</v>
      </c>
    </row>
    <row r="186" customFormat="false" ht="16.5" hidden="false" customHeight="false" outlineLevel="0" collapsed="false">
      <c r="A186" s="5" t="n">
        <v>185</v>
      </c>
      <c r="B186" s="5" t="n">
        <v>153619</v>
      </c>
      <c r="C186" s="5" t="s">
        <v>206</v>
      </c>
      <c r="D186" s="15" t="n">
        <v>31271</v>
      </c>
      <c r="E186" s="5" t="s">
        <v>22</v>
      </c>
      <c r="F186" s="16" t="n">
        <v>264</v>
      </c>
      <c r="G186" s="8" t="n">
        <v>1098.08694836836</v>
      </c>
      <c r="H186" s="14" t="n">
        <f aca="false">G186-G185</f>
        <v>-35.8759789972678</v>
      </c>
    </row>
    <row r="187" customFormat="false" ht="16.5" hidden="false" customHeight="false" outlineLevel="0" collapsed="false">
      <c r="A187" s="5" t="n">
        <v>186</v>
      </c>
      <c r="B187" s="5" t="n">
        <v>102523</v>
      </c>
      <c r="C187" s="5" t="s">
        <v>207</v>
      </c>
      <c r="D187" s="15" t="n">
        <v>33360</v>
      </c>
      <c r="E187" s="5" t="s">
        <v>26</v>
      </c>
      <c r="F187" s="16" t="n">
        <v>199</v>
      </c>
      <c r="G187" s="8" t="n">
        <v>1085.44437302932</v>
      </c>
      <c r="H187" s="14" t="n">
        <f aca="false">G187-G186</f>
        <v>-12.6425753390445</v>
      </c>
    </row>
    <row r="188" customFormat="false" ht="16.5" hidden="false" customHeight="false" outlineLevel="0" collapsed="false">
      <c r="A188" s="5" t="n">
        <v>187</v>
      </c>
      <c r="B188" s="5" t="n">
        <v>282546</v>
      </c>
      <c r="C188" s="5" t="s">
        <v>208</v>
      </c>
      <c r="D188" s="15" t="n">
        <v>32410</v>
      </c>
      <c r="E188" s="5" t="s">
        <v>43</v>
      </c>
      <c r="F188" s="16" t="n">
        <v>224</v>
      </c>
      <c r="G188" s="8" t="n">
        <v>1071.76205569191</v>
      </c>
      <c r="H188" s="14" t="n">
        <f aca="false">G188-G187</f>
        <v>-13.6823173374057</v>
      </c>
    </row>
    <row r="189" customFormat="false" ht="16.5" hidden="false" customHeight="false" outlineLevel="0" collapsed="false">
      <c r="A189" s="5" t="n">
        <v>188</v>
      </c>
      <c r="B189" s="5" t="n">
        <v>203857</v>
      </c>
      <c r="C189" s="5" t="s">
        <v>209</v>
      </c>
      <c r="D189" s="15" t="n">
        <v>28331</v>
      </c>
      <c r="E189" s="5" t="s">
        <v>49</v>
      </c>
      <c r="F189" s="16" t="n">
        <v>337</v>
      </c>
      <c r="G189" s="8" t="n">
        <v>1048.18805944103</v>
      </c>
      <c r="H189" s="14" t="n">
        <f aca="false">G189-G188</f>
        <v>-23.5739962508835</v>
      </c>
    </row>
    <row r="190" customFormat="false" ht="16.5" hidden="false" customHeight="false" outlineLevel="0" collapsed="false">
      <c r="A190" s="5" t="n">
        <v>189</v>
      </c>
      <c r="B190" s="5" t="n">
        <v>185558</v>
      </c>
      <c r="C190" s="5" t="s">
        <v>210</v>
      </c>
      <c r="D190" s="15" t="n">
        <v>30966</v>
      </c>
      <c r="E190" s="5" t="s">
        <v>47</v>
      </c>
      <c r="F190" s="16" t="n">
        <v>259</v>
      </c>
      <c r="G190" s="8" t="n">
        <v>1040.25629165975</v>
      </c>
      <c r="H190" s="14" t="n">
        <f aca="false">G190-G189</f>
        <v>-7.93176778128122</v>
      </c>
    </row>
    <row r="191" customFormat="false" ht="16.5" hidden="false" customHeight="false" outlineLevel="0" collapsed="false">
      <c r="A191" s="5" t="n">
        <v>190</v>
      </c>
      <c r="B191" s="5" t="n">
        <v>180888</v>
      </c>
      <c r="C191" s="5" t="s">
        <v>211</v>
      </c>
      <c r="D191" s="15" t="n">
        <v>27013</v>
      </c>
      <c r="E191" s="5" t="s">
        <v>47</v>
      </c>
      <c r="F191" s="16" t="n">
        <v>370</v>
      </c>
      <c r="G191" s="8" t="n">
        <v>1034.79264268317</v>
      </c>
      <c r="H191" s="14" t="n">
        <f aca="false">G191-G190</f>
        <v>-5.46364897657463</v>
      </c>
    </row>
    <row r="192" customFormat="false" ht="16.5" hidden="false" customHeight="false" outlineLevel="0" collapsed="false">
      <c r="A192" s="5" t="n">
        <v>191</v>
      </c>
      <c r="B192" s="5" t="n">
        <v>119806</v>
      </c>
      <c r="C192" s="5" t="s">
        <v>212</v>
      </c>
      <c r="D192" s="15" t="n">
        <v>31971</v>
      </c>
      <c r="E192" s="5" t="s">
        <v>24</v>
      </c>
      <c r="F192" s="16" t="n">
        <v>227</v>
      </c>
      <c r="G192" s="8" t="n">
        <v>1025.08409066006</v>
      </c>
      <c r="H192" s="14" t="n">
        <f aca="false">G192-G191</f>
        <v>-9.70855202311736</v>
      </c>
    </row>
    <row r="193" customFormat="false" ht="16.5" hidden="false" customHeight="false" outlineLevel="0" collapsed="false">
      <c r="A193" s="5" t="n">
        <v>192</v>
      </c>
      <c r="B193" s="5" t="n">
        <v>140239</v>
      </c>
      <c r="C193" s="5" t="s">
        <v>213</v>
      </c>
      <c r="D193" s="15" t="n">
        <v>32318</v>
      </c>
      <c r="E193" s="5" t="s">
        <v>28</v>
      </c>
      <c r="F193" s="16" t="n">
        <v>215</v>
      </c>
      <c r="G193" s="8" t="n">
        <v>1014.21442891296</v>
      </c>
      <c r="H193" s="14" t="n">
        <f aca="false">G193-G192</f>
        <v>-10.8696617470937</v>
      </c>
    </row>
    <row r="194" customFormat="false" ht="16.5" hidden="false" customHeight="false" outlineLevel="0" collapsed="false">
      <c r="A194" s="5" t="n">
        <v>193</v>
      </c>
      <c r="B194" s="5" t="n">
        <v>218754</v>
      </c>
      <c r="C194" s="5" t="s">
        <v>214</v>
      </c>
      <c r="D194" s="15" t="n">
        <v>33520</v>
      </c>
      <c r="E194" s="5" t="s">
        <v>49</v>
      </c>
      <c r="F194" s="16" t="n">
        <v>180</v>
      </c>
      <c r="G194" s="8" t="n">
        <v>1008.13278997007</v>
      </c>
      <c r="H194" s="14" t="n">
        <f aca="false">G194-G193</f>
        <v>-6.08163894289214</v>
      </c>
    </row>
    <row r="195" customFormat="false" ht="16.5" hidden="false" customHeight="false" outlineLevel="0" collapsed="false">
      <c r="A195" s="5" t="n">
        <v>194</v>
      </c>
      <c r="B195" s="5" t="n">
        <v>133813</v>
      </c>
      <c r="C195" s="5" t="s">
        <v>215</v>
      </c>
      <c r="D195" s="15" t="n">
        <v>25711</v>
      </c>
      <c r="E195" s="5" t="s">
        <v>32</v>
      </c>
      <c r="F195" s="16" t="n">
        <v>396</v>
      </c>
      <c r="G195" s="8" t="n">
        <v>1008.00527661928</v>
      </c>
      <c r="H195" s="14" t="n">
        <f aca="false">G195-G194</f>
        <v>-0.127513350792469</v>
      </c>
    </row>
    <row r="196" customFormat="false" ht="16.5" hidden="false" customHeight="false" outlineLevel="0" collapsed="false">
      <c r="A196" s="5" t="n">
        <v>195</v>
      </c>
      <c r="B196" s="5" t="n">
        <v>164775</v>
      </c>
      <c r="C196" s="5" t="s">
        <v>216</v>
      </c>
      <c r="D196" s="15" t="n">
        <v>26930</v>
      </c>
      <c r="E196" s="5" t="s">
        <v>26</v>
      </c>
      <c r="F196" s="16" t="n">
        <v>359</v>
      </c>
      <c r="G196" s="8" t="n">
        <v>998.691964932153</v>
      </c>
      <c r="H196" s="14" t="n">
        <f aca="false">G196-G195</f>
        <v>-9.31331168712404</v>
      </c>
    </row>
    <row r="197" customFormat="false" ht="16.5" hidden="false" customHeight="false" outlineLevel="0" collapsed="false">
      <c r="A197" s="5" t="n">
        <v>196</v>
      </c>
      <c r="B197" s="5" t="n">
        <v>150280</v>
      </c>
      <c r="C197" s="5" t="s">
        <v>217</v>
      </c>
      <c r="D197" s="15" t="n">
        <v>30166</v>
      </c>
      <c r="E197" s="5" t="s">
        <v>51</v>
      </c>
      <c r="F197" s="16" t="n">
        <v>270</v>
      </c>
      <c r="G197" s="8" t="n">
        <v>996.595716755689</v>
      </c>
      <c r="H197" s="14" t="n">
        <f aca="false">G197-G196</f>
        <v>-2.09624817646386</v>
      </c>
    </row>
    <row r="198" customFormat="false" ht="16.5" hidden="false" customHeight="false" outlineLevel="0" collapsed="false">
      <c r="A198" s="5" t="n">
        <v>197</v>
      </c>
      <c r="B198" s="5" t="n">
        <v>124050</v>
      </c>
      <c r="C198" s="5" t="s">
        <v>218</v>
      </c>
      <c r="D198" s="15" t="n">
        <v>32909</v>
      </c>
      <c r="E198" s="5" t="s">
        <v>51</v>
      </c>
      <c r="F198" s="16" t="n">
        <v>193</v>
      </c>
      <c r="G198" s="8" t="n">
        <v>984.944375096957</v>
      </c>
      <c r="H198" s="14" t="n">
        <f aca="false">G198-G197</f>
        <v>-11.6513416587313</v>
      </c>
    </row>
    <row r="199" customFormat="false" ht="16.5" hidden="false" customHeight="false" outlineLevel="0" collapsed="false">
      <c r="A199" s="5" t="n">
        <v>198</v>
      </c>
      <c r="B199" s="5" t="n">
        <v>154671</v>
      </c>
      <c r="C199" s="5" t="s">
        <v>219</v>
      </c>
      <c r="D199" s="15" t="n">
        <v>27376</v>
      </c>
      <c r="E199" s="5" t="s">
        <v>24</v>
      </c>
      <c r="F199" s="16" t="n">
        <v>342</v>
      </c>
      <c r="G199" s="8" t="n">
        <v>984.053823440289</v>
      </c>
      <c r="H199" s="14" t="n">
        <f aca="false">G199-G198</f>
        <v>-0.890551656668549</v>
      </c>
    </row>
    <row r="200" customFormat="false" ht="16.5" hidden="false" customHeight="false" outlineLevel="0" collapsed="false">
      <c r="A200" s="5" t="n">
        <v>199</v>
      </c>
      <c r="B200" s="5" t="n">
        <v>134283</v>
      </c>
      <c r="C200" s="5" t="s">
        <v>220</v>
      </c>
      <c r="D200" s="15" t="n">
        <v>28101</v>
      </c>
      <c r="E200" s="5" t="s">
        <v>24</v>
      </c>
      <c r="F200" s="16" t="n">
        <v>321</v>
      </c>
      <c r="G200" s="8" t="n">
        <v>980.625267418019</v>
      </c>
      <c r="H200" s="14" t="n">
        <f aca="false">G200-G199</f>
        <v>-3.42855602227007</v>
      </c>
    </row>
    <row r="201" customFormat="false" ht="16.5" hidden="false" customHeight="false" outlineLevel="0" collapsed="false">
      <c r="A201" s="5" t="n">
        <v>200</v>
      </c>
      <c r="B201" s="5" t="n">
        <v>124932</v>
      </c>
      <c r="C201" s="5" t="s">
        <v>221</v>
      </c>
      <c r="D201" s="15" t="n">
        <v>32084</v>
      </c>
      <c r="E201" s="5" t="s">
        <v>51</v>
      </c>
      <c r="F201" s="16" t="n">
        <v>213</v>
      </c>
      <c r="G201" s="8" t="n">
        <v>976.039352693913</v>
      </c>
      <c r="H201" s="14" t="n">
        <f aca="false">G201-G200</f>
        <v>-4.58591472410592</v>
      </c>
    </row>
    <row r="202" customFormat="false" ht="16.5" hidden="false" customHeight="false" outlineLevel="0" collapsed="false">
      <c r="A202" s="5" t="n">
        <v>201</v>
      </c>
      <c r="B202" s="5" t="n">
        <v>133615</v>
      </c>
      <c r="C202" s="5" t="s">
        <v>222</v>
      </c>
      <c r="D202" s="15" t="n">
        <v>28753</v>
      </c>
      <c r="E202" s="5" t="s">
        <v>12</v>
      </c>
      <c r="F202" s="16" t="n">
        <v>300</v>
      </c>
      <c r="G202" s="8" t="n">
        <v>969.825153314906</v>
      </c>
      <c r="H202" s="14" t="n">
        <f aca="false">G202-G201</f>
        <v>-6.21419937900691</v>
      </c>
    </row>
    <row r="203" customFormat="false" ht="16.5" hidden="false" customHeight="false" outlineLevel="0" collapsed="false">
      <c r="A203" s="5" t="n">
        <v>202</v>
      </c>
      <c r="B203" s="5" t="n">
        <v>140401</v>
      </c>
      <c r="C203" s="5" t="s">
        <v>223</v>
      </c>
      <c r="D203" s="15" t="n">
        <v>32547</v>
      </c>
      <c r="E203" s="5" t="s">
        <v>51</v>
      </c>
      <c r="F203" s="16" t="n">
        <v>196</v>
      </c>
      <c r="G203" s="8" t="n">
        <v>955.084596772542</v>
      </c>
      <c r="H203" s="14" t="n">
        <f aca="false">G203-G202</f>
        <v>-14.7405565423638</v>
      </c>
    </row>
    <row r="204" customFormat="false" ht="16.5" hidden="false" customHeight="false" outlineLevel="0" collapsed="false">
      <c r="A204" s="5" t="n">
        <v>203</v>
      </c>
      <c r="B204" s="5" t="n">
        <v>162496</v>
      </c>
      <c r="C204" s="5" t="s">
        <v>224</v>
      </c>
      <c r="D204" s="15" t="n">
        <v>30376</v>
      </c>
      <c r="E204" s="5" t="s">
        <v>49</v>
      </c>
      <c r="F204" s="16" t="n">
        <v>251</v>
      </c>
      <c r="G204" s="8" t="n">
        <v>946.952508549087</v>
      </c>
      <c r="H204" s="14" t="n">
        <f aca="false">G204-G203</f>
        <v>-8.13208822345553</v>
      </c>
    </row>
    <row r="205" customFormat="false" ht="16.5" hidden="false" customHeight="false" outlineLevel="0" collapsed="false">
      <c r="A205" s="5" t="n">
        <v>204</v>
      </c>
      <c r="B205" s="5" t="n">
        <v>146965</v>
      </c>
      <c r="C205" s="5" t="s">
        <v>225</v>
      </c>
      <c r="D205" s="15" t="n">
        <v>31489</v>
      </c>
      <c r="E205" s="5" t="s">
        <v>17</v>
      </c>
      <c r="F205" s="16" t="n">
        <v>221</v>
      </c>
      <c r="G205" s="8" t="n">
        <v>941.64288126796</v>
      </c>
      <c r="H205" s="14" t="n">
        <f aca="false">G205-G204</f>
        <v>-5.30962728112615</v>
      </c>
    </row>
    <row r="206" customFormat="false" ht="16.5" hidden="false" customHeight="false" outlineLevel="0" collapsed="false">
      <c r="A206" s="5" t="n">
        <v>205</v>
      </c>
      <c r="B206" s="5" t="n">
        <v>286410</v>
      </c>
      <c r="C206" s="5" t="s">
        <v>226</v>
      </c>
      <c r="D206" s="15" t="n">
        <v>33475</v>
      </c>
      <c r="E206" s="5" t="s">
        <v>43</v>
      </c>
      <c r="F206" s="16" t="n">
        <v>166</v>
      </c>
      <c r="G206" s="8" t="n">
        <v>923.375622804029</v>
      </c>
      <c r="H206" s="14" t="n">
        <f aca="false">G206-G205</f>
        <v>-18.2672584639319</v>
      </c>
    </row>
    <row r="207" customFormat="false" ht="16.5" hidden="false" customHeight="false" outlineLevel="0" collapsed="false">
      <c r="A207" s="5" t="n">
        <v>206</v>
      </c>
      <c r="B207" s="5" t="n">
        <v>118442</v>
      </c>
      <c r="C207" s="5" t="s">
        <v>227</v>
      </c>
      <c r="D207" s="15" t="n">
        <v>26319</v>
      </c>
      <c r="E207" s="5" t="s">
        <v>12</v>
      </c>
      <c r="F207" s="16" t="n">
        <v>347</v>
      </c>
      <c r="G207" s="8" t="n">
        <v>921.518782206919</v>
      </c>
      <c r="H207" s="14" t="n">
        <f aca="false">G207-G206</f>
        <v>-1.85684059710934</v>
      </c>
    </row>
    <row r="208" customFormat="false" ht="16.5" hidden="false" customHeight="false" outlineLevel="0" collapsed="false">
      <c r="A208" s="5" t="n">
        <v>207</v>
      </c>
      <c r="B208" s="5" t="n">
        <v>119768</v>
      </c>
      <c r="C208" s="5" t="s">
        <v>228</v>
      </c>
      <c r="D208" s="15" t="n">
        <v>32360</v>
      </c>
      <c r="E208" s="5" t="s">
        <v>24</v>
      </c>
      <c r="F208" s="16" t="n">
        <v>194</v>
      </c>
      <c r="G208" s="8" t="n">
        <v>920.2031403657</v>
      </c>
      <c r="H208" s="14" t="n">
        <f aca="false">G208-G207</f>
        <v>-1.31564184121976</v>
      </c>
    </row>
    <row r="209" customFormat="false" ht="16.5" hidden="false" customHeight="false" outlineLevel="0" collapsed="false">
      <c r="A209" s="5" t="n">
        <v>208</v>
      </c>
      <c r="B209" s="5" t="n">
        <v>133782</v>
      </c>
      <c r="C209" s="5" t="s">
        <v>229</v>
      </c>
      <c r="D209" s="15" t="n">
        <v>32186</v>
      </c>
      <c r="E209" s="5" t="s">
        <v>32</v>
      </c>
      <c r="F209" s="16" t="n">
        <v>196</v>
      </c>
      <c r="G209" s="8" t="n">
        <v>909.763771937941</v>
      </c>
      <c r="H209" s="14" t="n">
        <f aca="false">G209-G208</f>
        <v>-10.4393684277585</v>
      </c>
    </row>
    <row r="210" customFormat="false" ht="16.5" hidden="false" customHeight="false" outlineLevel="0" collapsed="false">
      <c r="A210" s="5" t="n">
        <v>209</v>
      </c>
      <c r="B210" s="5" t="n">
        <v>164383</v>
      </c>
      <c r="C210" s="5" t="s">
        <v>230</v>
      </c>
      <c r="D210" s="15" t="n">
        <v>29743</v>
      </c>
      <c r="E210" s="5" t="s">
        <v>49</v>
      </c>
      <c r="F210" s="16" t="n">
        <v>255</v>
      </c>
      <c r="G210" s="8" t="n">
        <v>902.629515178325</v>
      </c>
      <c r="H210" s="14" t="n">
        <f aca="false">G210-G209</f>
        <v>-7.13425675961605</v>
      </c>
    </row>
    <row r="211" customFormat="false" ht="16.5" hidden="false" customHeight="false" outlineLevel="0" collapsed="false">
      <c r="A211" s="5" t="n">
        <v>210</v>
      </c>
      <c r="B211" s="5" t="n">
        <v>161947</v>
      </c>
      <c r="C211" s="5" t="s">
        <v>231</v>
      </c>
      <c r="D211" s="15" t="n">
        <v>32373</v>
      </c>
      <c r="E211" s="5" t="s">
        <v>24</v>
      </c>
      <c r="F211" s="16" t="n">
        <v>189</v>
      </c>
      <c r="G211" s="8" t="n">
        <v>899.85019810353</v>
      </c>
      <c r="H211" s="14" t="n">
        <f aca="false">G211-G210</f>
        <v>-2.77931707479479</v>
      </c>
    </row>
    <row r="212" customFormat="false" ht="16.5" hidden="false" customHeight="false" outlineLevel="0" collapsed="false">
      <c r="A212" s="5" t="n">
        <v>211</v>
      </c>
      <c r="B212" s="5" t="n">
        <v>186614</v>
      </c>
      <c r="C212" s="5" t="s">
        <v>232</v>
      </c>
      <c r="D212" s="15" t="n">
        <v>30457</v>
      </c>
      <c r="E212" s="5" t="s">
        <v>17</v>
      </c>
      <c r="F212" s="16" t="n">
        <v>236</v>
      </c>
      <c r="G212" s="8" t="n">
        <v>897.836525656547</v>
      </c>
      <c r="H212" s="14" t="n">
        <f aca="false">G212-G211</f>
        <v>-2.01367244698292</v>
      </c>
    </row>
    <row r="213" customFormat="false" ht="16.5" hidden="false" customHeight="false" outlineLevel="0" collapsed="false">
      <c r="A213" s="5" t="n">
        <v>212</v>
      </c>
      <c r="B213" s="5" t="n">
        <v>268220</v>
      </c>
      <c r="C213" s="5" t="s">
        <v>233</v>
      </c>
      <c r="D213" s="15" t="n">
        <v>29263</v>
      </c>
      <c r="E213" s="5" t="s">
        <v>47</v>
      </c>
      <c r="F213" s="16" t="n">
        <v>264</v>
      </c>
      <c r="G213" s="8" t="n">
        <v>893.323532189154</v>
      </c>
      <c r="H213" s="14" t="n">
        <f aca="false">G213-G212</f>
        <v>-4.5129934673937</v>
      </c>
    </row>
    <row r="214" customFormat="false" ht="16.5" hidden="false" customHeight="false" outlineLevel="0" collapsed="false">
      <c r="A214" s="5" t="n">
        <v>213</v>
      </c>
      <c r="B214" s="5" t="n">
        <v>245944</v>
      </c>
      <c r="C214" s="5" t="s">
        <v>234</v>
      </c>
      <c r="D214" s="15" t="n">
        <v>33255</v>
      </c>
      <c r="E214" s="5" t="s">
        <v>47</v>
      </c>
      <c r="F214" s="16" t="n">
        <v>164</v>
      </c>
      <c r="G214" s="8" t="n">
        <v>879.705620026817</v>
      </c>
      <c r="H214" s="14" t="n">
        <f aca="false">G214-G213</f>
        <v>-13.6179121623369</v>
      </c>
    </row>
    <row r="215" customFormat="false" ht="16.5" hidden="false" customHeight="false" outlineLevel="0" collapsed="false">
      <c r="A215" s="5" t="n">
        <v>214</v>
      </c>
      <c r="B215" s="5" t="n">
        <v>169332</v>
      </c>
      <c r="C215" s="5" t="s">
        <v>235</v>
      </c>
      <c r="D215" s="15" t="n">
        <v>31303</v>
      </c>
      <c r="E215" s="5" t="s">
        <v>14</v>
      </c>
      <c r="F215" s="16" t="n">
        <v>211</v>
      </c>
      <c r="G215" s="8" t="n">
        <v>879.531641061786</v>
      </c>
      <c r="H215" s="14" t="n">
        <f aca="false">G215-G214</f>
        <v>-0.173978965030983</v>
      </c>
    </row>
    <row r="216" customFormat="false" ht="16.5" hidden="false" customHeight="false" outlineLevel="0" collapsed="false">
      <c r="A216" s="5" t="n">
        <v>215</v>
      </c>
      <c r="B216" s="5" t="n">
        <v>100765</v>
      </c>
      <c r="C216" s="5" t="s">
        <v>236</v>
      </c>
      <c r="D216" s="15" t="n">
        <v>30461</v>
      </c>
      <c r="E216" s="5" t="s">
        <v>43</v>
      </c>
      <c r="F216" s="16" t="n">
        <v>231</v>
      </c>
      <c r="G216" s="8" t="n">
        <v>879.308742241162</v>
      </c>
      <c r="H216" s="14" t="n">
        <f aca="false">G216-G215</f>
        <v>-0.222898820623527</v>
      </c>
    </row>
    <row r="217" customFormat="false" ht="16.5" hidden="false" customHeight="false" outlineLevel="0" collapsed="false">
      <c r="A217" s="5" t="n">
        <v>216</v>
      </c>
      <c r="B217" s="5" t="n">
        <v>172796</v>
      </c>
      <c r="C217" s="5" t="s">
        <v>237</v>
      </c>
      <c r="D217" s="15" t="n">
        <v>32532</v>
      </c>
      <c r="E217" s="5" t="s">
        <v>37</v>
      </c>
      <c r="F217" s="16" t="n">
        <v>180</v>
      </c>
      <c r="G217" s="8" t="n">
        <v>871.584035885046</v>
      </c>
      <c r="H217" s="14" t="n">
        <f aca="false">G217-G216</f>
        <v>-7.72470635611592</v>
      </c>
    </row>
    <row r="218" customFormat="false" ht="16.5" hidden="false" customHeight="false" outlineLevel="0" collapsed="false">
      <c r="A218" s="5" t="n">
        <v>217</v>
      </c>
      <c r="B218" s="5" t="n">
        <v>180984</v>
      </c>
      <c r="C218" s="5" t="s">
        <v>238</v>
      </c>
      <c r="D218" s="15" t="n">
        <v>32725</v>
      </c>
      <c r="E218" s="5" t="s">
        <v>49</v>
      </c>
      <c r="F218" s="16" t="n">
        <v>170</v>
      </c>
      <c r="G218" s="8" t="n">
        <v>846.963086656528</v>
      </c>
      <c r="H218" s="14" t="n">
        <f aca="false">G218-G217</f>
        <v>-24.6209492285182</v>
      </c>
    </row>
    <row r="219" customFormat="false" ht="16.5" hidden="false" customHeight="false" outlineLevel="0" collapsed="false">
      <c r="A219" s="9" t="n">
        <v>218</v>
      </c>
      <c r="B219" s="9" t="n">
        <v>211650</v>
      </c>
      <c r="C219" s="9" t="s">
        <v>239</v>
      </c>
      <c r="D219" s="10" t="n">
        <v>30160</v>
      </c>
      <c r="E219" s="9" t="s">
        <v>9</v>
      </c>
      <c r="F219" s="11" t="n">
        <v>229</v>
      </c>
      <c r="G219" s="12" t="n">
        <v>845.90858102355</v>
      </c>
      <c r="H219" s="14" t="n">
        <f aca="false">G219-G218</f>
        <v>-1.05450563297779</v>
      </c>
    </row>
    <row r="220" customFormat="false" ht="16.5" hidden="false" customHeight="false" outlineLevel="0" collapsed="false">
      <c r="A220" s="5" t="n">
        <v>219</v>
      </c>
      <c r="B220" s="5" t="n">
        <v>305656</v>
      </c>
      <c r="C220" s="5" t="s">
        <v>240</v>
      </c>
      <c r="D220" s="15" t="n">
        <v>34097</v>
      </c>
      <c r="E220" s="5" t="s">
        <v>49</v>
      </c>
      <c r="F220" s="16" t="n">
        <v>136</v>
      </c>
      <c r="G220" s="8" t="n">
        <v>834.888591679772</v>
      </c>
      <c r="H220" s="14" t="n">
        <f aca="false">G220-G219</f>
        <v>-11.0199893437788</v>
      </c>
    </row>
    <row r="221" customFormat="false" ht="16.5" hidden="false" customHeight="false" outlineLevel="0" collapsed="false">
      <c r="A221" s="5" t="n">
        <v>220</v>
      </c>
      <c r="B221" s="5" t="n">
        <v>172501</v>
      </c>
      <c r="C221" s="5" t="s">
        <v>241</v>
      </c>
      <c r="D221" s="15" t="n">
        <v>30353</v>
      </c>
      <c r="E221" s="5" t="s">
        <v>43</v>
      </c>
      <c r="F221" s="16" t="n">
        <v>219</v>
      </c>
      <c r="G221" s="8" t="n">
        <v>823.980293456441</v>
      </c>
      <c r="H221" s="14" t="n">
        <f aca="false">G221-G220</f>
        <v>-10.9082982233302</v>
      </c>
    </row>
    <row r="222" customFormat="false" ht="16.5" hidden="false" customHeight="false" outlineLevel="0" collapsed="false">
      <c r="A222" s="5" t="n">
        <v>221</v>
      </c>
      <c r="B222" s="5" t="n">
        <v>134094</v>
      </c>
      <c r="C222" s="5" t="s">
        <v>242</v>
      </c>
      <c r="D222" s="15" t="n">
        <v>31386</v>
      </c>
      <c r="E222" s="5" t="s">
        <v>43</v>
      </c>
      <c r="F222" s="16" t="n">
        <v>191</v>
      </c>
      <c r="G222" s="8" t="n">
        <v>803.921245477496</v>
      </c>
      <c r="H222" s="14" t="n">
        <f aca="false">G222-G221</f>
        <v>-20.0590479789453</v>
      </c>
    </row>
    <row r="223" customFormat="false" ht="16.5" hidden="false" customHeight="false" outlineLevel="0" collapsed="false">
      <c r="A223" s="5" t="n">
        <v>222</v>
      </c>
      <c r="B223" s="5" t="n">
        <v>177488</v>
      </c>
      <c r="C223" s="5" t="s">
        <v>243</v>
      </c>
      <c r="D223" s="15" t="n">
        <v>29319</v>
      </c>
      <c r="E223" s="5" t="s">
        <v>43</v>
      </c>
      <c r="F223" s="16" t="n">
        <v>231</v>
      </c>
      <c r="G223" s="8" t="n">
        <v>784.529390742612</v>
      </c>
      <c r="H223" s="14" t="n">
        <f aca="false">G223-G222</f>
        <v>-19.3918547348837</v>
      </c>
    </row>
    <row r="224" customFormat="false" ht="16.5" hidden="false" customHeight="false" outlineLevel="0" collapsed="false">
      <c r="A224" s="5" t="n">
        <v>223</v>
      </c>
      <c r="B224" s="5" t="n">
        <v>182431</v>
      </c>
      <c r="C224" s="5" t="s">
        <v>244</v>
      </c>
      <c r="D224" s="15" t="n">
        <v>29255</v>
      </c>
      <c r="E224" s="5" t="s">
        <v>17</v>
      </c>
      <c r="F224" s="16" t="n">
        <v>226</v>
      </c>
      <c r="G224" s="8" t="n">
        <v>764.42489063052</v>
      </c>
      <c r="H224" s="14" t="n">
        <f aca="false">G224-G223</f>
        <v>-20.1045001120923</v>
      </c>
    </row>
    <row r="225" customFormat="false" ht="16.5" hidden="false" customHeight="false" outlineLevel="0" collapsed="false">
      <c r="A225" s="5" t="n">
        <v>224</v>
      </c>
      <c r="B225" s="5" t="n">
        <v>164302</v>
      </c>
      <c r="C225" s="5" t="s">
        <v>245</v>
      </c>
      <c r="D225" s="15" t="n">
        <v>29442</v>
      </c>
      <c r="E225" s="5" t="s">
        <v>22</v>
      </c>
      <c r="F225" s="16" t="n">
        <v>218</v>
      </c>
      <c r="G225" s="8" t="n">
        <v>749.99370259977</v>
      </c>
      <c r="H225" s="14" t="n">
        <f aca="false">G225-G224</f>
        <v>-14.4311880307502</v>
      </c>
    </row>
    <row r="226" customFormat="false" ht="16.5" hidden="false" customHeight="false" outlineLevel="0" collapsed="false">
      <c r="A226" s="5" t="n">
        <v>225</v>
      </c>
      <c r="B226" s="5" t="n">
        <v>177238</v>
      </c>
      <c r="C226" s="5" t="s">
        <v>246</v>
      </c>
      <c r="D226" s="15" t="n">
        <v>29734</v>
      </c>
      <c r="E226" s="5" t="s">
        <v>14</v>
      </c>
      <c r="F226" s="16" t="n">
        <v>208</v>
      </c>
      <c r="G226" s="8" t="n">
        <v>735.773381991621</v>
      </c>
      <c r="H226" s="14" t="n">
        <f aca="false">G226-G225</f>
        <v>-14.2203206081489</v>
      </c>
    </row>
    <row r="227" customFormat="false" ht="16.5" hidden="false" customHeight="false" outlineLevel="0" collapsed="false">
      <c r="A227" s="5" t="n">
        <v>226</v>
      </c>
      <c r="B227" s="5" t="n">
        <v>182489</v>
      </c>
      <c r="C227" s="5" t="s">
        <v>247</v>
      </c>
      <c r="D227" s="15" t="n">
        <v>31362</v>
      </c>
      <c r="E227" s="5" t="s">
        <v>17</v>
      </c>
      <c r="F227" s="16" t="n">
        <v>173</v>
      </c>
      <c r="G227" s="8" t="n">
        <v>726.810599859451</v>
      </c>
      <c r="H227" s="14" t="n">
        <f aca="false">G227-G226</f>
        <v>-8.96278213216999</v>
      </c>
    </row>
    <row r="228" customFormat="false" ht="16.5" hidden="false" customHeight="false" outlineLevel="0" collapsed="false">
      <c r="A228" s="5" t="n">
        <v>227</v>
      </c>
      <c r="B228" s="5" t="n">
        <v>184689</v>
      </c>
      <c r="C228" s="5" t="s">
        <v>248</v>
      </c>
      <c r="D228" s="15" t="n">
        <v>31614</v>
      </c>
      <c r="E228" s="5" t="s">
        <v>49</v>
      </c>
      <c r="F228" s="16" t="n">
        <v>166</v>
      </c>
      <c r="G228" s="8" t="n">
        <v>718.920443226871</v>
      </c>
      <c r="H228" s="14" t="n">
        <f aca="false">G228-G227</f>
        <v>-7.89015663258022</v>
      </c>
    </row>
    <row r="229" customFormat="false" ht="16.5" hidden="false" customHeight="false" outlineLevel="0" collapsed="false">
      <c r="A229" s="9" t="n">
        <v>228</v>
      </c>
      <c r="B229" s="9" t="n">
        <v>123985</v>
      </c>
      <c r="C229" s="9" t="s">
        <v>249</v>
      </c>
      <c r="D229" s="10" t="n">
        <v>33191</v>
      </c>
      <c r="E229" s="9" t="s">
        <v>9</v>
      </c>
      <c r="F229" s="11" t="n">
        <v>134</v>
      </c>
      <c r="G229" s="12" t="n">
        <v>711.816569386779</v>
      </c>
      <c r="H229" s="14" t="n">
        <f aca="false">G229-G228</f>
        <v>-7.10387384009221</v>
      </c>
    </row>
    <row r="230" customFormat="false" ht="16.5" hidden="false" customHeight="false" outlineLevel="0" collapsed="false">
      <c r="A230" s="5" t="n">
        <v>229</v>
      </c>
      <c r="B230" s="5" t="n">
        <v>248796</v>
      </c>
      <c r="C230" s="5" t="s">
        <v>250</v>
      </c>
      <c r="D230" s="15" t="n">
        <v>33423</v>
      </c>
      <c r="E230" s="5" t="s">
        <v>17</v>
      </c>
      <c r="F230" s="16" t="n">
        <v>128</v>
      </c>
      <c r="G230" s="8" t="n">
        <v>705.096729689551</v>
      </c>
      <c r="H230" s="14" t="n">
        <f aca="false">G230-G229</f>
        <v>-6.71983969722794</v>
      </c>
    </row>
    <row r="231" customFormat="false" ht="16.5" hidden="false" customHeight="false" outlineLevel="0" collapsed="false">
      <c r="A231" s="5" t="n">
        <v>230</v>
      </c>
      <c r="B231" s="5" t="n">
        <v>155184</v>
      </c>
      <c r="C231" s="5" t="s">
        <v>251</v>
      </c>
      <c r="D231" s="15" t="n">
        <v>28247</v>
      </c>
      <c r="E231" s="5" t="s">
        <v>30</v>
      </c>
      <c r="F231" s="16" t="n">
        <v>223</v>
      </c>
      <c r="G231" s="8" t="n">
        <v>689.632445618951</v>
      </c>
      <c r="H231" s="14" t="n">
        <f aca="false">G231-G230</f>
        <v>-15.4642840705995</v>
      </c>
    </row>
    <row r="232" customFormat="false" ht="16.5" hidden="false" customHeight="false" outlineLevel="0" collapsed="false">
      <c r="A232" s="5" t="n">
        <v>231</v>
      </c>
      <c r="B232" s="5" t="n">
        <v>120546</v>
      </c>
      <c r="C232" s="5" t="s">
        <v>252</v>
      </c>
      <c r="D232" s="15" t="n">
        <v>31419</v>
      </c>
      <c r="E232" s="5" t="s">
        <v>12</v>
      </c>
      <c r="F232" s="16" t="n">
        <v>159</v>
      </c>
      <c r="G232" s="8" t="n">
        <v>672.129122200316</v>
      </c>
      <c r="H232" s="14" t="n">
        <f aca="false">G232-G231</f>
        <v>-17.5033234186355</v>
      </c>
    </row>
    <row r="233" customFormat="false" ht="16.5" hidden="false" customHeight="false" outlineLevel="0" collapsed="false">
      <c r="A233" s="5" t="n">
        <v>232</v>
      </c>
      <c r="B233" s="5" t="n">
        <v>152981</v>
      </c>
      <c r="C233" s="5" t="s">
        <v>253</v>
      </c>
      <c r="D233" s="15" t="n">
        <v>30274</v>
      </c>
      <c r="E233" s="5" t="s">
        <v>77</v>
      </c>
      <c r="F233" s="16" t="n">
        <v>180</v>
      </c>
      <c r="G233" s="8" t="n">
        <v>671.745095017426</v>
      </c>
      <c r="H233" s="14" t="n">
        <f aca="false">G233-G232</f>
        <v>-0.384027182890009</v>
      </c>
    </row>
    <row r="234" customFormat="false" ht="16.5" hidden="false" customHeight="false" outlineLevel="0" collapsed="false">
      <c r="A234" s="5" t="n">
        <v>233</v>
      </c>
      <c r="B234" s="5" t="n">
        <v>164731</v>
      </c>
      <c r="C234" s="5" t="s">
        <v>254</v>
      </c>
      <c r="D234" s="15" t="n">
        <v>31740</v>
      </c>
      <c r="E234" s="5" t="s">
        <v>26</v>
      </c>
      <c r="F234" s="16" t="n">
        <v>150</v>
      </c>
      <c r="G234" s="8" t="n">
        <v>657.168380469835</v>
      </c>
      <c r="H234" s="14" t="n">
        <f aca="false">G234-G233</f>
        <v>-14.5767145475908</v>
      </c>
    </row>
    <row r="235" customFormat="false" ht="16.5" hidden="false" customHeight="false" outlineLevel="0" collapsed="false">
      <c r="A235" s="5" t="n">
        <v>234</v>
      </c>
      <c r="B235" s="5" t="n">
        <v>133529</v>
      </c>
      <c r="C235" s="5" t="s">
        <v>255</v>
      </c>
      <c r="D235" s="15" t="n">
        <v>30873</v>
      </c>
      <c r="E235" s="5" t="s">
        <v>32</v>
      </c>
      <c r="F235" s="16" t="n">
        <v>165</v>
      </c>
      <c r="G235" s="8" t="n">
        <v>655.492880431493</v>
      </c>
      <c r="H235" s="14" t="n">
        <f aca="false">G235-G234</f>
        <v>-1.67550003834174</v>
      </c>
    </row>
    <row r="236" customFormat="false" ht="16.5" hidden="false" customHeight="false" outlineLevel="0" collapsed="false">
      <c r="A236" s="5" t="n">
        <v>235</v>
      </c>
      <c r="B236" s="5" t="n">
        <v>180890</v>
      </c>
      <c r="C236" s="5" t="s">
        <v>256</v>
      </c>
      <c r="D236" s="15" t="n">
        <v>27984</v>
      </c>
      <c r="E236" s="5" t="s">
        <v>28</v>
      </c>
      <c r="F236" s="16" t="n">
        <v>212</v>
      </c>
      <c r="G236" s="8" t="n">
        <v>641.508252155192</v>
      </c>
      <c r="H236" s="14" t="n">
        <f aca="false">G236-G235</f>
        <v>-13.9846282763006</v>
      </c>
    </row>
    <row r="237" customFormat="false" ht="16.5" hidden="false" customHeight="false" outlineLevel="0" collapsed="false">
      <c r="A237" s="5" t="n">
        <v>236</v>
      </c>
      <c r="B237" s="5" t="n">
        <v>134407</v>
      </c>
      <c r="C237" s="5" t="s">
        <v>39</v>
      </c>
      <c r="D237" s="15" t="n">
        <v>28081</v>
      </c>
      <c r="E237" s="5" t="s">
        <v>24</v>
      </c>
      <c r="F237" s="16" t="n">
        <v>199</v>
      </c>
      <c r="G237" s="8" t="n">
        <v>606.587122224938</v>
      </c>
      <c r="H237" s="14" t="n">
        <f aca="false">G237-G236</f>
        <v>-34.9211299302548</v>
      </c>
    </row>
    <row r="238" customFormat="false" ht="16.5" hidden="false" customHeight="false" outlineLevel="0" collapsed="false">
      <c r="A238" s="5" t="n">
        <v>237</v>
      </c>
      <c r="B238" s="5" t="n">
        <v>124059</v>
      </c>
      <c r="C238" s="5" t="s">
        <v>257</v>
      </c>
      <c r="D238" s="15" t="n">
        <v>33112</v>
      </c>
      <c r="E238" s="5" t="s">
        <v>37</v>
      </c>
      <c r="F238" s="16" t="n">
        <v>112</v>
      </c>
      <c r="G238" s="8" t="n">
        <v>588.848554513688</v>
      </c>
      <c r="H238" s="14" t="n">
        <f aca="false">G238-G237</f>
        <v>-17.73856771125</v>
      </c>
    </row>
    <row r="239" customFormat="false" ht="16.5" hidden="false" customHeight="false" outlineLevel="0" collapsed="false">
      <c r="A239" s="5" t="n">
        <v>238</v>
      </c>
      <c r="B239" s="5" t="n">
        <v>133596</v>
      </c>
      <c r="C239" s="5" t="s">
        <v>258</v>
      </c>
      <c r="D239" s="15" t="n">
        <v>27774</v>
      </c>
      <c r="E239" s="5" t="s">
        <v>12</v>
      </c>
      <c r="F239" s="16" t="n">
        <v>180</v>
      </c>
      <c r="G239" s="8" t="n">
        <v>534.233265169182</v>
      </c>
      <c r="H239" s="14" t="n">
        <f aca="false">G239-G238</f>
        <v>-54.6152893445059</v>
      </c>
    </row>
    <row r="240" customFormat="false" ht="16.5" hidden="false" customHeight="false" outlineLevel="0" collapsed="false">
      <c r="A240" s="5" t="n">
        <v>239</v>
      </c>
      <c r="B240" s="5" t="n">
        <v>119765</v>
      </c>
      <c r="C240" s="5" t="s">
        <v>259</v>
      </c>
      <c r="D240" s="15" t="n">
        <v>31976</v>
      </c>
      <c r="E240" s="5" t="s">
        <v>24</v>
      </c>
      <c r="F240" s="16" t="n">
        <v>114</v>
      </c>
      <c r="G240" s="8" t="n">
        <v>515.291016753322</v>
      </c>
      <c r="H240" s="14" t="n">
        <f aca="false">G240-G239</f>
        <v>-18.94224841586</v>
      </c>
    </row>
    <row r="241" customFormat="false" ht="16.5" hidden="false" customHeight="false" outlineLevel="0" collapsed="false">
      <c r="A241" s="5" t="n">
        <v>240</v>
      </c>
      <c r="B241" s="5" t="n">
        <v>169152</v>
      </c>
      <c r="C241" s="5" t="s">
        <v>260</v>
      </c>
      <c r="D241" s="15" t="n">
        <v>28493</v>
      </c>
      <c r="E241" s="5" t="s">
        <v>47</v>
      </c>
      <c r="F241" s="16" t="n">
        <v>163</v>
      </c>
      <c r="G241" s="8" t="n">
        <v>514.711342579118</v>
      </c>
      <c r="H241" s="14" t="n">
        <f aca="false">G241-G240</f>
        <v>-0.579674174203319</v>
      </c>
    </row>
    <row r="242" customFormat="false" ht="16.5" hidden="false" customHeight="false" outlineLevel="0" collapsed="false">
      <c r="A242" s="5" t="n">
        <v>241</v>
      </c>
      <c r="B242" s="5" t="n">
        <v>150268</v>
      </c>
      <c r="C242" s="5" t="s">
        <v>261</v>
      </c>
      <c r="D242" s="15" t="n">
        <v>28867</v>
      </c>
      <c r="E242" s="5" t="s">
        <v>49</v>
      </c>
      <c r="F242" s="16" t="n">
        <v>153</v>
      </c>
      <c r="G242" s="8" t="n">
        <v>499.270210176172</v>
      </c>
      <c r="H242" s="14" t="n">
        <f aca="false">G242-G241</f>
        <v>-15.4411324029468</v>
      </c>
    </row>
    <row r="243" customFormat="false" ht="16.5" hidden="false" customHeight="false" outlineLevel="0" collapsed="false">
      <c r="A243" s="5" t="n">
        <v>242</v>
      </c>
      <c r="B243" s="5" t="n">
        <v>226744</v>
      </c>
      <c r="C243" s="5" t="s">
        <v>262</v>
      </c>
      <c r="D243" s="15" t="n">
        <v>28125</v>
      </c>
      <c r="E243" s="5" t="s">
        <v>49</v>
      </c>
      <c r="F243" s="16" t="n">
        <v>159</v>
      </c>
      <c r="G243" s="8" t="n">
        <v>487.098836240108</v>
      </c>
      <c r="H243" s="14" t="n">
        <f aca="false">G243-G242</f>
        <v>-12.1713739360637</v>
      </c>
    </row>
    <row r="244" customFormat="false" ht="16.5" hidden="false" customHeight="false" outlineLevel="0" collapsed="false">
      <c r="A244" s="5" t="n">
        <v>243</v>
      </c>
      <c r="B244" s="5" t="n">
        <v>150556</v>
      </c>
      <c r="C244" s="5" t="s">
        <v>263</v>
      </c>
      <c r="D244" s="15" t="n">
        <v>31308</v>
      </c>
      <c r="E244" s="5" t="s">
        <v>30</v>
      </c>
      <c r="F244" s="16" t="n">
        <v>115</v>
      </c>
      <c r="G244" s="8" t="n">
        <v>479.90549016936</v>
      </c>
      <c r="H244" s="14" t="n">
        <f aca="false">G244-G243</f>
        <v>-7.19334607074836</v>
      </c>
    </row>
    <row r="245" customFormat="false" ht="16.5" hidden="false" customHeight="false" outlineLevel="0" collapsed="false">
      <c r="A245" s="5" t="n">
        <v>244</v>
      </c>
      <c r="B245" s="5" t="n">
        <v>191967</v>
      </c>
      <c r="C245" s="5" t="s">
        <v>264</v>
      </c>
      <c r="D245" s="15" t="n">
        <v>33135</v>
      </c>
      <c r="E245" s="5" t="s">
        <v>32</v>
      </c>
      <c r="F245" s="16" t="n">
        <v>90</v>
      </c>
      <c r="G245" s="8" t="n">
        <v>475.103606528315</v>
      </c>
      <c r="H245" s="14" t="n">
        <f aca="false">G245-G244</f>
        <v>-4.8018836410447</v>
      </c>
    </row>
    <row r="246" customFormat="false" ht="16.5" hidden="false" customHeight="false" outlineLevel="0" collapsed="false">
      <c r="A246" s="5" t="n">
        <v>245</v>
      </c>
      <c r="B246" s="5" t="n">
        <v>150498</v>
      </c>
      <c r="C246" s="5" t="s">
        <v>265</v>
      </c>
      <c r="D246" s="15" t="n">
        <v>30589</v>
      </c>
      <c r="E246" s="5" t="s">
        <v>30</v>
      </c>
      <c r="F246" s="16" t="n">
        <v>123</v>
      </c>
      <c r="G246" s="8" t="n">
        <v>474.005110336943</v>
      </c>
      <c r="H246" s="14" t="n">
        <f aca="false">G246-G245</f>
        <v>-1.09849619137202</v>
      </c>
    </row>
    <row r="247" customFormat="false" ht="16.5" hidden="false" customHeight="false" outlineLevel="0" collapsed="false">
      <c r="A247" s="5" t="n">
        <v>246</v>
      </c>
      <c r="B247" s="5" t="n">
        <v>164687</v>
      </c>
      <c r="C247" s="5" t="s">
        <v>266</v>
      </c>
      <c r="D247" s="15" t="n">
        <v>31972</v>
      </c>
      <c r="E247" s="5" t="s">
        <v>26</v>
      </c>
      <c r="F247" s="16" t="n">
        <v>105</v>
      </c>
      <c r="G247" s="8" t="n">
        <v>473.768539007407</v>
      </c>
      <c r="H247" s="14" t="n">
        <f aca="false">G247-G246</f>
        <v>-0.236571329535991</v>
      </c>
    </row>
    <row r="248" customFormat="false" ht="16.5" hidden="false" customHeight="false" outlineLevel="0" collapsed="false">
      <c r="A248" s="5" t="n">
        <v>247</v>
      </c>
      <c r="B248" s="5" t="n">
        <v>155853</v>
      </c>
      <c r="C248" s="5" t="s">
        <v>267</v>
      </c>
      <c r="D248" s="15" t="n">
        <v>31923</v>
      </c>
      <c r="E248" s="5" t="s">
        <v>77</v>
      </c>
      <c r="F248" s="16" t="n">
        <v>105</v>
      </c>
      <c r="G248" s="8" t="n">
        <v>470.187749517907</v>
      </c>
      <c r="H248" s="14" t="n">
        <f aca="false">G248-G247</f>
        <v>-3.58078948949941</v>
      </c>
    </row>
    <row r="249" customFormat="false" ht="16.5" hidden="false" customHeight="false" outlineLevel="0" collapsed="false">
      <c r="A249" s="5" t="n">
        <v>248</v>
      </c>
      <c r="B249" s="5" t="n">
        <v>144372</v>
      </c>
      <c r="C249" s="5" t="s">
        <v>268</v>
      </c>
      <c r="D249" s="15" t="n">
        <v>27994</v>
      </c>
      <c r="E249" s="5" t="s">
        <v>14</v>
      </c>
      <c r="F249" s="16" t="n">
        <v>155</v>
      </c>
      <c r="G249" s="8" t="n">
        <v>469.227235791246</v>
      </c>
      <c r="H249" s="14" t="n">
        <f aca="false">G249-G248</f>
        <v>-0.960513726661077</v>
      </c>
    </row>
    <row r="250" customFormat="false" ht="16.5" hidden="false" customHeight="false" outlineLevel="0" collapsed="false">
      <c r="A250" s="9" t="n">
        <v>249</v>
      </c>
      <c r="B250" s="9" t="n">
        <v>140021</v>
      </c>
      <c r="C250" s="9" t="s">
        <v>269</v>
      </c>
      <c r="D250" s="10" t="n">
        <v>32331</v>
      </c>
      <c r="E250" s="9" t="s">
        <v>9</v>
      </c>
      <c r="F250" s="11" t="n">
        <v>97</v>
      </c>
      <c r="G250" s="12" t="n">
        <v>459.149917717972</v>
      </c>
      <c r="H250" s="14" t="n">
        <f aca="false">G250-G249</f>
        <v>-10.0773180732746</v>
      </c>
    </row>
    <row r="251" customFormat="false" ht="16.5" hidden="false" customHeight="false" outlineLevel="0" collapsed="false">
      <c r="A251" s="9" t="n">
        <v>250</v>
      </c>
      <c r="B251" s="9" t="n">
        <v>124915</v>
      </c>
      <c r="C251" s="9" t="s">
        <v>270</v>
      </c>
      <c r="D251" s="10" t="n">
        <v>31713</v>
      </c>
      <c r="E251" s="9" t="s">
        <v>9</v>
      </c>
      <c r="F251" s="11" t="n">
        <v>105</v>
      </c>
      <c r="G251" s="12" t="n">
        <v>458.53604212334</v>
      </c>
      <c r="H251" s="14" t="n">
        <f aca="false">G251-G250</f>
        <v>-0.61387559463202</v>
      </c>
    </row>
    <row r="252" customFormat="false" ht="16.5" hidden="false" customHeight="false" outlineLevel="0" collapsed="false">
      <c r="A252" s="5" t="n">
        <v>251</v>
      </c>
      <c r="B252" s="5" t="n">
        <v>143893</v>
      </c>
      <c r="C252" s="5" t="s">
        <v>271</v>
      </c>
      <c r="D252" s="15" t="n">
        <v>32790</v>
      </c>
      <c r="E252" s="5" t="s">
        <v>51</v>
      </c>
      <c r="F252" s="16" t="n">
        <v>90</v>
      </c>
      <c r="G252" s="8" t="n">
        <v>451.360263808739</v>
      </c>
      <c r="H252" s="14" t="n">
        <f aca="false">G252-G251</f>
        <v>-7.17577831460108</v>
      </c>
    </row>
    <row r="253" customFormat="false" ht="16.5" hidden="false" customHeight="false" outlineLevel="0" collapsed="false">
      <c r="A253" s="5" t="n">
        <v>252</v>
      </c>
      <c r="B253" s="5" t="n">
        <v>295256</v>
      </c>
      <c r="C253" s="5" t="s">
        <v>272</v>
      </c>
      <c r="D253" s="15" t="n">
        <v>32564</v>
      </c>
      <c r="E253" s="5" t="s">
        <v>28</v>
      </c>
      <c r="F253" s="16" t="n">
        <v>90</v>
      </c>
      <c r="G253" s="8" t="n">
        <v>438.995055459041</v>
      </c>
      <c r="H253" s="14" t="n">
        <f aca="false">G253-G252</f>
        <v>-12.3652083496982</v>
      </c>
    </row>
    <row r="254" customFormat="false" ht="16.5" hidden="false" customHeight="false" outlineLevel="0" collapsed="false">
      <c r="A254" s="5" t="n">
        <v>253</v>
      </c>
      <c r="B254" s="5" t="n">
        <v>140247</v>
      </c>
      <c r="C254" s="5" t="s">
        <v>273</v>
      </c>
      <c r="D254" s="15" t="n">
        <v>32401</v>
      </c>
      <c r="E254" s="5" t="s">
        <v>22</v>
      </c>
      <c r="F254" s="16" t="n">
        <v>89</v>
      </c>
      <c r="G254" s="8" t="n">
        <v>425.075198927118</v>
      </c>
      <c r="H254" s="14" t="n">
        <f aca="false">G254-G253</f>
        <v>-13.9198565319222</v>
      </c>
    </row>
    <row r="255" customFormat="false" ht="16.5" hidden="false" customHeight="false" outlineLevel="0" collapsed="false">
      <c r="A255" s="5" t="n">
        <v>254</v>
      </c>
      <c r="B255" s="5" t="n">
        <v>285394</v>
      </c>
      <c r="C255" s="5" t="s">
        <v>274</v>
      </c>
      <c r="D255" s="15" t="n">
        <v>33089</v>
      </c>
      <c r="E255" s="5" t="s">
        <v>28</v>
      </c>
      <c r="F255" s="16" t="n">
        <v>80</v>
      </c>
      <c r="G255" s="8" t="n">
        <v>420.326937177756</v>
      </c>
      <c r="H255" s="14" t="n">
        <f aca="false">G255-G254</f>
        <v>-4.74826174936248</v>
      </c>
    </row>
    <row r="256" customFormat="false" ht="16.5" hidden="false" customHeight="false" outlineLevel="0" collapsed="false">
      <c r="A256" s="5" t="n">
        <v>255</v>
      </c>
      <c r="B256" s="5" t="n">
        <v>250286</v>
      </c>
      <c r="C256" s="5" t="s">
        <v>275</v>
      </c>
      <c r="D256" s="15" t="n">
        <v>31896</v>
      </c>
      <c r="E256" s="5" t="s">
        <v>47</v>
      </c>
      <c r="F256" s="16" t="n">
        <v>90</v>
      </c>
      <c r="G256" s="8" t="n">
        <v>403.364440078585</v>
      </c>
      <c r="H256" s="14" t="n">
        <f aca="false">G256-G255</f>
        <v>-16.9624970991703</v>
      </c>
    </row>
    <row r="257" customFormat="false" ht="16.5" hidden="false" customHeight="false" outlineLevel="0" collapsed="false">
      <c r="A257" s="5" t="n">
        <v>256</v>
      </c>
      <c r="B257" s="5" t="n">
        <v>117268</v>
      </c>
      <c r="C257" s="5" t="s">
        <v>276</v>
      </c>
      <c r="D257" s="15" t="n">
        <v>30325</v>
      </c>
      <c r="E257" s="5" t="s">
        <v>47</v>
      </c>
      <c r="F257" s="16" t="n">
        <v>103</v>
      </c>
      <c r="G257" s="8" t="n">
        <v>386.090047852935</v>
      </c>
      <c r="H257" s="14" t="n">
        <f aca="false">G257-G256</f>
        <v>-17.2743922256502</v>
      </c>
    </row>
    <row r="258" customFormat="false" ht="16.5" hidden="false" customHeight="false" outlineLevel="0" collapsed="false">
      <c r="A258" s="5" t="n">
        <v>257</v>
      </c>
      <c r="B258" s="5" t="n">
        <v>153625</v>
      </c>
      <c r="C258" s="5" t="s">
        <v>277</v>
      </c>
      <c r="D258" s="15" t="n">
        <v>31293</v>
      </c>
      <c r="E258" s="5" t="s">
        <v>22</v>
      </c>
      <c r="F258" s="16" t="n">
        <v>90</v>
      </c>
      <c r="G258" s="8" t="n">
        <v>375.557333943066</v>
      </c>
      <c r="H258" s="14" t="n">
        <f aca="false">G258-G257</f>
        <v>-10.532713909869</v>
      </c>
    </row>
    <row r="259" customFormat="false" ht="16.5" hidden="false" customHeight="false" outlineLevel="0" collapsed="false">
      <c r="A259" s="5" t="n">
        <v>258</v>
      </c>
      <c r="B259" s="5" t="n">
        <v>185421</v>
      </c>
      <c r="C259" s="5" t="s">
        <v>278</v>
      </c>
      <c r="D259" s="15" t="n">
        <v>31058</v>
      </c>
      <c r="E259" s="5" t="s">
        <v>17</v>
      </c>
      <c r="F259" s="16" t="n">
        <v>90</v>
      </c>
      <c r="G259" s="8" t="n">
        <v>364.947776658806</v>
      </c>
      <c r="H259" s="14" t="n">
        <f aca="false">G259-G258</f>
        <v>-10.6095572842607</v>
      </c>
    </row>
    <row r="260" customFormat="false" ht="16.5" hidden="false" customHeight="false" outlineLevel="0" collapsed="false">
      <c r="A260" s="5" t="n">
        <v>259</v>
      </c>
      <c r="B260" s="5" t="n">
        <v>165152</v>
      </c>
      <c r="C260" s="5" t="s">
        <v>279</v>
      </c>
      <c r="D260" s="15" t="n">
        <v>30879</v>
      </c>
      <c r="E260" s="5" t="s">
        <v>47</v>
      </c>
      <c r="F260" s="16" t="n">
        <v>90</v>
      </c>
      <c r="G260" s="8" t="n">
        <v>358.585307280865</v>
      </c>
      <c r="H260" s="14" t="n">
        <f aca="false">G260-G259</f>
        <v>-6.36246937794101</v>
      </c>
    </row>
    <row r="261" customFormat="false" ht="16.5" hidden="false" customHeight="false" outlineLevel="0" collapsed="false">
      <c r="A261" s="5" t="n">
        <v>260</v>
      </c>
      <c r="B261" s="5" t="n">
        <v>141217</v>
      </c>
      <c r="C261" s="5" t="s">
        <v>280</v>
      </c>
      <c r="D261" s="15" t="n">
        <v>32736</v>
      </c>
      <c r="E261" s="5" t="s">
        <v>43</v>
      </c>
      <c r="F261" s="16" t="n">
        <v>70</v>
      </c>
      <c r="G261" s="8" t="n">
        <v>348.701673222539</v>
      </c>
      <c r="H261" s="14" t="n">
        <f aca="false">G261-G260</f>
        <v>-9.88363405832513</v>
      </c>
    </row>
    <row r="262" customFormat="false" ht="16.5" hidden="false" customHeight="false" outlineLevel="0" collapsed="false">
      <c r="A262" s="5" t="n">
        <v>261</v>
      </c>
      <c r="B262" s="5" t="n">
        <v>208844</v>
      </c>
      <c r="C262" s="5" t="s">
        <v>256</v>
      </c>
      <c r="D262" s="15" t="n">
        <v>29506</v>
      </c>
      <c r="E262" s="5" t="s">
        <v>12</v>
      </c>
      <c r="F262" s="16" t="n">
        <v>90</v>
      </c>
      <c r="G262" s="8" t="n">
        <v>311.610700056915</v>
      </c>
      <c r="H262" s="14" t="n">
        <f aca="false">G262-G261</f>
        <v>-37.0909731656242</v>
      </c>
    </row>
    <row r="263" customFormat="false" ht="16.5" hidden="false" customHeight="false" outlineLevel="0" collapsed="false">
      <c r="A263" s="5" t="n">
        <v>262</v>
      </c>
      <c r="B263" s="5" t="n">
        <v>107871</v>
      </c>
      <c r="C263" s="5" t="s">
        <v>281</v>
      </c>
      <c r="D263" s="15" t="n">
        <v>32879</v>
      </c>
      <c r="E263" s="5" t="s">
        <v>43</v>
      </c>
      <c r="F263" s="16" t="n">
        <v>60</v>
      </c>
      <c r="G263" s="8" t="n">
        <v>305.226480836237</v>
      </c>
      <c r="H263" s="14" t="n">
        <f aca="false">G263-G262</f>
        <v>-6.38421922067829</v>
      </c>
    </row>
    <row r="264" customFormat="false" ht="16.5" hidden="false" customHeight="false" outlineLevel="0" collapsed="false">
      <c r="A264" s="5" t="n">
        <v>263</v>
      </c>
      <c r="B264" s="5" t="n">
        <v>180429</v>
      </c>
      <c r="C264" s="5" t="s">
        <v>282</v>
      </c>
      <c r="D264" s="15" t="n">
        <v>29058</v>
      </c>
      <c r="E264" s="5" t="s">
        <v>24</v>
      </c>
      <c r="F264" s="16" t="n">
        <v>90</v>
      </c>
      <c r="G264" s="8" t="n">
        <v>298.175546882091</v>
      </c>
      <c r="H264" s="14" t="n">
        <f aca="false">G264-G263</f>
        <v>-7.05093395414565</v>
      </c>
    </row>
    <row r="265" customFormat="false" ht="16.5" hidden="false" customHeight="false" outlineLevel="0" collapsed="false">
      <c r="A265" s="5" t="n">
        <v>264</v>
      </c>
      <c r="B265" s="5" t="n">
        <v>187884</v>
      </c>
      <c r="C265" s="5" t="s">
        <v>283</v>
      </c>
      <c r="D265" s="15" t="n">
        <v>32325</v>
      </c>
      <c r="E265" s="5" t="s">
        <v>30</v>
      </c>
      <c r="F265" s="16" t="n">
        <v>63</v>
      </c>
      <c r="G265" s="8" t="n">
        <v>297.837058864563</v>
      </c>
      <c r="H265" s="14" t="n">
        <f aca="false">G265-G264</f>
        <v>-0.338488017528562</v>
      </c>
    </row>
    <row r="266" customFormat="false" ht="16.5" hidden="false" customHeight="false" outlineLevel="0" collapsed="false">
      <c r="A266" s="5" t="n">
        <v>265</v>
      </c>
      <c r="B266" s="5" t="n">
        <v>134255</v>
      </c>
      <c r="C266" s="5" t="s">
        <v>284</v>
      </c>
      <c r="D266" s="15" t="n">
        <v>28677</v>
      </c>
      <c r="E266" s="5" t="s">
        <v>32</v>
      </c>
      <c r="F266" s="16" t="n">
        <v>90</v>
      </c>
      <c r="G266" s="8" t="n">
        <v>289.172535211268</v>
      </c>
      <c r="H266" s="14" t="n">
        <f aca="false">G266-G265</f>
        <v>-8.66452365329513</v>
      </c>
    </row>
    <row r="267" customFormat="false" ht="16.5" hidden="false" customHeight="false" outlineLevel="0" collapsed="false">
      <c r="A267" s="5" t="n">
        <v>266</v>
      </c>
      <c r="B267" s="5" t="n">
        <v>139268</v>
      </c>
      <c r="C267" s="5" t="s">
        <v>285</v>
      </c>
      <c r="D267" s="15" t="n">
        <v>31568</v>
      </c>
      <c r="E267" s="5" t="s">
        <v>28</v>
      </c>
      <c r="F267" s="16" t="n">
        <v>67</v>
      </c>
      <c r="G267" s="8" t="n">
        <v>288.273038562445</v>
      </c>
      <c r="H267" s="14" t="n">
        <f aca="false">G267-G266</f>
        <v>-0.899496648822776</v>
      </c>
    </row>
    <row r="268" customFormat="false" ht="16.5" hidden="false" customHeight="false" outlineLevel="0" collapsed="false">
      <c r="A268" s="5" t="n">
        <v>267</v>
      </c>
      <c r="B268" s="5" t="n">
        <v>168517</v>
      </c>
      <c r="C268" s="5" t="s">
        <v>286</v>
      </c>
      <c r="D268" s="15" t="n">
        <v>31592</v>
      </c>
      <c r="E268" s="5" t="s">
        <v>49</v>
      </c>
      <c r="F268" s="16" t="n">
        <v>60</v>
      </c>
      <c r="G268" s="8" t="n">
        <v>259.310780820159</v>
      </c>
      <c r="H268" s="14" t="n">
        <f aca="false">G268-G267</f>
        <v>-28.9622577422856</v>
      </c>
    </row>
    <row r="269" customFormat="false" ht="16.5" hidden="false" customHeight="false" outlineLevel="0" collapsed="false">
      <c r="A269" s="5" t="n">
        <v>268</v>
      </c>
      <c r="B269" s="5" t="n">
        <v>150684</v>
      </c>
      <c r="C269" s="5" t="s">
        <v>287</v>
      </c>
      <c r="D269" s="15" t="n">
        <v>31495</v>
      </c>
      <c r="E269" s="5" t="s">
        <v>30</v>
      </c>
      <c r="F269" s="16" t="n">
        <v>60</v>
      </c>
      <c r="G269" s="8" t="n">
        <v>255.61703112075</v>
      </c>
      <c r="H269" s="14" t="n">
        <f aca="false">G269-G268</f>
        <v>-3.69374969940907</v>
      </c>
    </row>
    <row r="270" customFormat="false" ht="16.5" hidden="false" customHeight="false" outlineLevel="0" collapsed="false">
      <c r="A270" s="5" t="n">
        <v>269</v>
      </c>
      <c r="B270" s="5" t="n">
        <v>190733</v>
      </c>
      <c r="C270" s="5" t="s">
        <v>288</v>
      </c>
      <c r="D270" s="15" t="n">
        <v>33446</v>
      </c>
      <c r="E270" s="5" t="s">
        <v>43</v>
      </c>
      <c r="F270" s="16" t="n">
        <v>46</v>
      </c>
      <c r="G270" s="8" t="n">
        <v>254.355400696864</v>
      </c>
      <c r="H270" s="14" t="n">
        <f aca="false">G270-G269</f>
        <v>-1.26163042388603</v>
      </c>
    </row>
    <row r="271" customFormat="false" ht="16.5" hidden="false" customHeight="false" outlineLevel="0" collapsed="false">
      <c r="A271" s="5" t="n">
        <v>270</v>
      </c>
      <c r="B271" s="5" t="n">
        <v>204103</v>
      </c>
      <c r="C271" s="5" t="s">
        <v>289</v>
      </c>
      <c r="D271" s="15" t="n">
        <v>33415</v>
      </c>
      <c r="E271" s="5" t="s">
        <v>14</v>
      </c>
      <c r="F271" s="16" t="n">
        <v>44</v>
      </c>
      <c r="G271" s="8" t="n">
        <v>241.141141141141</v>
      </c>
      <c r="H271" s="14" t="n">
        <f aca="false">G271-G270</f>
        <v>-13.214259555723</v>
      </c>
    </row>
    <row r="272" customFormat="false" ht="16.5" hidden="false" customHeight="false" outlineLevel="0" collapsed="false">
      <c r="A272" s="5" t="n">
        <v>271</v>
      </c>
      <c r="B272" s="5" t="n">
        <v>190013</v>
      </c>
      <c r="C272" s="5" t="s">
        <v>290</v>
      </c>
      <c r="D272" s="15" t="n">
        <v>31125</v>
      </c>
      <c r="E272" s="5" t="s">
        <v>47</v>
      </c>
      <c r="F272" s="16" t="n">
        <v>58</v>
      </c>
      <c r="G272" s="8" t="n">
        <v>237.122897883106</v>
      </c>
      <c r="H272" s="14" t="n">
        <f aca="false">G272-G271</f>
        <v>-4.01824325803489</v>
      </c>
    </row>
    <row r="273" customFormat="false" ht="16.5" hidden="false" customHeight="false" outlineLevel="0" collapsed="false">
      <c r="A273" s="5" t="n">
        <v>272</v>
      </c>
      <c r="B273" s="5" t="n">
        <v>133778</v>
      </c>
      <c r="C273" s="5" t="s">
        <v>291</v>
      </c>
      <c r="D273" s="15" t="n">
        <v>32031</v>
      </c>
      <c r="E273" s="5" t="s">
        <v>32</v>
      </c>
      <c r="F273" s="16" t="n">
        <v>51</v>
      </c>
      <c r="G273" s="8" t="n">
        <v>232.513115163627</v>
      </c>
      <c r="H273" s="14" t="n">
        <f aca="false">G273-G272</f>
        <v>-4.60978271947897</v>
      </c>
    </row>
    <row r="274" customFormat="false" ht="16.5" hidden="false" customHeight="false" outlineLevel="0" collapsed="false">
      <c r="A274" s="5" t="n">
        <v>273</v>
      </c>
      <c r="B274" s="5" t="n">
        <v>174706</v>
      </c>
      <c r="C274" s="5" t="s">
        <v>292</v>
      </c>
      <c r="D274" s="15" t="n">
        <v>28591</v>
      </c>
      <c r="E274" s="5" t="s">
        <v>22</v>
      </c>
      <c r="F274" s="16" t="n">
        <v>72</v>
      </c>
      <c r="G274" s="8" t="n">
        <v>229.599860213175</v>
      </c>
      <c r="H274" s="14" t="n">
        <f aca="false">G274-G273</f>
        <v>-2.91325495045237</v>
      </c>
    </row>
    <row r="275" customFormat="false" ht="16.5" hidden="false" customHeight="false" outlineLevel="0" collapsed="false">
      <c r="A275" s="5" t="n">
        <v>274</v>
      </c>
      <c r="B275" s="5" t="n">
        <v>218443</v>
      </c>
      <c r="C275" s="5" t="s">
        <v>293</v>
      </c>
      <c r="D275" s="15" t="n">
        <v>32865</v>
      </c>
      <c r="E275" s="5" t="s">
        <v>28</v>
      </c>
      <c r="F275" s="16" t="n">
        <v>44</v>
      </c>
      <c r="G275" s="8" t="n">
        <v>223.396856308249</v>
      </c>
      <c r="H275" s="14" t="n">
        <f aca="false">G275-G274</f>
        <v>-6.20300390492619</v>
      </c>
    </row>
    <row r="276" customFormat="false" ht="16.5" hidden="false" customHeight="false" outlineLevel="0" collapsed="false">
      <c r="A276" s="5" t="n">
        <v>275</v>
      </c>
      <c r="B276" s="5" t="n">
        <v>120525</v>
      </c>
      <c r="C276" s="5" t="s">
        <v>294</v>
      </c>
      <c r="D276" s="15" t="n">
        <v>31036</v>
      </c>
      <c r="E276" s="5" t="s">
        <v>43</v>
      </c>
      <c r="F276" s="16" t="n">
        <v>55</v>
      </c>
      <c r="G276" s="8" t="n">
        <v>222.956463793869</v>
      </c>
      <c r="H276" s="14" t="n">
        <f aca="false">G276-G275</f>
        <v>-0.440392514379312</v>
      </c>
    </row>
    <row r="277" customFormat="false" ht="16.5" hidden="false" customHeight="false" outlineLevel="0" collapsed="false">
      <c r="A277" s="5" t="n">
        <v>276</v>
      </c>
      <c r="B277" s="5" t="n">
        <v>196676</v>
      </c>
      <c r="C277" s="5" t="s">
        <v>295</v>
      </c>
      <c r="D277" s="15" t="n">
        <v>33370</v>
      </c>
      <c r="E277" s="5" t="s">
        <v>26</v>
      </c>
      <c r="F277" s="16" t="n">
        <v>40</v>
      </c>
      <c r="G277" s="8" t="n">
        <v>217.975515079128</v>
      </c>
      <c r="H277" s="14" t="n">
        <f aca="false">G277-G276</f>
        <v>-4.98094871474129</v>
      </c>
    </row>
    <row r="278" customFormat="false" ht="16.5" hidden="false" customHeight="false" outlineLevel="0" collapsed="false">
      <c r="A278" s="5" t="n">
        <v>277</v>
      </c>
      <c r="B278" s="5" t="n">
        <v>164751</v>
      </c>
      <c r="C278" s="5" t="s">
        <v>296</v>
      </c>
      <c r="D278" s="15" t="n">
        <v>23793</v>
      </c>
      <c r="E278" s="5" t="s">
        <v>22</v>
      </c>
      <c r="F278" s="16" t="n">
        <v>90</v>
      </c>
      <c r="G278" s="8" t="n">
        <v>202.191173755155</v>
      </c>
      <c r="H278" s="14" t="n">
        <f aca="false">G278-G277</f>
        <v>-15.7843413239733</v>
      </c>
    </row>
    <row r="279" customFormat="false" ht="16.5" hidden="false" customHeight="false" outlineLevel="0" collapsed="false">
      <c r="A279" s="5" t="n">
        <v>278</v>
      </c>
      <c r="B279" s="5" t="n">
        <v>100262</v>
      </c>
      <c r="C279" s="5" t="s">
        <v>297</v>
      </c>
      <c r="D279" s="15" t="n">
        <v>29300</v>
      </c>
      <c r="E279" s="5" t="s">
        <v>26</v>
      </c>
      <c r="F279" s="16" t="n">
        <v>59</v>
      </c>
      <c r="G279" s="8" t="n">
        <v>200.512176467942</v>
      </c>
      <c r="H279" s="14" t="n">
        <f aca="false">G279-G278</f>
        <v>-1.67899728721244</v>
      </c>
    </row>
    <row r="280" customFormat="false" ht="16.5" hidden="false" customHeight="false" outlineLevel="0" collapsed="false">
      <c r="A280" s="5" t="n">
        <v>279</v>
      </c>
      <c r="B280" s="5" t="n">
        <v>182399</v>
      </c>
      <c r="C280" s="5" t="s">
        <v>298</v>
      </c>
      <c r="D280" s="15" t="n">
        <v>32742</v>
      </c>
      <c r="E280" s="5" t="s">
        <v>77</v>
      </c>
      <c r="F280" s="16" t="n">
        <v>36</v>
      </c>
      <c r="G280" s="8" t="n">
        <v>179.642557592389</v>
      </c>
      <c r="H280" s="14" t="n">
        <f aca="false">G280-G279</f>
        <v>-20.8696188755534</v>
      </c>
    </row>
    <row r="281" customFormat="false" ht="16.5" hidden="false" customHeight="false" outlineLevel="0" collapsed="false">
      <c r="A281" s="9" t="n">
        <v>280</v>
      </c>
      <c r="B281" s="9" t="n">
        <v>287155</v>
      </c>
      <c r="C281" s="9" t="s">
        <v>299</v>
      </c>
      <c r="D281" s="10" t="n">
        <v>29999</v>
      </c>
      <c r="E281" s="9" t="s">
        <v>9</v>
      </c>
      <c r="F281" s="11" t="n">
        <v>47</v>
      </c>
      <c r="G281" s="12" t="n">
        <v>170.605969937298</v>
      </c>
      <c r="H281" s="14" t="n">
        <f aca="false">G281-G280</f>
        <v>-9.03658765509076</v>
      </c>
    </row>
    <row r="282" customFormat="false" ht="16.5" hidden="false" customHeight="false" outlineLevel="0" collapsed="false">
      <c r="A282" s="5" t="n">
        <v>281</v>
      </c>
      <c r="B282" s="5" t="n">
        <v>198960</v>
      </c>
      <c r="C282" s="5" t="s">
        <v>300</v>
      </c>
      <c r="D282" s="15" t="n">
        <v>33581</v>
      </c>
      <c r="E282" s="5" t="s">
        <v>51</v>
      </c>
      <c r="F282" s="16" t="n">
        <v>30</v>
      </c>
      <c r="G282" s="8" t="n">
        <v>169.530887134231</v>
      </c>
      <c r="H282" s="14" t="n">
        <f aca="false">G282-G281</f>
        <v>-1.07508280306695</v>
      </c>
    </row>
    <row r="283" customFormat="false" ht="16.5" hidden="false" customHeight="false" outlineLevel="0" collapsed="false">
      <c r="A283" s="5" t="n">
        <v>282</v>
      </c>
      <c r="B283" s="5" t="n">
        <v>169231</v>
      </c>
      <c r="C283" s="5" t="s">
        <v>301</v>
      </c>
      <c r="D283" s="15" t="n">
        <v>27656</v>
      </c>
      <c r="E283" s="5" t="s">
        <v>14</v>
      </c>
      <c r="F283" s="16" t="n">
        <v>52</v>
      </c>
      <c r="G283" s="8" t="n">
        <v>153.115998645972</v>
      </c>
      <c r="H283" s="14" t="n">
        <f aca="false">G283-G282</f>
        <v>-16.4148884882598</v>
      </c>
    </row>
    <row r="284" customFormat="false" ht="16.5" hidden="false" customHeight="false" outlineLevel="0" collapsed="false">
      <c r="A284" s="5" t="n">
        <v>283</v>
      </c>
      <c r="B284" s="5" t="n">
        <v>122538</v>
      </c>
      <c r="C284" s="5" t="s">
        <v>302</v>
      </c>
      <c r="D284" s="15" t="n">
        <v>32811</v>
      </c>
      <c r="E284" s="5" t="s">
        <v>51</v>
      </c>
      <c r="F284" s="16" t="n">
        <v>29</v>
      </c>
      <c r="G284" s="8" t="n">
        <v>146</v>
      </c>
      <c r="H284" s="14" t="n">
        <f aca="false">G284-G283</f>
        <v>-7.1159986459715</v>
      </c>
    </row>
    <row r="285" customFormat="false" ht="16.5" hidden="false" customHeight="false" outlineLevel="0" collapsed="false">
      <c r="A285" s="5" t="n">
        <v>284</v>
      </c>
      <c r="B285" s="5" t="n">
        <v>150683</v>
      </c>
      <c r="C285" s="5" t="s">
        <v>303</v>
      </c>
      <c r="D285" s="15" t="n">
        <v>31814</v>
      </c>
      <c r="E285" s="5" t="s">
        <v>30</v>
      </c>
      <c r="F285" s="16" t="n">
        <v>29</v>
      </c>
      <c r="G285" s="8" t="n">
        <v>128.67736445417</v>
      </c>
      <c r="H285" s="14" t="n">
        <f aca="false">G285-G284</f>
        <v>-17.3226355458303</v>
      </c>
    </row>
    <row r="286" customFormat="false" ht="16.5" hidden="false" customHeight="false" outlineLevel="0" collapsed="false">
      <c r="A286" s="5" t="n">
        <v>285</v>
      </c>
      <c r="B286" s="5" t="n">
        <v>318945</v>
      </c>
      <c r="C286" s="5" t="s">
        <v>304</v>
      </c>
      <c r="D286" s="15" t="n">
        <v>32334</v>
      </c>
      <c r="E286" s="5" t="s">
        <v>12</v>
      </c>
      <c r="F286" s="16" t="n">
        <v>27</v>
      </c>
      <c r="G286" s="8" t="n">
        <v>127.937167337401</v>
      </c>
      <c r="H286" s="14" t="n">
        <f aca="false">G286-G285</f>
        <v>-0.740197116768698</v>
      </c>
    </row>
    <row r="287" customFormat="false" ht="16.5" hidden="false" customHeight="false" outlineLevel="0" collapsed="false">
      <c r="A287" s="5" t="n">
        <v>286</v>
      </c>
      <c r="B287" s="5" t="n">
        <v>170045</v>
      </c>
      <c r="C287" s="5" t="s">
        <v>305</v>
      </c>
      <c r="D287" s="15" t="n">
        <v>30869</v>
      </c>
      <c r="E287" s="5" t="s">
        <v>51</v>
      </c>
      <c r="F287" s="16" t="n">
        <v>26</v>
      </c>
      <c r="G287" s="8" t="n">
        <v>103.153524945169</v>
      </c>
      <c r="H287" s="14" t="n">
        <f aca="false">G287-G286</f>
        <v>-24.7836423922316</v>
      </c>
    </row>
    <row r="288" customFormat="false" ht="16.5" hidden="false" customHeight="false" outlineLevel="0" collapsed="false">
      <c r="A288" s="5" t="n">
        <v>287</v>
      </c>
      <c r="B288" s="5" t="n">
        <v>100985</v>
      </c>
      <c r="C288" s="5" t="s">
        <v>306</v>
      </c>
      <c r="D288" s="15" t="n">
        <v>32697</v>
      </c>
      <c r="E288" s="5" t="s">
        <v>47</v>
      </c>
      <c r="F288" s="16" t="n">
        <v>20</v>
      </c>
      <c r="G288" s="8" t="n">
        <v>99.4144082799946</v>
      </c>
      <c r="H288" s="14" t="n">
        <f aca="false">G288-G287</f>
        <v>-3.73911666517486</v>
      </c>
    </row>
    <row r="289" customFormat="false" ht="16.5" hidden="false" customHeight="false" outlineLevel="0" collapsed="false">
      <c r="A289" s="5" t="n">
        <v>288</v>
      </c>
      <c r="B289" s="5" t="n">
        <v>310984</v>
      </c>
      <c r="C289" s="5" t="s">
        <v>244</v>
      </c>
      <c r="D289" s="15" t="n">
        <v>33136</v>
      </c>
      <c r="E289" s="5" t="s">
        <v>17</v>
      </c>
      <c r="F289" s="16" t="n">
        <v>18</v>
      </c>
      <c r="G289" s="8" t="n">
        <v>95.2588081774685</v>
      </c>
      <c r="H289" s="14" t="n">
        <f aca="false">G289-G288</f>
        <v>-4.15560010252609</v>
      </c>
    </row>
    <row r="290" customFormat="false" ht="16.5" hidden="false" customHeight="false" outlineLevel="0" collapsed="false">
      <c r="A290" s="5" t="n">
        <v>289</v>
      </c>
      <c r="B290" s="5" t="n">
        <v>155726</v>
      </c>
      <c r="C290" s="5" t="s">
        <v>307</v>
      </c>
      <c r="D290" s="15" t="n">
        <v>30540</v>
      </c>
      <c r="E290" s="5" t="s">
        <v>47</v>
      </c>
      <c r="F290" s="16" t="n">
        <v>23</v>
      </c>
      <c r="G290" s="8" t="n">
        <v>88.4335826398399</v>
      </c>
      <c r="H290" s="14" t="n">
        <f aca="false">G290-G289</f>
        <v>-6.82522553762857</v>
      </c>
    </row>
    <row r="291" customFormat="false" ht="16.5" hidden="false" customHeight="false" outlineLevel="0" collapsed="false">
      <c r="A291" s="5" t="n">
        <v>290</v>
      </c>
      <c r="B291" s="5" t="n">
        <v>219883</v>
      </c>
      <c r="C291" s="5" t="s">
        <v>308</v>
      </c>
      <c r="D291" s="15" t="n">
        <v>32623</v>
      </c>
      <c r="E291" s="5" t="s">
        <v>51</v>
      </c>
      <c r="F291" s="16" t="n">
        <v>17</v>
      </c>
      <c r="G291" s="8" t="n">
        <v>83.6591613860051</v>
      </c>
      <c r="H291" s="14" t="n">
        <f aca="false">G291-G290</f>
        <v>-4.77442125383476</v>
      </c>
    </row>
    <row r="292" customFormat="false" ht="16.5" hidden="false" customHeight="false" outlineLevel="0" collapsed="false">
      <c r="A292" s="5" t="n">
        <v>291</v>
      </c>
      <c r="B292" s="5" t="n">
        <v>212519</v>
      </c>
      <c r="C292" s="5" t="s">
        <v>309</v>
      </c>
      <c r="D292" s="15" t="n">
        <v>27170</v>
      </c>
      <c r="E292" s="5" t="s">
        <v>43</v>
      </c>
      <c r="F292" s="16" t="n">
        <v>27</v>
      </c>
      <c r="G292" s="8" t="n">
        <v>76.444095142606</v>
      </c>
      <c r="H292" s="14" t="n">
        <f aca="false">G292-G291</f>
        <v>-7.21506624339911</v>
      </c>
    </row>
    <row r="293" customFormat="false" ht="16.5" hidden="false" customHeight="false" outlineLevel="0" collapsed="false">
      <c r="A293" s="5" t="n">
        <v>292</v>
      </c>
      <c r="B293" s="5" t="n">
        <v>234437</v>
      </c>
      <c r="C293" s="5" t="s">
        <v>310</v>
      </c>
      <c r="D293" s="15" t="n">
        <v>32296</v>
      </c>
      <c r="E293" s="5" t="s">
        <v>37</v>
      </c>
      <c r="F293" s="16" t="n">
        <v>16</v>
      </c>
      <c r="G293" s="8" t="n">
        <v>75.3964109899771</v>
      </c>
      <c r="H293" s="14" t="n">
        <f aca="false">G293-G292</f>
        <v>-1.04768415262892</v>
      </c>
    </row>
    <row r="294" customFormat="false" ht="16.5" hidden="false" customHeight="false" outlineLevel="0" collapsed="false">
      <c r="A294" s="5" t="n">
        <v>293</v>
      </c>
      <c r="B294" s="5" t="n">
        <v>122531</v>
      </c>
      <c r="C294" s="5" t="s">
        <v>311</v>
      </c>
      <c r="D294" s="15" t="n">
        <v>30560</v>
      </c>
      <c r="E294" s="5" t="s">
        <v>77</v>
      </c>
      <c r="F294" s="16" t="n">
        <v>19</v>
      </c>
      <c r="G294" s="8" t="n">
        <v>73.1670227569309</v>
      </c>
      <c r="H294" s="14" t="n">
        <f aca="false">G294-G293</f>
        <v>-2.22938823304621</v>
      </c>
    </row>
    <row r="295" customFormat="false" ht="16.5" hidden="false" customHeight="false" outlineLevel="0" collapsed="false">
      <c r="A295" s="5" t="n">
        <v>294</v>
      </c>
      <c r="B295" s="5" t="n">
        <v>171537</v>
      </c>
      <c r="C295" s="5" t="s">
        <v>312</v>
      </c>
      <c r="D295" s="15" t="n">
        <v>32370</v>
      </c>
      <c r="E295" s="5" t="s">
        <v>37</v>
      </c>
      <c r="F295" s="16" t="n">
        <v>15</v>
      </c>
      <c r="G295" s="8" t="n">
        <v>71.3665471322325</v>
      </c>
      <c r="H295" s="14" t="n">
        <f aca="false">G295-G294</f>
        <v>-1.80047562469835</v>
      </c>
    </row>
    <row r="296" customFormat="false" ht="16.5" hidden="false" customHeight="false" outlineLevel="0" collapsed="false">
      <c r="A296" s="5" t="n">
        <v>295</v>
      </c>
      <c r="B296" s="5" t="n">
        <v>118223</v>
      </c>
      <c r="C296" s="5" t="s">
        <v>313</v>
      </c>
      <c r="D296" s="15" t="n">
        <v>32171</v>
      </c>
      <c r="E296" s="5" t="s">
        <v>12</v>
      </c>
      <c r="F296" s="16" t="n">
        <v>15</v>
      </c>
      <c r="G296" s="8" t="n">
        <v>69.2599620493359</v>
      </c>
      <c r="H296" s="14" t="n">
        <f aca="false">G296-G295</f>
        <v>-2.10658508289667</v>
      </c>
    </row>
    <row r="297" customFormat="false" ht="16.5" hidden="false" customHeight="false" outlineLevel="0" collapsed="false">
      <c r="A297" s="5" t="n">
        <v>296</v>
      </c>
      <c r="B297" s="5" t="n">
        <v>168235</v>
      </c>
      <c r="C297" s="5" t="s">
        <v>314</v>
      </c>
      <c r="D297" s="15" t="n">
        <v>28178</v>
      </c>
      <c r="E297" s="5" t="s">
        <v>77</v>
      </c>
      <c r="F297" s="16" t="n">
        <v>20</v>
      </c>
      <c r="G297" s="8" t="n">
        <v>61.4685079151229</v>
      </c>
      <c r="H297" s="14" t="n">
        <f aca="false">G297-G296</f>
        <v>-7.79145413421293</v>
      </c>
    </row>
    <row r="298" customFormat="false" ht="16.5" hidden="false" customHeight="false" outlineLevel="0" collapsed="false">
      <c r="A298" s="5" t="n">
        <v>297</v>
      </c>
      <c r="B298" s="5" t="n">
        <v>101719</v>
      </c>
      <c r="C298" s="5" t="s">
        <v>315</v>
      </c>
      <c r="D298" s="15" t="n">
        <v>32282</v>
      </c>
      <c r="E298" s="5" t="s">
        <v>17</v>
      </c>
      <c r="F298" s="16" t="n">
        <v>13</v>
      </c>
      <c r="G298" s="8" t="n">
        <v>61.1142049574971</v>
      </c>
      <c r="H298" s="14" t="n">
        <f aca="false">G298-G297</f>
        <v>-0.354302957625812</v>
      </c>
    </row>
    <row r="299" customFormat="false" ht="16.5" hidden="false" customHeight="false" outlineLevel="0" collapsed="false">
      <c r="A299" s="5" t="n">
        <v>298</v>
      </c>
      <c r="B299" s="5" t="n">
        <v>312320</v>
      </c>
      <c r="C299" s="5" t="s">
        <v>316</v>
      </c>
      <c r="D299" s="15" t="n">
        <v>27310</v>
      </c>
      <c r="E299" s="5" t="s">
        <v>26</v>
      </c>
      <c r="F299" s="16" t="n">
        <v>20</v>
      </c>
      <c r="G299" s="8" t="n">
        <v>57.3764049359428</v>
      </c>
      <c r="H299" s="14" t="n">
        <f aca="false">G299-G298</f>
        <v>-3.73780002155434</v>
      </c>
    </row>
    <row r="300" customFormat="false" ht="16.5" hidden="false" customHeight="false" outlineLevel="0" collapsed="false">
      <c r="A300" s="5" t="n">
        <v>299</v>
      </c>
      <c r="B300" s="5" t="n">
        <v>180591</v>
      </c>
      <c r="C300" s="5" t="s">
        <v>317</v>
      </c>
      <c r="D300" s="15" t="n">
        <v>30883</v>
      </c>
      <c r="E300" s="5" t="s">
        <v>12</v>
      </c>
      <c r="F300" s="16" t="n">
        <v>13</v>
      </c>
      <c r="G300" s="8" t="n">
        <v>51.818281096429</v>
      </c>
      <c r="H300" s="14" t="n">
        <f aca="false">G300-G299</f>
        <v>-5.55812383951382</v>
      </c>
    </row>
    <row r="301" customFormat="false" ht="16.5" hidden="false" customHeight="false" outlineLevel="0" collapsed="false">
      <c r="A301" s="5" t="n">
        <v>300</v>
      </c>
      <c r="B301" s="5" t="n">
        <v>189601</v>
      </c>
      <c r="C301" s="5" t="s">
        <v>318</v>
      </c>
      <c r="D301" s="15" t="n">
        <v>29478</v>
      </c>
      <c r="E301" s="5" t="s">
        <v>51</v>
      </c>
      <c r="F301" s="16" t="n">
        <v>15</v>
      </c>
      <c r="G301" s="8" t="n">
        <v>51.7632599035643</v>
      </c>
      <c r="H301" s="14" t="n">
        <f aca="false">G301-G300</f>
        <v>-0.055021192864622</v>
      </c>
    </row>
    <row r="302" customFormat="false" ht="16.5" hidden="false" customHeight="false" outlineLevel="0" collapsed="false">
      <c r="A302" s="9" t="n">
        <v>301</v>
      </c>
      <c r="B302" s="9" t="n">
        <v>100564</v>
      </c>
      <c r="C302" s="9" t="s">
        <v>319</v>
      </c>
      <c r="D302" s="10" t="n">
        <v>30314</v>
      </c>
      <c r="E302" s="9" t="s">
        <v>9</v>
      </c>
      <c r="F302" s="11" t="n">
        <v>12</v>
      </c>
      <c r="G302" s="12" t="n">
        <v>44.9592012104057</v>
      </c>
      <c r="H302" s="14" t="n">
        <f aca="false">G302-G301</f>
        <v>-6.80405869315862</v>
      </c>
    </row>
    <row r="303" customFormat="false" ht="16.5" hidden="false" customHeight="false" outlineLevel="0" collapsed="false">
      <c r="A303" s="5" t="n">
        <v>302</v>
      </c>
      <c r="B303" s="5" t="n">
        <v>144020</v>
      </c>
      <c r="C303" s="5" t="s">
        <v>320</v>
      </c>
      <c r="D303" s="15" t="n">
        <v>32769</v>
      </c>
      <c r="E303" s="5" t="s">
        <v>51</v>
      </c>
      <c r="F303" s="16" t="n">
        <v>8</v>
      </c>
      <c r="G303" s="8" t="n">
        <v>40.1982378854626</v>
      </c>
      <c r="H303" s="14" t="n">
        <f aca="false">G303-G302</f>
        <v>-4.76096332494317</v>
      </c>
    </row>
    <row r="304" customFormat="false" ht="16.5" hidden="false" customHeight="false" outlineLevel="0" collapsed="false">
      <c r="A304" s="5" t="n">
        <v>303</v>
      </c>
      <c r="B304" s="5" t="n">
        <v>107513</v>
      </c>
      <c r="C304" s="5" t="s">
        <v>321</v>
      </c>
      <c r="D304" s="15" t="n">
        <v>33657</v>
      </c>
      <c r="E304" s="5" t="s">
        <v>47</v>
      </c>
      <c r="F304" s="16" t="n">
        <v>7</v>
      </c>
      <c r="G304" s="8" t="n">
        <v>39.809909629168</v>
      </c>
      <c r="H304" s="14" t="n">
        <f aca="false">G304-G303</f>
        <v>-0.388328256294585</v>
      </c>
    </row>
    <row r="305" customFormat="false" ht="16.5" hidden="false" customHeight="false" outlineLevel="0" collapsed="false">
      <c r="A305" s="5" t="n">
        <v>304</v>
      </c>
      <c r="B305" s="5" t="n">
        <v>190731</v>
      </c>
      <c r="C305" s="5" t="s">
        <v>322</v>
      </c>
      <c r="D305" s="15" t="n">
        <v>33557</v>
      </c>
      <c r="E305" s="5" t="s">
        <v>43</v>
      </c>
      <c r="F305" s="16" t="n">
        <v>7</v>
      </c>
      <c r="G305" s="8" t="n">
        <v>39.4533662754787</v>
      </c>
      <c r="H305" s="14" t="n">
        <f aca="false">G305-G304</f>
        <v>-0.356543353689276</v>
      </c>
    </row>
    <row r="306" customFormat="false" ht="16.5" hidden="false" customHeight="false" outlineLevel="0" collapsed="false">
      <c r="A306" s="5" t="n">
        <v>305</v>
      </c>
      <c r="B306" s="5" t="n">
        <v>155735</v>
      </c>
      <c r="C306" s="5" t="s">
        <v>323</v>
      </c>
      <c r="D306" s="15" t="n">
        <v>31311</v>
      </c>
      <c r="E306" s="5" t="s">
        <v>47</v>
      </c>
      <c r="F306" s="16" t="n">
        <v>6</v>
      </c>
      <c r="G306" s="8" t="n">
        <v>25.1089199724834</v>
      </c>
      <c r="H306" s="14" t="n">
        <f aca="false">G306-G305</f>
        <v>-14.3444463029953</v>
      </c>
    </row>
    <row r="307" customFormat="false" ht="16.5" hidden="false" customHeight="false" outlineLevel="0" collapsed="false">
      <c r="A307" s="5" t="n">
        <v>306</v>
      </c>
      <c r="B307" s="5" t="n">
        <v>150451</v>
      </c>
      <c r="C307" s="5" t="s">
        <v>324</v>
      </c>
      <c r="D307" s="15" t="n">
        <v>31013</v>
      </c>
      <c r="E307" s="5" t="s">
        <v>37</v>
      </c>
      <c r="F307" s="16" t="n">
        <v>5</v>
      </c>
      <c r="G307" s="8" t="n">
        <v>20.2305731071943</v>
      </c>
      <c r="H307" s="14" t="n">
        <f aca="false">G307-G306</f>
        <v>-4.87834686528905</v>
      </c>
    </row>
    <row r="308" customFormat="false" ht="16.5" hidden="false" customHeight="false" outlineLevel="0" collapsed="false">
      <c r="A308" s="5" t="n">
        <v>307</v>
      </c>
      <c r="B308" s="5" t="n">
        <v>182419</v>
      </c>
      <c r="C308" s="5" t="s">
        <v>325</v>
      </c>
      <c r="D308" s="15" t="n">
        <v>29770</v>
      </c>
      <c r="E308" s="5" t="s">
        <v>17</v>
      </c>
      <c r="F308" s="16" t="n">
        <v>3</v>
      </c>
      <c r="G308" s="8" t="n">
        <v>10.6538237011092</v>
      </c>
      <c r="H308" s="14" t="n">
        <f aca="false">G308-G307</f>
        <v>-9.57674940608516</v>
      </c>
    </row>
    <row r="309" customFormat="false" ht="16.5" hidden="false" customHeight="false" outlineLevel="0" collapsed="false">
      <c r="A309" s="5" t="n">
        <v>308</v>
      </c>
      <c r="B309" s="5" t="n">
        <v>152576</v>
      </c>
      <c r="C309" s="5" t="s">
        <v>326</v>
      </c>
      <c r="D309" s="15" t="n">
        <v>28539</v>
      </c>
      <c r="E309" s="5" t="s">
        <v>77</v>
      </c>
      <c r="F309" s="16" t="n">
        <v>3</v>
      </c>
      <c r="G309" s="8" t="n">
        <v>9.51429316187332</v>
      </c>
      <c r="H309" s="14" t="n">
        <f aca="false">G309-G308</f>
        <v>-1.13953053923585</v>
      </c>
    </row>
    <row r="310" customFormat="false" ht="16.5" hidden="false" customHeight="false" outlineLevel="0" collapsed="false">
      <c r="A310" s="5" t="n">
        <v>309</v>
      </c>
      <c r="B310" s="5" t="n">
        <v>133532</v>
      </c>
      <c r="C310" s="5" t="s">
        <v>327</v>
      </c>
      <c r="D310" s="15" t="n">
        <v>26180</v>
      </c>
      <c r="E310" s="5" t="s">
        <v>32</v>
      </c>
      <c r="F310" s="16" t="n">
        <v>1</v>
      </c>
      <c r="G310" s="8" t="n">
        <v>2.63347763347763</v>
      </c>
      <c r="H310" s="14" t="n">
        <f aca="false">G310-G309</f>
        <v>-6.88081552839568</v>
      </c>
    </row>
    <row r="312" customFormat="false" ht="16.5" hidden="false" customHeight="false" outlineLevel="0" collapsed="false">
      <c r="B312" s="17" t="s">
        <v>328</v>
      </c>
      <c r="C312" s="17" t="s">
        <v>329</v>
      </c>
    </row>
  </sheetData>
  <autoFilter ref="A1:G310"/>
  <printOptions headings="false" gridLines="false" gridLinesSet="true" horizontalCentered="false" verticalCentered="false"/>
  <pageMargins left="0.929861111111111" right="0.2" top="0.929861111111111" bottom="0.590277777777778" header="0.5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Titanitási mutató&amp;R&amp;A</oddHeader>
    <oddFooter>&amp;C&amp;P/&amp;N&amp;R&amp;16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H4" activeCellId="0" sqref="H4"/>
    </sheetView>
  </sheetViews>
  <sheetFormatPr defaultColWidth="9.12890625" defaultRowHeight="16.5" zeroHeight="false" outlineLevelRow="0" outlineLevelCol="0"/>
  <cols>
    <col collapsed="false" customWidth="true" hidden="false" outlineLevel="0" max="1" min="1" style="17" width="5.7"/>
    <col collapsed="false" customWidth="true" hidden="false" outlineLevel="0" max="2" min="2" style="17" width="7.84"/>
    <col collapsed="false" customWidth="true" hidden="false" outlineLevel="0" max="3" min="3" style="17" width="31.13"/>
    <col collapsed="false" customWidth="true" hidden="false" outlineLevel="0" max="4" min="4" style="62" width="11.42"/>
    <col collapsed="false" customWidth="true" hidden="false" outlineLevel="0" max="5" min="5" style="17" width="26.99"/>
    <col collapsed="false" customWidth="true" hidden="false" outlineLevel="0" max="6" min="6" style="46" width="8.42"/>
    <col collapsed="false" customWidth="true" hidden="false" outlineLevel="0" max="7" min="7" style="46" width="11.42"/>
    <col collapsed="false" customWidth="true" hidden="false" outlineLevel="0" max="8" min="8" style="47" width="4.13"/>
    <col collapsed="false" customWidth="true" hidden="false" outlineLevel="0" max="9" min="9" style="39" width="4.84"/>
    <col collapsed="false" customWidth="true" hidden="false" outlineLevel="0" max="11" min="10" style="1" width="3.27"/>
    <col collapsed="false" customWidth="true" hidden="false" outlineLevel="0" max="12" min="12" style="1" width="5.27"/>
    <col collapsed="false" customWidth="false" hidden="false" outlineLevel="0" max="257" min="13" style="17" width="9.13"/>
  </cols>
  <sheetData>
    <row r="1" customFormat="false" ht="16.5" hidden="false" customHeight="false" outlineLevel="0" collapsed="false">
      <c r="G1" s="56" t="s">
        <v>698</v>
      </c>
    </row>
    <row r="2" customFormat="false" ht="16.5" hidden="false" customHeight="false" outlineLevel="0" collapsed="false">
      <c r="A2" s="48" t="s">
        <v>0</v>
      </c>
      <c r="B2" s="49" t="s">
        <v>1</v>
      </c>
      <c r="C2" s="50" t="s">
        <v>2</v>
      </c>
      <c r="D2" s="51" t="s">
        <v>3</v>
      </c>
      <c r="E2" s="50" t="s">
        <v>4</v>
      </c>
      <c r="F2" s="52" t="s">
        <v>5</v>
      </c>
      <c r="G2" s="53" t="s">
        <v>699</v>
      </c>
      <c r="H2" s="48" t="s">
        <v>7</v>
      </c>
      <c r="I2" s="18" t="s">
        <v>695</v>
      </c>
      <c r="J2" s="5" t="s">
        <v>700</v>
      </c>
      <c r="K2" s="5" t="s">
        <v>701</v>
      </c>
      <c r="L2" s="5" t="s">
        <v>702</v>
      </c>
    </row>
    <row r="3" customFormat="false" ht="16.5" hidden="false" customHeight="false" outlineLevel="0" collapsed="false">
      <c r="A3" s="5" t="n">
        <v>1</v>
      </c>
      <c r="B3" s="5" t="n">
        <v>195040</v>
      </c>
      <c r="C3" s="5" t="s">
        <v>13</v>
      </c>
      <c r="D3" s="44" t="n">
        <v>33141</v>
      </c>
      <c r="E3" s="5" t="s">
        <v>14</v>
      </c>
      <c r="F3" s="14" t="n">
        <v>1530</v>
      </c>
      <c r="G3" s="14" t="n">
        <v>8037.28065849048</v>
      </c>
      <c r="H3" s="8" t="n">
        <f aca="false">G3-G4</f>
        <v>38.2551469187874</v>
      </c>
      <c r="I3" s="8" t="n">
        <v>0</v>
      </c>
      <c r="J3" s="5" t="n">
        <v>0</v>
      </c>
      <c r="K3" s="5" t="n">
        <v>0</v>
      </c>
      <c r="L3" s="5" t="n">
        <f aca="false">J3+K3</f>
        <v>0</v>
      </c>
    </row>
    <row r="4" s="1" customFormat="true" ht="16.5" hidden="false" customHeight="false" outlineLevel="0" collapsed="false">
      <c r="A4" s="50" t="n">
        <v>2</v>
      </c>
      <c r="B4" s="50" t="n">
        <v>123816</v>
      </c>
      <c r="C4" s="50" t="s">
        <v>8</v>
      </c>
      <c r="D4" s="51" t="n">
        <v>33633</v>
      </c>
      <c r="E4" s="50" t="s">
        <v>9</v>
      </c>
      <c r="F4" s="55" t="n">
        <v>1414</v>
      </c>
      <c r="G4" s="55" t="n">
        <v>7999.02551157169</v>
      </c>
      <c r="H4" s="53" t="n">
        <f aca="false">G4-G5</f>
        <v>60.2371796726638</v>
      </c>
      <c r="I4" s="8" t="n">
        <v>5</v>
      </c>
      <c r="J4" s="5" t="n">
        <v>0</v>
      </c>
      <c r="K4" s="5" t="n">
        <v>3</v>
      </c>
      <c r="L4" s="5" t="n">
        <f aca="false">J4+K4</f>
        <v>3</v>
      </c>
    </row>
    <row r="5" s="1" customFormat="true" ht="16.5" hidden="false" customHeight="false" outlineLevel="0" collapsed="false">
      <c r="A5" s="5" t="n">
        <v>3</v>
      </c>
      <c r="B5" s="5" t="n">
        <v>100187</v>
      </c>
      <c r="C5" s="5" t="s">
        <v>11</v>
      </c>
      <c r="D5" s="44" t="n">
        <v>33175</v>
      </c>
      <c r="E5" s="5" t="s">
        <v>12</v>
      </c>
      <c r="F5" s="14" t="n">
        <v>1504</v>
      </c>
      <c r="G5" s="14" t="n">
        <v>7938.78833189902</v>
      </c>
      <c r="H5" s="8" t="n">
        <f aca="false">G5-G6</f>
        <v>486.255976894606</v>
      </c>
      <c r="I5" s="8" t="n">
        <v>6</v>
      </c>
      <c r="J5" s="5" t="n">
        <v>0</v>
      </c>
      <c r="K5" s="5" t="n">
        <v>2</v>
      </c>
      <c r="L5" s="5" t="n">
        <f aca="false">J5+K5</f>
        <v>2</v>
      </c>
    </row>
    <row r="6" s="1" customFormat="true" ht="16.5" hidden="false" customHeight="false" outlineLevel="0" collapsed="false">
      <c r="A6" s="5" t="n">
        <v>4</v>
      </c>
      <c r="B6" s="5" t="n">
        <v>119774</v>
      </c>
      <c r="C6" s="5" t="s">
        <v>23</v>
      </c>
      <c r="D6" s="44" t="n">
        <v>32596</v>
      </c>
      <c r="E6" s="5" t="s">
        <v>24</v>
      </c>
      <c r="F6" s="14" t="n">
        <v>1530</v>
      </c>
      <c r="G6" s="14" t="n">
        <v>7452.53235500442</v>
      </c>
      <c r="H6" s="8" t="n">
        <f aca="false">G6-G7</f>
        <v>72.946544080578</v>
      </c>
      <c r="I6" s="8" t="n">
        <v>2</v>
      </c>
      <c r="J6" s="5" t="n">
        <v>0</v>
      </c>
      <c r="K6" s="5" t="n">
        <v>2</v>
      </c>
      <c r="L6" s="5" t="n">
        <f aca="false">J6+K6</f>
        <v>2</v>
      </c>
    </row>
    <row r="7" s="1" customFormat="true" ht="16.5" hidden="false" customHeight="false" outlineLevel="0" collapsed="false">
      <c r="A7" s="5" t="n">
        <v>5</v>
      </c>
      <c r="B7" s="5" t="n">
        <v>213144</v>
      </c>
      <c r="C7" s="5" t="s">
        <v>63</v>
      </c>
      <c r="D7" s="44" t="n">
        <v>33420</v>
      </c>
      <c r="E7" s="5" t="s">
        <v>12</v>
      </c>
      <c r="F7" s="14" t="n">
        <v>1350</v>
      </c>
      <c r="G7" s="14" t="n">
        <v>7379.58581092384</v>
      </c>
      <c r="H7" s="8" t="n">
        <f aca="false">G7-G8</f>
        <v>1.53797389079409</v>
      </c>
      <c r="I7" s="8" t="n">
        <v>0</v>
      </c>
      <c r="J7" s="5" t="n">
        <v>0</v>
      </c>
      <c r="K7" s="5" t="n">
        <v>3</v>
      </c>
      <c r="L7" s="5" t="n">
        <f aca="false">J7+K7</f>
        <v>3</v>
      </c>
    </row>
    <row r="8" s="1" customFormat="true" ht="16.5" hidden="false" customHeight="false" outlineLevel="0" collapsed="false">
      <c r="A8" s="5" t="n">
        <v>6</v>
      </c>
      <c r="B8" s="5" t="n">
        <v>308758</v>
      </c>
      <c r="C8" s="5" t="s">
        <v>16</v>
      </c>
      <c r="D8" s="44" t="n">
        <v>32963</v>
      </c>
      <c r="E8" s="5" t="s">
        <v>17</v>
      </c>
      <c r="F8" s="14" t="n">
        <v>1440</v>
      </c>
      <c r="G8" s="14" t="n">
        <v>7378.04783703305</v>
      </c>
      <c r="H8" s="8" t="n">
        <f aca="false">G8-G9</f>
        <v>57.5472866552836</v>
      </c>
      <c r="I8" s="8" t="n">
        <v>0</v>
      </c>
      <c r="J8" s="5" t="n">
        <v>0</v>
      </c>
      <c r="K8" s="5" t="n">
        <v>1</v>
      </c>
      <c r="L8" s="5" t="n">
        <f aca="false">J8+K8</f>
        <v>1</v>
      </c>
    </row>
    <row r="9" s="1" customFormat="true" ht="16.5" hidden="false" customHeight="false" outlineLevel="0" collapsed="false">
      <c r="A9" s="5" t="n">
        <v>7</v>
      </c>
      <c r="B9" s="5" t="n">
        <v>197302</v>
      </c>
      <c r="C9" s="5" t="s">
        <v>19</v>
      </c>
      <c r="D9" s="44" t="n">
        <v>32907</v>
      </c>
      <c r="E9" s="5" t="s">
        <v>17</v>
      </c>
      <c r="F9" s="14" t="n">
        <v>1440</v>
      </c>
      <c r="G9" s="14" t="n">
        <v>7320.50055037776</v>
      </c>
      <c r="H9" s="8" t="n">
        <f aca="false">G9-G10</f>
        <v>130.996386257077</v>
      </c>
      <c r="I9" s="8" t="n">
        <v>1</v>
      </c>
      <c r="J9" s="5" t="n">
        <v>0</v>
      </c>
      <c r="K9" s="5" t="n">
        <v>5</v>
      </c>
      <c r="L9" s="5" t="n">
        <f aca="false">J9+K9</f>
        <v>5</v>
      </c>
    </row>
    <row r="10" s="1" customFormat="true" ht="16.5" hidden="false" customHeight="false" outlineLevel="0" collapsed="false">
      <c r="A10" s="5" t="n">
        <v>8</v>
      </c>
      <c r="B10" s="5" t="n">
        <v>222514</v>
      </c>
      <c r="C10" s="5" t="s">
        <v>18</v>
      </c>
      <c r="D10" s="44" t="n">
        <v>33406</v>
      </c>
      <c r="E10" s="5" t="s">
        <v>14</v>
      </c>
      <c r="F10" s="14" t="n">
        <v>1316</v>
      </c>
      <c r="G10" s="14" t="n">
        <v>7189.50416412069</v>
      </c>
      <c r="H10" s="8" t="n">
        <f aca="false">G10-G11</f>
        <v>55.1391637196675</v>
      </c>
      <c r="I10" s="8" t="n">
        <v>0</v>
      </c>
      <c r="J10" s="5" t="n">
        <v>0</v>
      </c>
      <c r="K10" s="5" t="n">
        <v>0</v>
      </c>
      <c r="L10" s="5" t="n">
        <f aca="false">J10+K10</f>
        <v>0</v>
      </c>
    </row>
    <row r="11" s="1" customFormat="true" ht="16.5" hidden="false" customHeight="false" outlineLevel="0" collapsed="false">
      <c r="A11" s="5" t="n">
        <v>9</v>
      </c>
      <c r="B11" s="5" t="n">
        <v>103721</v>
      </c>
      <c r="C11" s="5" t="s">
        <v>34</v>
      </c>
      <c r="D11" s="44" t="n">
        <v>32543</v>
      </c>
      <c r="E11" s="5" t="s">
        <v>30</v>
      </c>
      <c r="F11" s="14" t="n">
        <v>1475</v>
      </c>
      <c r="G11" s="14" t="n">
        <v>7134.36500040102</v>
      </c>
      <c r="H11" s="8" t="n">
        <f aca="false">G11-G12</f>
        <v>19.5517645177406</v>
      </c>
      <c r="I11" s="8" t="n">
        <v>5</v>
      </c>
      <c r="J11" s="5" t="n">
        <v>0</v>
      </c>
      <c r="K11" s="5" t="n">
        <v>3</v>
      </c>
      <c r="L11" s="5" t="n">
        <f aca="false">J11+K11</f>
        <v>3</v>
      </c>
    </row>
    <row r="12" s="1" customFormat="true" ht="16.5" hidden="false" customHeight="false" outlineLevel="0" collapsed="false">
      <c r="A12" s="5" t="n">
        <v>10</v>
      </c>
      <c r="B12" s="5" t="n">
        <v>103310</v>
      </c>
      <c r="C12" s="5" t="s">
        <v>40</v>
      </c>
      <c r="D12" s="44" t="n">
        <v>33160</v>
      </c>
      <c r="E12" s="5" t="s">
        <v>37</v>
      </c>
      <c r="F12" s="14" t="n">
        <v>1351</v>
      </c>
      <c r="G12" s="14" t="n">
        <v>7114.81323588328</v>
      </c>
      <c r="H12" s="8" t="n">
        <f aca="false">G12-G13</f>
        <v>130.130971334203</v>
      </c>
      <c r="I12" s="8" t="n">
        <v>2</v>
      </c>
      <c r="J12" s="5" t="n">
        <v>0</v>
      </c>
      <c r="K12" s="5" t="n">
        <v>3</v>
      </c>
      <c r="L12" s="5" t="n">
        <f aca="false">J12+K12</f>
        <v>3</v>
      </c>
    </row>
    <row r="13" s="1" customFormat="true" ht="16.5" hidden="false" customHeight="false" outlineLevel="0" collapsed="false">
      <c r="A13" s="5" t="n">
        <v>11</v>
      </c>
      <c r="B13" s="5" t="n">
        <v>174431</v>
      </c>
      <c r="C13" s="5" t="s">
        <v>21</v>
      </c>
      <c r="D13" s="44" t="n">
        <v>32781</v>
      </c>
      <c r="E13" s="5" t="s">
        <v>22</v>
      </c>
      <c r="F13" s="14" t="n">
        <v>1398</v>
      </c>
      <c r="G13" s="14" t="n">
        <v>6984.68226454908</v>
      </c>
      <c r="H13" s="8" t="n">
        <f aca="false">G13-G14</f>
        <v>24.0282843913183</v>
      </c>
      <c r="I13" s="8" t="n">
        <v>4</v>
      </c>
      <c r="J13" s="5" t="n">
        <v>0</v>
      </c>
      <c r="K13" s="5" t="n">
        <v>3</v>
      </c>
      <c r="L13" s="5" t="n">
        <f aca="false">J13+K13</f>
        <v>3</v>
      </c>
    </row>
    <row r="14" s="1" customFormat="true" ht="16.5" hidden="false" customHeight="false" outlineLevel="0" collapsed="false">
      <c r="A14" s="5" t="n">
        <v>12</v>
      </c>
      <c r="B14" s="5" t="n">
        <v>100194</v>
      </c>
      <c r="C14" s="5" t="s">
        <v>20</v>
      </c>
      <c r="D14" s="44" t="n">
        <v>32945</v>
      </c>
      <c r="E14" s="5" t="s">
        <v>12</v>
      </c>
      <c r="F14" s="14" t="n">
        <v>1362</v>
      </c>
      <c r="G14" s="14" t="n">
        <v>6960.65398015776</v>
      </c>
      <c r="H14" s="8" t="n">
        <f aca="false">G14-G15</f>
        <v>3.90397205167847</v>
      </c>
      <c r="I14" s="8" t="n">
        <v>1</v>
      </c>
      <c r="J14" s="5" t="n">
        <v>0</v>
      </c>
      <c r="K14" s="5" t="n">
        <v>5</v>
      </c>
      <c r="L14" s="5" t="n">
        <f aca="false">J14+K14</f>
        <v>5</v>
      </c>
    </row>
    <row r="15" s="1" customFormat="true" ht="16.5" hidden="false" customHeight="false" outlineLevel="0" collapsed="false">
      <c r="A15" s="50" t="n">
        <v>13</v>
      </c>
      <c r="B15" s="50" t="n">
        <v>123948</v>
      </c>
      <c r="C15" s="50" t="s">
        <v>10</v>
      </c>
      <c r="D15" s="51" t="n">
        <v>33250</v>
      </c>
      <c r="E15" s="50" t="s">
        <v>9</v>
      </c>
      <c r="F15" s="55" t="n">
        <v>1303</v>
      </c>
      <c r="G15" s="55" t="n">
        <v>6956.75000810608</v>
      </c>
      <c r="H15" s="53" t="n">
        <f aca="false">G15-G16</f>
        <v>92.85227145722</v>
      </c>
      <c r="I15" s="8" t="n">
        <v>0</v>
      </c>
      <c r="J15" s="5" t="n">
        <v>0</v>
      </c>
      <c r="K15" s="5" t="n">
        <v>9</v>
      </c>
      <c r="L15" s="5" t="n">
        <f aca="false">J15+K15</f>
        <v>9</v>
      </c>
    </row>
    <row r="16" s="1" customFormat="true" ht="16.5" hidden="false" customHeight="false" outlineLevel="0" collapsed="false">
      <c r="A16" s="5" t="n">
        <v>14</v>
      </c>
      <c r="B16" s="5" t="n">
        <v>189056</v>
      </c>
      <c r="C16" s="5" t="s">
        <v>31</v>
      </c>
      <c r="D16" s="44" t="n">
        <v>32770</v>
      </c>
      <c r="E16" s="5" t="s">
        <v>32</v>
      </c>
      <c r="F16" s="14" t="n">
        <v>1376</v>
      </c>
      <c r="G16" s="14" t="n">
        <v>6863.89773664886</v>
      </c>
      <c r="H16" s="8" t="n">
        <f aca="false">G16-G17</f>
        <v>66.6086314046206</v>
      </c>
      <c r="I16" s="8" t="n">
        <v>3</v>
      </c>
      <c r="J16" s="5" t="n">
        <v>0</v>
      </c>
      <c r="K16" s="5" t="n">
        <v>5</v>
      </c>
      <c r="L16" s="5" t="n">
        <f aca="false">J16+K16</f>
        <v>5</v>
      </c>
    </row>
    <row r="17" customFormat="false" ht="16.5" hidden="false" customHeight="false" outlineLevel="0" collapsed="false">
      <c r="A17" s="5" t="n">
        <v>15</v>
      </c>
      <c r="B17" s="5" t="n">
        <v>118364</v>
      </c>
      <c r="C17" s="5" t="s">
        <v>35</v>
      </c>
      <c r="D17" s="44" t="n">
        <v>32126</v>
      </c>
      <c r="E17" s="5" t="s">
        <v>12</v>
      </c>
      <c r="F17" s="14" t="n">
        <v>1483</v>
      </c>
      <c r="G17" s="14" t="n">
        <v>6797.28910524424</v>
      </c>
      <c r="H17" s="8" t="n">
        <f aca="false">G17-G18</f>
        <v>42.5191407534176</v>
      </c>
      <c r="I17" s="8" t="n">
        <v>1</v>
      </c>
      <c r="J17" s="5" t="n">
        <v>0</v>
      </c>
      <c r="K17" s="5" t="n">
        <v>5</v>
      </c>
      <c r="L17" s="5" t="n">
        <f aca="false">J17+K17</f>
        <v>5</v>
      </c>
    </row>
    <row r="18" customFormat="false" ht="16.5" hidden="false" customHeight="false" outlineLevel="0" collapsed="false">
      <c r="A18" s="5" t="n">
        <v>16</v>
      </c>
      <c r="B18" s="5" t="n">
        <v>149894</v>
      </c>
      <c r="C18" s="5" t="s">
        <v>38</v>
      </c>
      <c r="D18" s="44" t="n">
        <v>32986</v>
      </c>
      <c r="E18" s="5" t="s">
        <v>14</v>
      </c>
      <c r="F18" s="14" t="n">
        <v>1314</v>
      </c>
      <c r="G18" s="14" t="n">
        <v>6754.76996449082</v>
      </c>
      <c r="H18" s="8" t="n">
        <f aca="false">G18-G19</f>
        <v>47.1668666810374</v>
      </c>
      <c r="I18" s="8" t="n">
        <v>3</v>
      </c>
      <c r="J18" s="5" t="n">
        <v>0</v>
      </c>
      <c r="K18" s="5" t="n">
        <v>4</v>
      </c>
      <c r="L18" s="5" t="n">
        <f aca="false">J18+K18</f>
        <v>4</v>
      </c>
    </row>
    <row r="19" s="1" customFormat="true" ht="16.5" hidden="false" customHeight="false" outlineLevel="0" collapsed="false">
      <c r="A19" s="5" t="n">
        <v>17</v>
      </c>
      <c r="B19" s="5" t="n">
        <v>120550</v>
      </c>
      <c r="C19" s="5" t="s">
        <v>42</v>
      </c>
      <c r="D19" s="44" t="n">
        <v>31834</v>
      </c>
      <c r="E19" s="5" t="s">
        <v>43</v>
      </c>
      <c r="F19" s="14" t="n">
        <v>1517</v>
      </c>
      <c r="G19" s="14" t="n">
        <v>6707.60309780978</v>
      </c>
      <c r="H19" s="8" t="n">
        <f aca="false">G19-G20</f>
        <v>20.0951826204573</v>
      </c>
      <c r="I19" s="8" t="n">
        <v>0</v>
      </c>
      <c r="J19" s="5" t="n">
        <v>0</v>
      </c>
      <c r="K19" s="5" t="n">
        <v>10</v>
      </c>
      <c r="L19" s="5" t="n">
        <f aca="false">J19+K19</f>
        <v>10</v>
      </c>
    </row>
    <row r="20" s="1" customFormat="true" ht="16.5" hidden="false" customHeight="false" outlineLevel="0" collapsed="false">
      <c r="A20" s="5" t="n">
        <v>18</v>
      </c>
      <c r="B20" s="5" t="n">
        <v>187827</v>
      </c>
      <c r="C20" s="5" t="s">
        <v>29</v>
      </c>
      <c r="D20" s="44" t="n">
        <v>32226</v>
      </c>
      <c r="E20" s="5" t="s">
        <v>30</v>
      </c>
      <c r="F20" s="14" t="n">
        <v>1440</v>
      </c>
      <c r="G20" s="14" t="n">
        <v>6687.50791518933</v>
      </c>
      <c r="H20" s="8" t="n">
        <f aca="false">G20-G21</f>
        <v>148.72655005044</v>
      </c>
      <c r="I20" s="8" t="n">
        <v>0</v>
      </c>
      <c r="J20" s="5" t="n">
        <v>0</v>
      </c>
      <c r="K20" s="5" t="n">
        <v>2</v>
      </c>
      <c r="L20" s="5" t="n">
        <f aca="false">J20+K20</f>
        <v>2</v>
      </c>
    </row>
    <row r="21" s="1" customFormat="true" ht="16.5" hidden="false" customHeight="false" outlineLevel="0" collapsed="false">
      <c r="A21" s="5" t="n">
        <v>19</v>
      </c>
      <c r="B21" s="5" t="n">
        <v>143905</v>
      </c>
      <c r="C21" s="5" t="s">
        <v>15</v>
      </c>
      <c r="D21" s="44" t="n">
        <v>32988</v>
      </c>
      <c r="E21" s="5" t="s">
        <v>12</v>
      </c>
      <c r="F21" s="14" t="n">
        <v>1272</v>
      </c>
      <c r="G21" s="14" t="n">
        <v>6538.78136513889</v>
      </c>
      <c r="H21" s="8" t="n">
        <f aca="false">G21-G22</f>
        <v>28.6544297606533</v>
      </c>
      <c r="I21" s="8" t="n">
        <v>0</v>
      </c>
      <c r="J21" s="5" t="n">
        <v>1</v>
      </c>
      <c r="K21" s="5" t="n">
        <v>2</v>
      </c>
      <c r="L21" s="5" t="n">
        <f aca="false">J21+K21</f>
        <v>3</v>
      </c>
    </row>
    <row r="22" s="1" customFormat="true" ht="16.5" hidden="false" customHeight="false" outlineLevel="0" collapsed="false">
      <c r="A22" s="5" t="n">
        <v>20</v>
      </c>
      <c r="B22" s="5" t="n">
        <v>225685</v>
      </c>
      <c r="C22" s="5" t="s">
        <v>54</v>
      </c>
      <c r="D22" s="44" t="n">
        <v>33355</v>
      </c>
      <c r="E22" s="5" t="s">
        <v>43</v>
      </c>
      <c r="F22" s="14" t="n">
        <v>1202</v>
      </c>
      <c r="G22" s="14" t="n">
        <v>6510.12693537823</v>
      </c>
      <c r="H22" s="8" t="n">
        <f aca="false">G22-G23</f>
        <v>12.9552052818626</v>
      </c>
      <c r="I22" s="8" t="n">
        <v>1</v>
      </c>
      <c r="J22" s="5" t="n">
        <v>0</v>
      </c>
      <c r="K22" s="5" t="n">
        <v>0</v>
      </c>
      <c r="L22" s="5" t="n">
        <f aca="false">J22+K22</f>
        <v>0</v>
      </c>
    </row>
    <row r="23" s="1" customFormat="true" ht="16.5" hidden="false" customHeight="false" outlineLevel="0" collapsed="false">
      <c r="A23" s="5" t="n">
        <v>21</v>
      </c>
      <c r="B23" s="5" t="n">
        <v>138773</v>
      </c>
      <c r="C23" s="5" t="s">
        <v>44</v>
      </c>
      <c r="D23" s="44" t="n">
        <v>32173</v>
      </c>
      <c r="E23" s="5" t="s">
        <v>30</v>
      </c>
      <c r="F23" s="14" t="n">
        <v>1409</v>
      </c>
      <c r="G23" s="14" t="n">
        <v>6497.17173009637</v>
      </c>
      <c r="H23" s="8" t="n">
        <f aca="false">G23-G24</f>
        <v>122.883705836891</v>
      </c>
      <c r="I23" s="8" t="n">
        <v>3</v>
      </c>
      <c r="J23" s="5" t="n">
        <v>1</v>
      </c>
      <c r="K23" s="5" t="n">
        <v>4</v>
      </c>
      <c r="L23" s="5" t="n">
        <f aca="false">J23+K23</f>
        <v>5</v>
      </c>
    </row>
    <row r="24" s="1" customFormat="true" ht="16.5" hidden="false" customHeight="false" outlineLevel="0" collapsed="false">
      <c r="A24" s="5" t="n">
        <v>22</v>
      </c>
      <c r="B24" s="5" t="n">
        <v>102930</v>
      </c>
      <c r="C24" s="5" t="s">
        <v>56</v>
      </c>
      <c r="D24" s="44" t="n">
        <v>32407</v>
      </c>
      <c r="E24" s="5" t="s">
        <v>30</v>
      </c>
      <c r="F24" s="14" t="n">
        <v>1342</v>
      </c>
      <c r="G24" s="14" t="n">
        <v>6374.28802425948</v>
      </c>
      <c r="H24" s="8" t="n">
        <f aca="false">G24-G25</f>
        <v>307.914676959202</v>
      </c>
      <c r="I24" s="8" t="n">
        <v>2</v>
      </c>
      <c r="J24" s="5" t="n">
        <v>0</v>
      </c>
      <c r="K24" s="5" t="n">
        <v>2</v>
      </c>
      <c r="L24" s="5" t="n">
        <f aca="false">J24+K24</f>
        <v>2</v>
      </c>
    </row>
    <row r="25" s="1" customFormat="true" ht="16.5" hidden="false" customHeight="false" outlineLevel="0" collapsed="false">
      <c r="A25" s="5" t="n">
        <v>23</v>
      </c>
      <c r="B25" s="5" t="n">
        <v>172724</v>
      </c>
      <c r="C25" s="5" t="s">
        <v>36</v>
      </c>
      <c r="D25" s="44" t="n">
        <v>32362</v>
      </c>
      <c r="E25" s="5" t="s">
        <v>37</v>
      </c>
      <c r="F25" s="14" t="n">
        <v>1284</v>
      </c>
      <c r="G25" s="14" t="n">
        <v>6066.37334730028</v>
      </c>
      <c r="H25" s="8" t="n">
        <f aca="false">G25-G26</f>
        <v>12.5818331678893</v>
      </c>
      <c r="I25" s="8" t="n">
        <v>2</v>
      </c>
      <c r="J25" s="5" t="n">
        <v>0</v>
      </c>
      <c r="K25" s="5" t="n">
        <v>5</v>
      </c>
      <c r="L25" s="5" t="n">
        <f aca="false">J25+K25</f>
        <v>5</v>
      </c>
    </row>
    <row r="26" s="1" customFormat="true" ht="16.5" hidden="false" customHeight="false" outlineLevel="0" collapsed="false">
      <c r="A26" s="5" t="n">
        <v>24</v>
      </c>
      <c r="B26" s="5" t="n">
        <v>120985</v>
      </c>
      <c r="C26" s="5" t="s">
        <v>76</v>
      </c>
      <c r="D26" s="44" t="n">
        <v>33032</v>
      </c>
      <c r="E26" s="5" t="s">
        <v>77</v>
      </c>
      <c r="F26" s="14" t="n">
        <v>1170</v>
      </c>
      <c r="G26" s="14" t="n">
        <v>6053.79151413239</v>
      </c>
      <c r="H26" s="8" t="n">
        <f aca="false">G26-G27</f>
        <v>21.9481876982672</v>
      </c>
      <c r="I26" s="8" t="n">
        <v>0</v>
      </c>
      <c r="J26" s="5" t="n">
        <v>0</v>
      </c>
      <c r="K26" s="5" t="n">
        <v>0</v>
      </c>
      <c r="L26" s="5" t="n">
        <f aca="false">J26+K26</f>
        <v>0</v>
      </c>
    </row>
    <row r="27" s="1" customFormat="true" ht="16.5" hidden="false" customHeight="false" outlineLevel="0" collapsed="false">
      <c r="A27" s="5" t="n">
        <v>25</v>
      </c>
      <c r="B27" s="5" t="n">
        <v>120545</v>
      </c>
      <c r="C27" s="5" t="s">
        <v>83</v>
      </c>
      <c r="D27" s="44" t="n">
        <v>31378</v>
      </c>
      <c r="E27" s="5" t="s">
        <v>32</v>
      </c>
      <c r="F27" s="14" t="n">
        <v>1440</v>
      </c>
      <c r="G27" s="14" t="n">
        <v>6031.84332643412</v>
      </c>
      <c r="H27" s="8" t="n">
        <f aca="false">G27-G28</f>
        <v>83.6699508009951</v>
      </c>
      <c r="I27" s="8" t="n">
        <v>6</v>
      </c>
      <c r="J27" s="5" t="n">
        <v>0</v>
      </c>
      <c r="K27" s="5" t="n">
        <v>2</v>
      </c>
      <c r="L27" s="5" t="n">
        <f aca="false">J27+K27</f>
        <v>2</v>
      </c>
    </row>
    <row r="28" s="1" customFormat="true" ht="16.5" hidden="false" customHeight="false" outlineLevel="0" collapsed="false">
      <c r="A28" s="5" t="n">
        <v>26</v>
      </c>
      <c r="B28" s="5" t="n">
        <v>140262</v>
      </c>
      <c r="C28" s="5" t="s">
        <v>39</v>
      </c>
      <c r="D28" s="44" t="n">
        <v>32380</v>
      </c>
      <c r="E28" s="5" t="s">
        <v>28</v>
      </c>
      <c r="F28" s="14" t="n">
        <v>1255</v>
      </c>
      <c r="G28" s="14" t="n">
        <v>5948.17337563313</v>
      </c>
      <c r="H28" s="8" t="n">
        <f aca="false">G28-G29</f>
        <v>3.24960495952564</v>
      </c>
      <c r="I28" s="8" t="n">
        <v>0</v>
      </c>
      <c r="J28" s="5" t="n">
        <v>0</v>
      </c>
      <c r="K28" s="5" t="n">
        <v>4</v>
      </c>
      <c r="L28" s="5" t="n">
        <f aca="false">J28+K28</f>
        <v>4</v>
      </c>
    </row>
    <row r="29" s="1" customFormat="true" ht="16.5" hidden="false" customHeight="false" outlineLevel="0" collapsed="false">
      <c r="A29" s="5" t="n">
        <v>27</v>
      </c>
      <c r="B29" s="5" t="n">
        <v>119780</v>
      </c>
      <c r="C29" s="5" t="s">
        <v>112</v>
      </c>
      <c r="D29" s="44" t="n">
        <v>32065</v>
      </c>
      <c r="E29" s="5" t="s">
        <v>14</v>
      </c>
      <c r="F29" s="14" t="n">
        <v>1308</v>
      </c>
      <c r="G29" s="14" t="n">
        <v>5944.9237706736</v>
      </c>
      <c r="H29" s="8" t="n">
        <f aca="false">G29-G30</f>
        <v>19.5214857665906</v>
      </c>
      <c r="I29" s="8" t="n">
        <v>1</v>
      </c>
      <c r="J29" s="5" t="n">
        <v>0</v>
      </c>
      <c r="K29" s="5" t="n">
        <v>4</v>
      </c>
      <c r="L29" s="5" t="n">
        <f aca="false">J29+K29</f>
        <v>4</v>
      </c>
    </row>
    <row r="30" s="1" customFormat="true" ht="16.5" hidden="false" customHeight="false" outlineLevel="0" collapsed="false">
      <c r="A30" s="5" t="n">
        <v>28</v>
      </c>
      <c r="B30" s="5" t="n">
        <v>225680</v>
      </c>
      <c r="C30" s="5" t="s">
        <v>102</v>
      </c>
      <c r="D30" s="44" t="n">
        <v>32332</v>
      </c>
      <c r="E30" s="5" t="s">
        <v>43</v>
      </c>
      <c r="F30" s="14" t="n">
        <v>1260</v>
      </c>
      <c r="G30" s="14" t="n">
        <v>5925.40228490701</v>
      </c>
      <c r="H30" s="8" t="n">
        <f aca="false">G30-G31</f>
        <v>2.37908976494691</v>
      </c>
      <c r="I30" s="8" t="n">
        <v>3</v>
      </c>
      <c r="J30" s="5" t="n">
        <v>0</v>
      </c>
      <c r="K30" s="5" t="n">
        <v>6</v>
      </c>
      <c r="L30" s="5" t="n">
        <f aca="false">J30+K30</f>
        <v>6</v>
      </c>
    </row>
    <row r="31" s="1" customFormat="true" ht="16.5" hidden="false" customHeight="false" outlineLevel="0" collapsed="false">
      <c r="A31" s="5" t="n">
        <v>29</v>
      </c>
      <c r="B31" s="5" t="n">
        <v>195678</v>
      </c>
      <c r="C31" s="5" t="s">
        <v>151</v>
      </c>
      <c r="D31" s="44" t="n">
        <v>33141</v>
      </c>
      <c r="E31" s="5" t="s">
        <v>22</v>
      </c>
      <c r="F31" s="14" t="n">
        <v>1129</v>
      </c>
      <c r="G31" s="14" t="n">
        <v>5923.02319514206</v>
      </c>
      <c r="H31" s="8" t="n">
        <f aca="false">G31-G32</f>
        <v>4.35145952271068</v>
      </c>
      <c r="I31" s="8" t="n">
        <v>0</v>
      </c>
      <c r="J31" s="5" t="n">
        <v>1</v>
      </c>
      <c r="K31" s="5" t="n">
        <v>4</v>
      </c>
      <c r="L31" s="5" t="n">
        <f aca="false">J31+K31</f>
        <v>5</v>
      </c>
    </row>
    <row r="32" s="1" customFormat="true" ht="16.5" hidden="false" customHeight="false" outlineLevel="0" collapsed="false">
      <c r="A32" s="5" t="n">
        <v>30</v>
      </c>
      <c r="B32" s="5" t="n">
        <v>180994</v>
      </c>
      <c r="C32" s="5" t="s">
        <v>80</v>
      </c>
      <c r="D32" s="44" t="n">
        <v>32937</v>
      </c>
      <c r="E32" s="5" t="s">
        <v>26</v>
      </c>
      <c r="F32" s="14" t="n">
        <v>1160</v>
      </c>
      <c r="G32" s="14" t="n">
        <v>5918.67173561935</v>
      </c>
      <c r="H32" s="8" t="n">
        <f aca="false">G32-G33</f>
        <v>63.2844170062836</v>
      </c>
      <c r="I32" s="8" t="n">
        <v>0</v>
      </c>
      <c r="J32" s="5" t="n">
        <v>0</v>
      </c>
      <c r="K32" s="5" t="n">
        <v>1</v>
      </c>
      <c r="L32" s="5" t="n">
        <f aca="false">J32+K32</f>
        <v>1</v>
      </c>
    </row>
    <row r="33" s="1" customFormat="true" ht="16.5" hidden="false" customHeight="false" outlineLevel="0" collapsed="false">
      <c r="A33" s="5" t="n">
        <v>31</v>
      </c>
      <c r="B33" s="5" t="n">
        <v>182563</v>
      </c>
      <c r="C33" s="5" t="s">
        <v>107</v>
      </c>
      <c r="D33" s="44" t="n">
        <v>32670</v>
      </c>
      <c r="E33" s="5" t="s">
        <v>51</v>
      </c>
      <c r="F33" s="14" t="n">
        <v>1192</v>
      </c>
      <c r="G33" s="14" t="n">
        <v>5855.38731861307</v>
      </c>
      <c r="H33" s="8" t="n">
        <f aca="false">G33-G34</f>
        <v>6.66803303139477</v>
      </c>
      <c r="I33" s="8" t="n">
        <v>3</v>
      </c>
      <c r="J33" s="5" t="n">
        <v>0</v>
      </c>
      <c r="K33" s="5" t="n">
        <v>1</v>
      </c>
      <c r="L33" s="5" t="n">
        <f aca="false">J33+K33</f>
        <v>1</v>
      </c>
    </row>
    <row r="34" s="1" customFormat="true" ht="16.5" hidden="false" customHeight="false" outlineLevel="0" collapsed="false">
      <c r="A34" s="5" t="n">
        <v>32</v>
      </c>
      <c r="B34" s="5" t="n">
        <v>138658</v>
      </c>
      <c r="C34" s="5" t="s">
        <v>45</v>
      </c>
      <c r="D34" s="44" t="n">
        <v>32121</v>
      </c>
      <c r="E34" s="5" t="s">
        <v>28</v>
      </c>
      <c r="F34" s="14" t="n">
        <v>1276</v>
      </c>
      <c r="G34" s="14" t="n">
        <v>5848.71928558167</v>
      </c>
      <c r="H34" s="8" t="n">
        <f aca="false">G34-G35</f>
        <v>48.9204725342634</v>
      </c>
      <c r="I34" s="8" t="n">
        <v>0</v>
      </c>
      <c r="J34" s="5" t="n">
        <v>0</v>
      </c>
      <c r="K34" s="5" t="n">
        <v>6</v>
      </c>
      <c r="L34" s="5" t="n">
        <f aca="false">J34+K34</f>
        <v>6</v>
      </c>
    </row>
    <row r="35" s="1" customFormat="true" ht="16.5" hidden="false" customHeight="false" outlineLevel="0" collapsed="false">
      <c r="A35" s="5" t="n">
        <v>33</v>
      </c>
      <c r="B35" s="5" t="n">
        <v>153606</v>
      </c>
      <c r="C35" s="5" t="s">
        <v>109</v>
      </c>
      <c r="D35" s="44" t="n">
        <v>32163</v>
      </c>
      <c r="E35" s="5" t="s">
        <v>22</v>
      </c>
      <c r="F35" s="14" t="n">
        <v>1260</v>
      </c>
      <c r="G35" s="14" t="n">
        <v>5799.79881304741</v>
      </c>
      <c r="H35" s="8" t="n">
        <f aca="false">G35-G36</f>
        <v>39.0831143483119</v>
      </c>
      <c r="I35" s="8" t="n">
        <v>2</v>
      </c>
      <c r="J35" s="5" t="n">
        <v>0</v>
      </c>
      <c r="K35" s="5" t="n">
        <v>4</v>
      </c>
      <c r="L35" s="5" t="n">
        <f aca="false">J35+K35</f>
        <v>4</v>
      </c>
    </row>
    <row r="36" s="1" customFormat="true" ht="16.5" hidden="false" customHeight="false" outlineLevel="0" collapsed="false">
      <c r="A36" s="5" t="n">
        <v>34</v>
      </c>
      <c r="B36" s="5" t="n">
        <v>218610</v>
      </c>
      <c r="C36" s="5" t="s">
        <v>48</v>
      </c>
      <c r="D36" s="44" t="n">
        <v>33085</v>
      </c>
      <c r="E36" s="5" t="s">
        <v>49</v>
      </c>
      <c r="F36" s="14" t="n">
        <v>1104</v>
      </c>
      <c r="G36" s="14" t="n">
        <v>5760.7156986991</v>
      </c>
      <c r="H36" s="8" t="n">
        <f aca="false">G36-G37</f>
        <v>26.7312248940034</v>
      </c>
      <c r="I36" s="8" t="n">
        <v>2</v>
      </c>
      <c r="J36" s="5" t="n">
        <v>2</v>
      </c>
      <c r="K36" s="5" t="n">
        <v>4</v>
      </c>
      <c r="L36" s="5" t="n">
        <f aca="false">J36+K36</f>
        <v>6</v>
      </c>
    </row>
    <row r="37" customFormat="false" ht="16.5" hidden="false" customHeight="false" outlineLevel="0" collapsed="false">
      <c r="A37" s="50" t="n">
        <v>35</v>
      </c>
      <c r="B37" s="50" t="n">
        <v>135580</v>
      </c>
      <c r="C37" s="50" t="s">
        <v>69</v>
      </c>
      <c r="D37" s="51" t="n">
        <v>30528</v>
      </c>
      <c r="E37" s="50" t="s">
        <v>9</v>
      </c>
      <c r="F37" s="55" t="n">
        <v>1502</v>
      </c>
      <c r="G37" s="55" t="n">
        <v>5733.98447380509</v>
      </c>
      <c r="H37" s="53" t="n">
        <f aca="false">G37-G38</f>
        <v>4.39782862959328</v>
      </c>
      <c r="I37" s="8" t="n">
        <v>2</v>
      </c>
      <c r="J37" s="5" t="n">
        <v>0</v>
      </c>
      <c r="K37" s="5" t="n">
        <v>3</v>
      </c>
      <c r="L37" s="5" t="n">
        <f aca="false">J37+K37</f>
        <v>3</v>
      </c>
    </row>
    <row r="38" s="1" customFormat="true" ht="16.5" hidden="false" customHeight="false" outlineLevel="0" collapsed="false">
      <c r="A38" s="5" t="n">
        <v>36</v>
      </c>
      <c r="B38" s="5" t="n">
        <v>111084</v>
      </c>
      <c r="C38" s="5" t="s">
        <v>130</v>
      </c>
      <c r="D38" s="44" t="n">
        <v>32212</v>
      </c>
      <c r="E38" s="5" t="s">
        <v>32</v>
      </c>
      <c r="F38" s="14" t="n">
        <v>1237</v>
      </c>
      <c r="G38" s="14" t="n">
        <v>5729.5866451755</v>
      </c>
      <c r="H38" s="8" t="n">
        <f aca="false">G38-G39</f>
        <v>16.4653687756754</v>
      </c>
      <c r="I38" s="8" t="n">
        <v>4</v>
      </c>
      <c r="J38" s="5" t="n">
        <v>0</v>
      </c>
      <c r="K38" s="5" t="n">
        <v>1</v>
      </c>
      <c r="L38" s="5" t="n">
        <f aca="false">J38+K38</f>
        <v>1</v>
      </c>
    </row>
    <row r="39" s="1" customFormat="true" ht="16.5" hidden="false" customHeight="false" outlineLevel="0" collapsed="false">
      <c r="A39" s="5" t="n">
        <v>37</v>
      </c>
      <c r="B39" s="5" t="n">
        <v>172780</v>
      </c>
      <c r="C39" s="5" t="s">
        <v>61</v>
      </c>
      <c r="D39" s="44" t="n">
        <v>31073</v>
      </c>
      <c r="E39" s="5" t="s">
        <v>17</v>
      </c>
      <c r="F39" s="14" t="n">
        <v>1411</v>
      </c>
      <c r="G39" s="14" t="n">
        <v>5713.12127639983</v>
      </c>
      <c r="H39" s="8" t="n">
        <f aca="false">G39-G40</f>
        <v>0.764717671406288</v>
      </c>
      <c r="I39" s="8" t="n">
        <v>4</v>
      </c>
      <c r="J39" s="5" t="n">
        <v>0</v>
      </c>
      <c r="K39" s="5" t="n">
        <v>4</v>
      </c>
      <c r="L39" s="5" t="n">
        <f aca="false">J39+K39</f>
        <v>4</v>
      </c>
    </row>
    <row r="40" s="1" customFormat="true" ht="16.5" hidden="false" customHeight="false" outlineLevel="0" collapsed="false">
      <c r="A40" s="5" t="n">
        <v>38</v>
      </c>
      <c r="B40" s="5" t="n">
        <v>150719</v>
      </c>
      <c r="C40" s="5" t="s">
        <v>85</v>
      </c>
      <c r="D40" s="44" t="n">
        <v>30634</v>
      </c>
      <c r="E40" s="5" t="s">
        <v>26</v>
      </c>
      <c r="F40" s="14" t="n">
        <v>1480</v>
      </c>
      <c r="G40" s="14" t="n">
        <v>5712.35655872842</v>
      </c>
      <c r="H40" s="8" t="n">
        <f aca="false">G40-G41</f>
        <v>50.7501080312713</v>
      </c>
      <c r="I40" s="8" t="n">
        <v>1</v>
      </c>
      <c r="J40" s="5" t="n">
        <v>0</v>
      </c>
      <c r="K40" s="5" t="n">
        <v>1</v>
      </c>
      <c r="L40" s="5" t="n">
        <f aca="false">J40+K40</f>
        <v>1</v>
      </c>
    </row>
    <row r="41" s="1" customFormat="true" ht="16.5" hidden="false" customHeight="false" outlineLevel="0" collapsed="false">
      <c r="A41" s="5" t="n">
        <v>39</v>
      </c>
      <c r="B41" s="5" t="n">
        <v>210663</v>
      </c>
      <c r="C41" s="5" t="s">
        <v>106</v>
      </c>
      <c r="D41" s="44" t="n">
        <v>32273</v>
      </c>
      <c r="E41" s="5" t="s">
        <v>77</v>
      </c>
      <c r="F41" s="14" t="n">
        <v>1213</v>
      </c>
      <c r="G41" s="14" t="n">
        <v>5661.60645069715</v>
      </c>
      <c r="H41" s="8" t="n">
        <f aca="false">G41-G42</f>
        <v>17.7134685617475</v>
      </c>
      <c r="I41" s="8" t="n">
        <v>9</v>
      </c>
      <c r="J41" s="5" t="n">
        <v>0</v>
      </c>
      <c r="K41" s="5" t="n">
        <v>2</v>
      </c>
      <c r="L41" s="5" t="n">
        <f aca="false">J41+K41</f>
        <v>2</v>
      </c>
    </row>
    <row r="42" s="1" customFormat="true" ht="16.5" hidden="false" customHeight="false" outlineLevel="0" collapsed="false">
      <c r="A42" s="5" t="n">
        <v>40</v>
      </c>
      <c r="B42" s="5" t="n">
        <v>134987</v>
      </c>
      <c r="C42" s="5" t="s">
        <v>78</v>
      </c>
      <c r="D42" s="44" t="n">
        <v>30195</v>
      </c>
      <c r="E42" s="5" t="s">
        <v>37</v>
      </c>
      <c r="F42" s="14" t="n">
        <v>1530</v>
      </c>
      <c r="G42" s="14" t="n">
        <v>5643.8929821354</v>
      </c>
      <c r="H42" s="8" t="n">
        <f aca="false">G42-G43</f>
        <v>9.53955061708166</v>
      </c>
      <c r="I42" s="8" t="n">
        <v>0</v>
      </c>
      <c r="J42" s="5" t="n">
        <v>0</v>
      </c>
      <c r="K42" s="5" t="n">
        <v>1</v>
      </c>
      <c r="L42" s="5" t="n">
        <f aca="false">J42+K42</f>
        <v>1</v>
      </c>
    </row>
    <row r="43" s="1" customFormat="true" ht="16.5" hidden="false" customHeight="false" outlineLevel="0" collapsed="false">
      <c r="A43" s="5" t="n">
        <v>41</v>
      </c>
      <c r="B43" s="5" t="n">
        <v>120435</v>
      </c>
      <c r="C43" s="5" t="s">
        <v>73</v>
      </c>
      <c r="D43" s="44" t="n">
        <v>32786</v>
      </c>
      <c r="E43" s="5" t="s">
        <v>14</v>
      </c>
      <c r="F43" s="14" t="n">
        <v>1127</v>
      </c>
      <c r="G43" s="14" t="n">
        <v>5634.35343151832</v>
      </c>
      <c r="H43" s="8" t="n">
        <f aca="false">G43-G44</f>
        <v>48.6299065419644</v>
      </c>
      <c r="I43" s="8" t="n">
        <v>5</v>
      </c>
      <c r="J43" s="5" t="n">
        <v>1</v>
      </c>
      <c r="K43" s="5" t="n">
        <v>6</v>
      </c>
      <c r="L43" s="5" t="n">
        <f aca="false">J43+K43</f>
        <v>7</v>
      </c>
    </row>
    <row r="44" s="1" customFormat="true" ht="16.5" hidden="false" customHeight="false" outlineLevel="0" collapsed="false">
      <c r="A44" s="5" t="n">
        <v>42</v>
      </c>
      <c r="B44" s="5" t="n">
        <v>187806</v>
      </c>
      <c r="C44" s="5" t="s">
        <v>52</v>
      </c>
      <c r="D44" s="44" t="n">
        <v>32198</v>
      </c>
      <c r="E44" s="5" t="s">
        <v>30</v>
      </c>
      <c r="F44" s="14" t="n">
        <v>1207</v>
      </c>
      <c r="G44" s="14" t="n">
        <v>5585.72352497635</v>
      </c>
      <c r="H44" s="8" t="n">
        <f aca="false">G44-G45</f>
        <v>50.3758904206752</v>
      </c>
      <c r="I44" s="8" t="n">
        <v>5</v>
      </c>
      <c r="J44" s="5" t="n">
        <v>1</v>
      </c>
      <c r="K44" s="5" t="n">
        <v>4</v>
      </c>
      <c r="L44" s="5" t="n">
        <f aca="false">J44+K44</f>
        <v>5</v>
      </c>
    </row>
    <row r="45" s="1" customFormat="true" ht="16.5" hidden="false" customHeight="false" outlineLevel="0" collapsed="false">
      <c r="A45" s="5" t="n">
        <v>43</v>
      </c>
      <c r="B45" s="5" t="n">
        <v>134276</v>
      </c>
      <c r="C45" s="5" t="s">
        <v>58</v>
      </c>
      <c r="D45" s="44" t="n">
        <v>30964</v>
      </c>
      <c r="E45" s="5" t="s">
        <v>24</v>
      </c>
      <c r="F45" s="14" t="n">
        <v>1383</v>
      </c>
      <c r="G45" s="14" t="n">
        <v>5535.34763455568</v>
      </c>
      <c r="H45" s="8" t="n">
        <f aca="false">G45-G46</f>
        <v>25.4911767975145</v>
      </c>
      <c r="I45" s="8" t="n">
        <v>11</v>
      </c>
      <c r="J45" s="5" t="n">
        <v>0</v>
      </c>
      <c r="K45" s="5" t="n">
        <v>3</v>
      </c>
      <c r="L45" s="5" t="n">
        <f aca="false">J45+K45</f>
        <v>3</v>
      </c>
    </row>
    <row r="46" s="1" customFormat="true" ht="16.5" hidden="false" customHeight="false" outlineLevel="0" collapsed="false">
      <c r="A46" s="50" t="n">
        <v>44</v>
      </c>
      <c r="B46" s="50" t="n">
        <v>133142</v>
      </c>
      <c r="C46" s="50" t="s">
        <v>81</v>
      </c>
      <c r="D46" s="51" t="n">
        <v>29954</v>
      </c>
      <c r="E46" s="50" t="s">
        <v>9</v>
      </c>
      <c r="F46" s="55" t="n">
        <v>1530</v>
      </c>
      <c r="G46" s="55" t="n">
        <v>5509.85645775817</v>
      </c>
      <c r="H46" s="53" t="n">
        <f aca="false">G46-G47</f>
        <v>63.1558294922015</v>
      </c>
      <c r="I46" s="8" t="n">
        <v>2</v>
      </c>
      <c r="J46" s="5" t="n">
        <v>0</v>
      </c>
      <c r="K46" s="5" t="n">
        <v>0</v>
      </c>
      <c r="L46" s="5" t="n">
        <f aca="false">J46+K46</f>
        <v>0</v>
      </c>
    </row>
    <row r="47" customFormat="false" ht="16.5" hidden="false" customHeight="false" outlineLevel="0" collapsed="false">
      <c r="A47" s="5" t="n">
        <v>45</v>
      </c>
      <c r="B47" s="5" t="n">
        <v>147678</v>
      </c>
      <c r="C47" s="5" t="s">
        <v>71</v>
      </c>
      <c r="D47" s="44" t="n">
        <v>30437</v>
      </c>
      <c r="E47" s="5" t="s">
        <v>17</v>
      </c>
      <c r="F47" s="14" t="n">
        <v>1440</v>
      </c>
      <c r="G47" s="14" t="n">
        <v>5446.70062826596</v>
      </c>
      <c r="H47" s="8" t="n">
        <f aca="false">G47-G48</f>
        <v>12.0477349000912</v>
      </c>
      <c r="I47" s="8" t="n">
        <v>0</v>
      </c>
      <c r="J47" s="5" t="n">
        <v>0</v>
      </c>
      <c r="K47" s="5" t="n">
        <v>0</v>
      </c>
      <c r="L47" s="5" t="n">
        <f aca="false">J47+K47</f>
        <v>0</v>
      </c>
    </row>
    <row r="48" customFormat="false" ht="16.5" hidden="false" customHeight="false" outlineLevel="0" collapsed="false">
      <c r="A48" s="5" t="n">
        <v>46</v>
      </c>
      <c r="B48" s="5" t="n">
        <v>133942</v>
      </c>
      <c r="C48" s="5" t="s">
        <v>70</v>
      </c>
      <c r="D48" s="44" t="n">
        <v>30517</v>
      </c>
      <c r="E48" s="5" t="s">
        <v>12</v>
      </c>
      <c r="F48" s="14" t="n">
        <v>1425</v>
      </c>
      <c r="G48" s="14" t="n">
        <v>5434.65289336587</v>
      </c>
      <c r="H48" s="8" t="n">
        <f aca="false">G48-G49</f>
        <v>9.93134179214303</v>
      </c>
      <c r="I48" s="8" t="n">
        <v>1</v>
      </c>
      <c r="J48" s="5" t="n">
        <v>0</v>
      </c>
      <c r="K48" s="5" t="n">
        <v>2</v>
      </c>
      <c r="L48" s="5" t="n">
        <f aca="false">J48+K48</f>
        <v>2</v>
      </c>
    </row>
    <row r="49" s="1" customFormat="true" ht="16.5" hidden="false" customHeight="false" outlineLevel="0" collapsed="false">
      <c r="A49" s="5" t="n">
        <v>47</v>
      </c>
      <c r="B49" s="5" t="n">
        <v>120543</v>
      </c>
      <c r="C49" s="5" t="s">
        <v>91</v>
      </c>
      <c r="D49" s="44" t="n">
        <v>30622</v>
      </c>
      <c r="E49" s="5" t="s">
        <v>32</v>
      </c>
      <c r="F49" s="14" t="n">
        <v>1407</v>
      </c>
      <c r="G49" s="14" t="n">
        <v>5424.72155157373</v>
      </c>
      <c r="H49" s="8" t="n">
        <f aca="false">G49-G50</f>
        <v>64.2132381291858</v>
      </c>
      <c r="I49" s="8" t="n">
        <v>4</v>
      </c>
      <c r="J49" s="5" t="n">
        <v>0</v>
      </c>
      <c r="K49" s="5" t="n">
        <v>3</v>
      </c>
      <c r="L49" s="5" t="n">
        <f aca="false">J49+K49</f>
        <v>3</v>
      </c>
    </row>
    <row r="50" s="1" customFormat="true" ht="16.5" hidden="false" customHeight="false" outlineLevel="0" collapsed="false">
      <c r="A50" s="5" t="n">
        <v>48</v>
      </c>
      <c r="B50" s="5" t="n">
        <v>100789</v>
      </c>
      <c r="C50" s="5" t="s">
        <v>53</v>
      </c>
      <c r="D50" s="44" t="n">
        <v>31699</v>
      </c>
      <c r="E50" s="5" t="s">
        <v>12</v>
      </c>
      <c r="F50" s="14" t="n">
        <v>1231</v>
      </c>
      <c r="G50" s="14" t="n">
        <v>5360.50831344454</v>
      </c>
      <c r="H50" s="8" t="n">
        <f aca="false">G50-G51</f>
        <v>54.4028875527829</v>
      </c>
      <c r="I50" s="8" t="n">
        <v>8</v>
      </c>
      <c r="J50" s="5" t="n">
        <v>0</v>
      </c>
      <c r="K50" s="5" t="n">
        <v>3</v>
      </c>
      <c r="L50" s="5" t="n">
        <f aca="false">J50+K50</f>
        <v>3</v>
      </c>
    </row>
    <row r="51" s="1" customFormat="true" ht="16.5" hidden="false" customHeight="false" outlineLevel="0" collapsed="false">
      <c r="A51" s="5" t="n">
        <v>49</v>
      </c>
      <c r="B51" s="5" t="n">
        <v>137214</v>
      </c>
      <c r="C51" s="5" t="s">
        <v>60</v>
      </c>
      <c r="D51" s="44" t="n">
        <v>30910</v>
      </c>
      <c r="E51" s="5" t="s">
        <v>28</v>
      </c>
      <c r="F51" s="14" t="n">
        <v>1334</v>
      </c>
      <c r="G51" s="14" t="n">
        <v>5306.10542589176</v>
      </c>
      <c r="H51" s="8" t="n">
        <f aca="false">G51-G52</f>
        <v>31.0468980278765</v>
      </c>
      <c r="I51" s="8" t="n">
        <v>3</v>
      </c>
      <c r="J51" s="5" t="n">
        <v>0</v>
      </c>
      <c r="K51" s="5" t="n">
        <v>3</v>
      </c>
      <c r="L51" s="5" t="n">
        <f aca="false">J51+K51</f>
        <v>3</v>
      </c>
    </row>
    <row r="52" s="1" customFormat="true" ht="16.5" hidden="false" customHeight="false" outlineLevel="0" collapsed="false">
      <c r="A52" s="5" t="n">
        <v>50</v>
      </c>
      <c r="B52" s="5" t="n">
        <v>177300</v>
      </c>
      <c r="C52" s="5" t="s">
        <v>101</v>
      </c>
      <c r="D52" s="44" t="n">
        <v>29607</v>
      </c>
      <c r="E52" s="5" t="s">
        <v>14</v>
      </c>
      <c r="F52" s="14" t="n">
        <v>1515</v>
      </c>
      <c r="G52" s="14" t="n">
        <v>5275.05852786388</v>
      </c>
      <c r="H52" s="8" t="n">
        <f aca="false">G52-G53</f>
        <v>0.461033518849035</v>
      </c>
      <c r="I52" s="8" t="n">
        <v>2</v>
      </c>
      <c r="J52" s="5" t="n">
        <v>0</v>
      </c>
      <c r="K52" s="5" t="n">
        <v>2</v>
      </c>
      <c r="L52" s="5" t="n">
        <f aca="false">J52+K52</f>
        <v>2</v>
      </c>
    </row>
    <row r="53" s="1" customFormat="true" ht="16.5" hidden="false" customHeight="false" outlineLevel="0" collapsed="false">
      <c r="A53" s="5" t="n">
        <v>51</v>
      </c>
      <c r="B53" s="5" t="n">
        <v>119363</v>
      </c>
      <c r="C53" s="5" t="s">
        <v>95</v>
      </c>
      <c r="D53" s="44" t="n">
        <v>29501</v>
      </c>
      <c r="E53" s="5" t="s">
        <v>32</v>
      </c>
      <c r="F53" s="14" t="n">
        <v>1530</v>
      </c>
      <c r="G53" s="14" t="n">
        <v>5274.59749434504</v>
      </c>
      <c r="H53" s="8" t="n">
        <f aca="false">G53-G54</f>
        <v>19.9437160999369</v>
      </c>
      <c r="I53" s="8" t="n">
        <v>0</v>
      </c>
      <c r="J53" s="5" t="n">
        <v>0</v>
      </c>
      <c r="K53" s="5" t="n">
        <v>4</v>
      </c>
      <c r="L53" s="5" t="n">
        <f aca="false">J53+K53</f>
        <v>4</v>
      </c>
    </row>
    <row r="54" s="1" customFormat="true" ht="16.5" hidden="false" customHeight="false" outlineLevel="0" collapsed="false">
      <c r="A54" s="5" t="n">
        <v>52</v>
      </c>
      <c r="B54" s="5" t="n">
        <v>126812</v>
      </c>
      <c r="C54" s="5" t="s">
        <v>108</v>
      </c>
      <c r="D54" s="44" t="n">
        <v>31013</v>
      </c>
      <c r="E54" s="5" t="s">
        <v>51</v>
      </c>
      <c r="F54" s="14" t="n">
        <v>1307</v>
      </c>
      <c r="G54" s="14" t="n">
        <v>5254.6537782451</v>
      </c>
      <c r="H54" s="8" t="n">
        <f aca="false">G54-G55</f>
        <v>17.8015163460168</v>
      </c>
      <c r="I54" s="8" t="n">
        <v>12</v>
      </c>
      <c r="J54" s="5" t="n">
        <v>0</v>
      </c>
      <c r="K54" s="5" t="n">
        <v>6</v>
      </c>
      <c r="L54" s="5" t="n">
        <f aca="false">J54+K54</f>
        <v>6</v>
      </c>
    </row>
    <row r="55" s="1" customFormat="true" ht="16.5" hidden="false" customHeight="false" outlineLevel="0" collapsed="false">
      <c r="A55" s="5" t="n">
        <v>53</v>
      </c>
      <c r="B55" s="5" t="n">
        <v>184257</v>
      </c>
      <c r="C55" s="5" t="s">
        <v>75</v>
      </c>
      <c r="D55" s="44" t="n">
        <v>30262</v>
      </c>
      <c r="E55" s="5" t="s">
        <v>14</v>
      </c>
      <c r="F55" s="14" t="n">
        <v>1410</v>
      </c>
      <c r="G55" s="14" t="n">
        <v>5236.85226189908</v>
      </c>
      <c r="H55" s="8" t="n">
        <f aca="false">G55-G56</f>
        <v>54.4399395359815</v>
      </c>
      <c r="I55" s="8" t="n">
        <v>0</v>
      </c>
      <c r="J55" s="5" t="n">
        <v>0</v>
      </c>
      <c r="K55" s="5" t="n">
        <v>7</v>
      </c>
      <c r="L55" s="5" t="n">
        <f aca="false">J55+K55</f>
        <v>7</v>
      </c>
    </row>
    <row r="56" s="1" customFormat="true" ht="16.5" hidden="false" customHeight="false" outlineLevel="0" collapsed="false">
      <c r="A56" s="5" t="n">
        <v>54</v>
      </c>
      <c r="B56" s="5" t="n">
        <v>140192</v>
      </c>
      <c r="C56" s="5" t="s">
        <v>25</v>
      </c>
      <c r="D56" s="44" t="n">
        <v>32307</v>
      </c>
      <c r="E56" s="5" t="s">
        <v>26</v>
      </c>
      <c r="F56" s="14" t="n">
        <v>1103</v>
      </c>
      <c r="G56" s="14" t="n">
        <v>5182.4123223631</v>
      </c>
      <c r="H56" s="8" t="n">
        <f aca="false">G56-G57</f>
        <v>21.8670463040207</v>
      </c>
      <c r="I56" s="8" t="n">
        <v>2</v>
      </c>
      <c r="J56" s="5" t="n">
        <v>2</v>
      </c>
      <c r="K56" s="5" t="n">
        <v>5</v>
      </c>
      <c r="L56" s="5" t="n">
        <f aca="false">J56+K56</f>
        <v>7</v>
      </c>
    </row>
    <row r="57" s="1" customFormat="true" ht="16.5" hidden="false" customHeight="false" outlineLevel="0" collapsed="false">
      <c r="A57" s="5" t="n">
        <v>55</v>
      </c>
      <c r="B57" s="5" t="n">
        <v>124686</v>
      </c>
      <c r="C57" s="5" t="s">
        <v>110</v>
      </c>
      <c r="D57" s="44" t="n">
        <v>30570</v>
      </c>
      <c r="E57" s="5" t="s">
        <v>32</v>
      </c>
      <c r="F57" s="14" t="n">
        <v>1346</v>
      </c>
      <c r="G57" s="14" t="n">
        <v>5160.54527605908</v>
      </c>
      <c r="H57" s="8" t="n">
        <f aca="false">G57-G58</f>
        <v>48.1656839518437</v>
      </c>
      <c r="I57" s="8" t="n">
        <v>0</v>
      </c>
      <c r="J57" s="5" t="n">
        <v>0</v>
      </c>
      <c r="K57" s="5" t="n">
        <v>7</v>
      </c>
      <c r="L57" s="5" t="n">
        <f aca="false">J57+K57</f>
        <v>7</v>
      </c>
    </row>
    <row r="58" s="1" customFormat="true" ht="16.5" hidden="false" customHeight="false" outlineLevel="0" collapsed="false">
      <c r="A58" s="5" t="n">
        <v>56</v>
      </c>
      <c r="B58" s="5" t="n">
        <v>133683</v>
      </c>
      <c r="C58" s="5" t="s">
        <v>64</v>
      </c>
      <c r="D58" s="44" t="n">
        <v>32069</v>
      </c>
      <c r="E58" s="5" t="s">
        <v>32</v>
      </c>
      <c r="F58" s="14" t="n">
        <v>1123</v>
      </c>
      <c r="G58" s="14" t="n">
        <v>5112.37959210724</v>
      </c>
      <c r="H58" s="8" t="n">
        <f aca="false">G58-G59</f>
        <v>6.65207854932396</v>
      </c>
      <c r="I58" s="8" t="n">
        <v>1</v>
      </c>
      <c r="J58" s="5" t="n">
        <v>3</v>
      </c>
      <c r="K58" s="5" t="n">
        <v>6</v>
      </c>
      <c r="L58" s="5" t="n">
        <f aca="false">J58+K58</f>
        <v>9</v>
      </c>
    </row>
    <row r="59" s="1" customFormat="true" ht="16.5" hidden="false" customHeight="false" outlineLevel="0" collapsed="false">
      <c r="A59" s="5" t="n">
        <v>57</v>
      </c>
      <c r="B59" s="5" t="n">
        <v>150251</v>
      </c>
      <c r="C59" s="5" t="s">
        <v>87</v>
      </c>
      <c r="D59" s="44" t="n">
        <v>29793</v>
      </c>
      <c r="E59" s="5" t="s">
        <v>47</v>
      </c>
      <c r="F59" s="14" t="n">
        <v>1440</v>
      </c>
      <c r="G59" s="14" t="n">
        <v>5105.72751355791</v>
      </c>
      <c r="H59" s="8" t="n">
        <f aca="false">G59-G60</f>
        <v>29.9838523117778</v>
      </c>
      <c r="I59" s="8" t="n">
        <v>5</v>
      </c>
      <c r="J59" s="5" t="n">
        <v>0</v>
      </c>
      <c r="K59" s="5" t="n">
        <v>3</v>
      </c>
      <c r="L59" s="5" t="n">
        <f aca="false">J59+K59</f>
        <v>3</v>
      </c>
    </row>
    <row r="60" s="1" customFormat="true" ht="16.5" hidden="false" customHeight="false" outlineLevel="0" collapsed="false">
      <c r="A60" s="5" t="n">
        <v>58</v>
      </c>
      <c r="B60" s="5" t="n">
        <v>184252</v>
      </c>
      <c r="C60" s="5" t="s">
        <v>89</v>
      </c>
      <c r="D60" s="44" t="n">
        <v>29732</v>
      </c>
      <c r="E60" s="5" t="s">
        <v>49</v>
      </c>
      <c r="F60" s="14" t="n">
        <v>1440</v>
      </c>
      <c r="G60" s="14" t="n">
        <v>5075.74366124613</v>
      </c>
      <c r="H60" s="8" t="n">
        <f aca="false">G60-G61</f>
        <v>16.7902193699611</v>
      </c>
      <c r="I60" s="8" t="n">
        <v>0</v>
      </c>
      <c r="J60" s="5" t="n">
        <v>0</v>
      </c>
      <c r="K60" s="5" t="n">
        <v>2</v>
      </c>
      <c r="L60" s="5" t="n">
        <f aca="false">J60+K60</f>
        <v>2</v>
      </c>
    </row>
    <row r="61" s="1" customFormat="true" ht="16.5" hidden="false" customHeight="false" outlineLevel="0" collapsed="false">
      <c r="A61" s="50" t="n">
        <v>59</v>
      </c>
      <c r="B61" s="50" t="n">
        <v>123855</v>
      </c>
      <c r="C61" s="50" t="s">
        <v>94</v>
      </c>
      <c r="D61" s="51" t="n">
        <v>33522</v>
      </c>
      <c r="E61" s="50" t="s">
        <v>9</v>
      </c>
      <c r="F61" s="55" t="n">
        <v>910</v>
      </c>
      <c r="G61" s="55" t="n">
        <v>5058.95344187617</v>
      </c>
      <c r="H61" s="53" t="n">
        <f aca="false">G61-G62</f>
        <v>14.2489693497719</v>
      </c>
      <c r="I61" s="8" t="n">
        <v>0</v>
      </c>
      <c r="J61" s="5" t="n">
        <v>0</v>
      </c>
      <c r="K61" s="5" t="n">
        <v>5</v>
      </c>
      <c r="L61" s="5" t="n">
        <f aca="false">J61+K61</f>
        <v>5</v>
      </c>
    </row>
    <row r="62" s="1" customFormat="true" ht="16.5" hidden="false" customHeight="false" outlineLevel="0" collapsed="false">
      <c r="A62" s="5" t="n">
        <v>60</v>
      </c>
      <c r="B62" s="5" t="n">
        <v>308759</v>
      </c>
      <c r="C62" s="5" t="s">
        <v>55</v>
      </c>
      <c r="D62" s="44" t="n">
        <v>32385</v>
      </c>
      <c r="E62" s="5" t="s">
        <v>17</v>
      </c>
      <c r="F62" s="14" t="n">
        <v>1064</v>
      </c>
      <c r="G62" s="14" t="n">
        <v>5044.7044725264</v>
      </c>
      <c r="H62" s="8" t="n">
        <f aca="false">G62-G63</f>
        <v>9.76114878462795</v>
      </c>
      <c r="I62" s="8" t="n">
        <v>3</v>
      </c>
      <c r="J62" s="5" t="n">
        <v>0</v>
      </c>
      <c r="K62" s="5" t="n">
        <v>0</v>
      </c>
      <c r="L62" s="5" t="n">
        <f aca="false">J62+K62</f>
        <v>0</v>
      </c>
    </row>
    <row r="63" s="1" customFormat="true" ht="16.5" hidden="false" customHeight="false" outlineLevel="0" collapsed="false">
      <c r="A63" s="5" t="n">
        <v>61</v>
      </c>
      <c r="B63" s="5" t="n">
        <v>182379</v>
      </c>
      <c r="C63" s="5" t="s">
        <v>79</v>
      </c>
      <c r="D63" s="44" t="n">
        <v>31417</v>
      </c>
      <c r="E63" s="5" t="s">
        <v>77</v>
      </c>
      <c r="F63" s="14" t="n">
        <v>1196</v>
      </c>
      <c r="G63" s="14" t="n">
        <v>5034.94332374177</v>
      </c>
      <c r="H63" s="8" t="n">
        <f aca="false">G63-G64</f>
        <v>0.706456525095746</v>
      </c>
      <c r="I63" s="8" t="n">
        <v>2</v>
      </c>
      <c r="J63" s="5" t="n">
        <v>0</v>
      </c>
      <c r="K63" s="5" t="n">
        <v>1</v>
      </c>
      <c r="L63" s="5" t="n">
        <f aca="false">J63+K63</f>
        <v>1</v>
      </c>
    </row>
    <row r="64" s="1" customFormat="true" ht="16.5" hidden="false" customHeight="false" outlineLevel="0" collapsed="false">
      <c r="A64" s="5" t="n">
        <v>62</v>
      </c>
      <c r="B64" s="5" t="n">
        <v>122734</v>
      </c>
      <c r="C64" s="5" t="s">
        <v>113</v>
      </c>
      <c r="D64" s="44" t="n">
        <v>29584</v>
      </c>
      <c r="E64" s="5" t="s">
        <v>77</v>
      </c>
      <c r="F64" s="14" t="n">
        <v>1449</v>
      </c>
      <c r="G64" s="14" t="n">
        <v>5034.23686721668</v>
      </c>
      <c r="H64" s="8" t="n">
        <f aca="false">G64-G65</f>
        <v>32.1570167441732</v>
      </c>
      <c r="I64" s="8" t="n">
        <v>11</v>
      </c>
      <c r="J64" s="5" t="n">
        <v>0</v>
      </c>
      <c r="K64" s="5" t="n">
        <v>2</v>
      </c>
      <c r="L64" s="5" t="n">
        <f aca="false">J64+K64</f>
        <v>2</v>
      </c>
    </row>
    <row r="65" customFormat="false" ht="16.5" hidden="false" customHeight="false" outlineLevel="0" collapsed="false">
      <c r="A65" s="5" t="n">
        <v>63</v>
      </c>
      <c r="B65" s="5" t="n">
        <v>100261</v>
      </c>
      <c r="C65" s="5" t="s">
        <v>114</v>
      </c>
      <c r="D65" s="44" t="n">
        <v>29071</v>
      </c>
      <c r="E65" s="5" t="s">
        <v>26</v>
      </c>
      <c r="F65" s="14" t="n">
        <v>1510</v>
      </c>
      <c r="G65" s="14" t="n">
        <v>5002.0798504725</v>
      </c>
      <c r="H65" s="8" t="n">
        <f aca="false">G65-G66</f>
        <v>1.66389145858739</v>
      </c>
      <c r="I65" s="8" t="n">
        <v>10</v>
      </c>
      <c r="J65" s="5" t="n">
        <v>0</v>
      </c>
      <c r="K65" s="5" t="n">
        <v>1</v>
      </c>
      <c r="L65" s="5" t="n">
        <f aca="false">J65+K65</f>
        <v>1</v>
      </c>
    </row>
    <row r="66" s="1" customFormat="true" ht="16.5" hidden="false" customHeight="false" outlineLevel="0" collapsed="false">
      <c r="A66" s="5" t="n">
        <v>64</v>
      </c>
      <c r="B66" s="5" t="n">
        <v>168278</v>
      </c>
      <c r="C66" s="5" t="s">
        <v>33</v>
      </c>
      <c r="D66" s="44" t="n">
        <v>32189</v>
      </c>
      <c r="E66" s="5" t="s">
        <v>22</v>
      </c>
      <c r="F66" s="14" t="n">
        <v>1080</v>
      </c>
      <c r="G66" s="14" t="n">
        <v>5000.41595901392</v>
      </c>
      <c r="H66" s="8" t="n">
        <f aca="false">G66-G67</f>
        <v>55.7862226915349</v>
      </c>
      <c r="I66" s="8" t="n">
        <v>4</v>
      </c>
      <c r="J66" s="5" t="n">
        <v>0</v>
      </c>
      <c r="K66" s="5" t="n">
        <v>2</v>
      </c>
      <c r="L66" s="5" t="n">
        <f aca="false">J66+K66</f>
        <v>2</v>
      </c>
    </row>
    <row r="67" s="1" customFormat="true" ht="16.5" hidden="false" customHeight="false" outlineLevel="0" collapsed="false">
      <c r="A67" s="5" t="n">
        <v>65</v>
      </c>
      <c r="B67" s="5" t="n">
        <v>124922</v>
      </c>
      <c r="C67" s="5" t="s">
        <v>74</v>
      </c>
      <c r="D67" s="44" t="n">
        <v>31929</v>
      </c>
      <c r="E67" s="5" t="s">
        <v>51</v>
      </c>
      <c r="F67" s="14" t="n">
        <v>1104</v>
      </c>
      <c r="G67" s="14" t="n">
        <v>4944.62973632238</v>
      </c>
      <c r="H67" s="8" t="n">
        <f aca="false">G67-G68</f>
        <v>20.4087755022028</v>
      </c>
      <c r="I67" s="8" t="n">
        <v>1</v>
      </c>
      <c r="J67" s="5" t="n">
        <v>0</v>
      </c>
      <c r="K67" s="5" t="n">
        <v>3</v>
      </c>
      <c r="L67" s="5" t="n">
        <f aca="false">J67+K67</f>
        <v>3</v>
      </c>
    </row>
    <row r="68" s="1" customFormat="true" ht="16.5" hidden="false" customHeight="false" outlineLevel="0" collapsed="false">
      <c r="A68" s="50" t="n">
        <v>66</v>
      </c>
      <c r="B68" s="50" t="n">
        <v>103738</v>
      </c>
      <c r="C68" s="50" t="s">
        <v>72</v>
      </c>
      <c r="D68" s="51" t="n">
        <v>32404</v>
      </c>
      <c r="E68" s="50" t="s">
        <v>9</v>
      </c>
      <c r="F68" s="55" t="n">
        <v>1036</v>
      </c>
      <c r="G68" s="55" t="n">
        <v>4924.22096082018</v>
      </c>
      <c r="H68" s="53" t="n">
        <f aca="false">G68-G69</f>
        <v>8.25490696397719</v>
      </c>
      <c r="I68" s="8" t="n">
        <v>0</v>
      </c>
      <c r="J68" s="5" t="n">
        <v>0</v>
      </c>
      <c r="K68" s="5" t="n">
        <v>1</v>
      </c>
      <c r="L68" s="5" t="n">
        <f aca="false">J68+K68</f>
        <v>1</v>
      </c>
    </row>
    <row r="69" customFormat="false" ht="16.5" hidden="false" customHeight="false" outlineLevel="0" collapsed="false">
      <c r="A69" s="5" t="n">
        <v>67</v>
      </c>
      <c r="B69" s="5" t="n">
        <v>144286</v>
      </c>
      <c r="C69" s="5" t="s">
        <v>188</v>
      </c>
      <c r="D69" s="44" t="n">
        <v>31999</v>
      </c>
      <c r="E69" s="5" t="s">
        <v>17</v>
      </c>
      <c r="F69" s="14" t="n">
        <v>1091</v>
      </c>
      <c r="G69" s="14" t="n">
        <v>4915.9660538562</v>
      </c>
      <c r="H69" s="8" t="n">
        <f aca="false">G69-G70</f>
        <v>43.3487618491854</v>
      </c>
      <c r="I69" s="8" t="n">
        <v>4</v>
      </c>
      <c r="J69" s="5" t="n">
        <v>0</v>
      </c>
      <c r="K69" s="5" t="n">
        <v>3</v>
      </c>
      <c r="L69" s="5" t="n">
        <f aca="false">J69+K69</f>
        <v>3</v>
      </c>
    </row>
    <row r="70" s="1" customFormat="true" ht="16.5" hidden="false" customHeight="false" outlineLevel="0" collapsed="false">
      <c r="A70" s="5" t="n">
        <v>68</v>
      </c>
      <c r="B70" s="5" t="n">
        <v>150721</v>
      </c>
      <c r="C70" s="5" t="s">
        <v>65</v>
      </c>
      <c r="D70" s="44" t="n">
        <v>30643</v>
      </c>
      <c r="E70" s="5" t="s">
        <v>26</v>
      </c>
      <c r="F70" s="14" t="n">
        <v>1260</v>
      </c>
      <c r="G70" s="14" t="n">
        <v>4872.61729200702</v>
      </c>
      <c r="H70" s="8" t="n">
        <f aca="false">G70-G71</f>
        <v>9.6397795262701</v>
      </c>
      <c r="I70" s="8" t="n">
        <v>0</v>
      </c>
      <c r="J70" s="5" t="n">
        <v>1</v>
      </c>
      <c r="K70" s="5" t="n">
        <v>5</v>
      </c>
      <c r="L70" s="5" t="n">
        <f aca="false">J70+K70</f>
        <v>6</v>
      </c>
    </row>
    <row r="71" customFormat="false" ht="16.5" hidden="false" customHeight="false" outlineLevel="0" collapsed="false">
      <c r="A71" s="50" t="n">
        <v>69</v>
      </c>
      <c r="B71" s="50" t="n">
        <v>103540</v>
      </c>
      <c r="C71" s="50" t="s">
        <v>93</v>
      </c>
      <c r="D71" s="51" t="n">
        <v>32765</v>
      </c>
      <c r="E71" s="50" t="s">
        <v>9</v>
      </c>
      <c r="F71" s="55" t="n">
        <v>976</v>
      </c>
      <c r="G71" s="55" t="n">
        <v>4862.97751248075</v>
      </c>
      <c r="H71" s="53" t="n">
        <f aca="false">G71-G72</f>
        <v>25.7810862558536</v>
      </c>
      <c r="I71" s="8" t="n">
        <v>0</v>
      </c>
      <c r="J71" s="5" t="n">
        <v>0</v>
      </c>
      <c r="K71" s="5" t="n">
        <v>0</v>
      </c>
      <c r="L71" s="5" t="n">
        <f aca="false">J71+K71</f>
        <v>0</v>
      </c>
    </row>
    <row r="72" s="1" customFormat="true" ht="16.5" hidden="false" customHeight="false" outlineLevel="0" collapsed="false">
      <c r="A72" s="5" t="n">
        <v>70</v>
      </c>
      <c r="B72" s="5" t="n">
        <v>302834</v>
      </c>
      <c r="C72" s="5" t="s">
        <v>96</v>
      </c>
      <c r="D72" s="44" t="n">
        <v>30634</v>
      </c>
      <c r="E72" s="5" t="s">
        <v>24</v>
      </c>
      <c r="F72" s="14" t="n">
        <v>1253</v>
      </c>
      <c r="G72" s="14" t="n">
        <v>4837.19642622489</v>
      </c>
      <c r="H72" s="8" t="n">
        <f aca="false">G72-G73</f>
        <v>6.51121232829973</v>
      </c>
      <c r="I72" s="8" t="n">
        <v>0</v>
      </c>
      <c r="J72" s="5" t="n">
        <v>0</v>
      </c>
      <c r="K72" s="5" t="n">
        <v>8</v>
      </c>
      <c r="L72" s="5" t="n">
        <f aca="false">J72+K72</f>
        <v>8</v>
      </c>
    </row>
    <row r="73" customFormat="false" ht="16.5" hidden="false" customHeight="false" outlineLevel="0" collapsed="false">
      <c r="A73" s="5" t="n">
        <v>71</v>
      </c>
      <c r="B73" s="5" t="n">
        <v>152552</v>
      </c>
      <c r="C73" s="5" t="s">
        <v>84</v>
      </c>
      <c r="D73" s="44" t="n">
        <v>29887</v>
      </c>
      <c r="E73" s="5" t="s">
        <v>22</v>
      </c>
      <c r="F73" s="14" t="n">
        <v>1350</v>
      </c>
      <c r="G73" s="14" t="n">
        <v>4830.68521389659</v>
      </c>
      <c r="H73" s="8" t="n">
        <f aca="false">G73-G74</f>
        <v>7.86825045664773</v>
      </c>
      <c r="I73" s="8" t="n">
        <v>1</v>
      </c>
      <c r="J73" s="5" t="n">
        <v>1</v>
      </c>
      <c r="K73" s="5" t="n">
        <v>2</v>
      </c>
      <c r="L73" s="5" t="n">
        <f aca="false">J73+K73</f>
        <v>3</v>
      </c>
    </row>
    <row r="74" s="1" customFormat="true" ht="16.5" hidden="false" customHeight="false" outlineLevel="0" collapsed="false">
      <c r="A74" s="5" t="n">
        <v>72</v>
      </c>
      <c r="B74" s="5" t="n">
        <v>235486</v>
      </c>
      <c r="C74" s="5" t="s">
        <v>59</v>
      </c>
      <c r="D74" s="44" t="n">
        <v>32885</v>
      </c>
      <c r="E74" s="5" t="s">
        <v>28</v>
      </c>
      <c r="F74" s="14" t="n">
        <v>950</v>
      </c>
      <c r="G74" s="14" t="n">
        <v>4822.81696343995</v>
      </c>
      <c r="H74" s="8" t="n">
        <f aca="false">G74-G75</f>
        <v>5.7042914352478</v>
      </c>
      <c r="I74" s="8" t="n">
        <v>0</v>
      </c>
      <c r="J74" s="5" t="n">
        <v>0</v>
      </c>
      <c r="K74" s="5" t="n">
        <v>1</v>
      </c>
      <c r="L74" s="5" t="n">
        <f aca="false">J74+K74</f>
        <v>1</v>
      </c>
    </row>
    <row r="75" s="1" customFormat="true" ht="16.5" hidden="false" customHeight="false" outlineLevel="0" collapsed="false">
      <c r="A75" s="5" t="n">
        <v>73</v>
      </c>
      <c r="B75" s="5" t="n">
        <v>133995</v>
      </c>
      <c r="C75" s="5" t="s">
        <v>137</v>
      </c>
      <c r="D75" s="44" t="n">
        <v>30831</v>
      </c>
      <c r="E75" s="5" t="s">
        <v>43</v>
      </c>
      <c r="F75" s="14" t="n">
        <v>1222</v>
      </c>
      <c r="G75" s="14" t="n">
        <v>4817.1126720047</v>
      </c>
      <c r="H75" s="8" t="n">
        <f aca="false">G75-G76</f>
        <v>25.3495885805887</v>
      </c>
      <c r="I75" s="8" t="n">
        <v>0</v>
      </c>
      <c r="J75" s="5" t="n">
        <v>2</v>
      </c>
      <c r="K75" s="5" t="n">
        <v>6</v>
      </c>
      <c r="L75" s="5" t="n">
        <f aca="false">J75+K75</f>
        <v>8</v>
      </c>
    </row>
    <row r="76" s="1" customFormat="true" ht="16.5" hidden="false" customHeight="false" outlineLevel="0" collapsed="false">
      <c r="A76" s="5" t="n">
        <v>74</v>
      </c>
      <c r="B76" s="5" t="n">
        <v>103723</v>
      </c>
      <c r="C76" s="5" t="s">
        <v>68</v>
      </c>
      <c r="D76" s="44" t="n">
        <v>33647</v>
      </c>
      <c r="E76" s="5" t="s">
        <v>26</v>
      </c>
      <c r="F76" s="14" t="n">
        <v>845</v>
      </c>
      <c r="G76" s="14" t="n">
        <v>4791.76308342411</v>
      </c>
      <c r="H76" s="8" t="n">
        <f aca="false">G76-G77</f>
        <v>23.6605893009873</v>
      </c>
      <c r="I76" s="8" t="n">
        <v>1</v>
      </c>
      <c r="J76" s="5" t="n">
        <v>1</v>
      </c>
      <c r="K76" s="5" t="n">
        <v>2</v>
      </c>
      <c r="L76" s="5" t="n">
        <f aca="false">J76+K76</f>
        <v>3</v>
      </c>
    </row>
    <row r="77" s="1" customFormat="true" ht="16.5" hidden="false" customHeight="false" outlineLevel="0" collapsed="false">
      <c r="A77" s="5" t="n">
        <v>75</v>
      </c>
      <c r="B77" s="5" t="n">
        <v>168274</v>
      </c>
      <c r="C77" s="5" t="s">
        <v>120</v>
      </c>
      <c r="D77" s="44" t="n">
        <v>29756</v>
      </c>
      <c r="E77" s="5" t="s">
        <v>22</v>
      </c>
      <c r="F77" s="14" t="n">
        <v>1350</v>
      </c>
      <c r="G77" s="14" t="n">
        <v>4768.10249412312</v>
      </c>
      <c r="H77" s="8" t="n">
        <f aca="false">G77-G78</f>
        <v>17.4978048127232</v>
      </c>
      <c r="I77" s="8" t="n">
        <v>1</v>
      </c>
      <c r="J77" s="5" t="n">
        <v>0</v>
      </c>
      <c r="K77" s="5" t="n">
        <v>1</v>
      </c>
      <c r="L77" s="5" t="n">
        <f aca="false">J77+K77</f>
        <v>1</v>
      </c>
    </row>
    <row r="78" s="1" customFormat="true" ht="16.5" hidden="false" customHeight="false" outlineLevel="0" collapsed="false">
      <c r="A78" s="5" t="n">
        <v>76</v>
      </c>
      <c r="B78" s="5" t="n">
        <v>124050</v>
      </c>
      <c r="C78" s="5" t="s">
        <v>218</v>
      </c>
      <c r="D78" s="44" t="n">
        <v>32909</v>
      </c>
      <c r="E78" s="5" t="s">
        <v>51</v>
      </c>
      <c r="F78" s="14" t="n">
        <v>936</v>
      </c>
      <c r="G78" s="14" t="n">
        <v>4750.6046893104</v>
      </c>
      <c r="H78" s="8" t="n">
        <f aca="false">G78-G79</f>
        <v>12.6946415434941</v>
      </c>
      <c r="I78" s="8" t="n">
        <v>3</v>
      </c>
      <c r="J78" s="5" t="n">
        <v>0</v>
      </c>
      <c r="K78" s="5" t="n">
        <v>0</v>
      </c>
      <c r="L78" s="5" t="n">
        <f aca="false">J78+K78</f>
        <v>0</v>
      </c>
    </row>
    <row r="79" s="1" customFormat="true" ht="16.5" hidden="false" customHeight="false" outlineLevel="0" collapsed="false">
      <c r="A79" s="5" t="n">
        <v>77</v>
      </c>
      <c r="B79" s="5" t="n">
        <v>155715</v>
      </c>
      <c r="C79" s="5" t="s">
        <v>92</v>
      </c>
      <c r="D79" s="44" t="n">
        <v>29639</v>
      </c>
      <c r="E79" s="5" t="s">
        <v>30</v>
      </c>
      <c r="F79" s="14" t="n">
        <v>1356</v>
      </c>
      <c r="G79" s="14" t="n">
        <v>4737.9100477669</v>
      </c>
      <c r="H79" s="8" t="n">
        <f aca="false">G79-G80</f>
        <v>9.24509458533976</v>
      </c>
      <c r="I79" s="8" t="n">
        <v>3</v>
      </c>
      <c r="J79" s="5" t="n">
        <v>0</v>
      </c>
      <c r="K79" s="5" t="n">
        <v>5</v>
      </c>
      <c r="L79" s="5" t="n">
        <f aca="false">J79+K79</f>
        <v>5</v>
      </c>
    </row>
    <row r="80" s="1" customFormat="true" ht="16.5" hidden="false" customHeight="false" outlineLevel="0" collapsed="false">
      <c r="A80" s="5" t="n">
        <v>78</v>
      </c>
      <c r="B80" s="5" t="n">
        <v>137101</v>
      </c>
      <c r="C80" s="5" t="s">
        <v>88</v>
      </c>
      <c r="D80" s="44" t="n">
        <v>30483</v>
      </c>
      <c r="E80" s="5" t="s">
        <v>28</v>
      </c>
      <c r="F80" s="14" t="n">
        <v>1244</v>
      </c>
      <c r="G80" s="14" t="n">
        <v>4728.66495318156</v>
      </c>
      <c r="H80" s="8" t="n">
        <f aca="false">G80-G81</f>
        <v>6.60479703637247</v>
      </c>
      <c r="I80" s="8" t="n">
        <v>1</v>
      </c>
      <c r="J80" s="5" t="n">
        <v>0</v>
      </c>
      <c r="K80" s="5" t="n">
        <v>4</v>
      </c>
      <c r="L80" s="5" t="n">
        <f aca="false">J80+K80</f>
        <v>4</v>
      </c>
    </row>
    <row r="81" s="1" customFormat="true" ht="16.5" hidden="false" customHeight="false" outlineLevel="0" collapsed="false">
      <c r="A81" s="5" t="n">
        <v>79</v>
      </c>
      <c r="B81" s="5" t="n">
        <v>102219</v>
      </c>
      <c r="C81" s="5" t="s">
        <v>104</v>
      </c>
      <c r="D81" s="44" t="n">
        <v>31997</v>
      </c>
      <c r="E81" s="5" t="s">
        <v>22</v>
      </c>
      <c r="F81" s="14" t="n">
        <v>1047</v>
      </c>
      <c r="G81" s="14" t="n">
        <v>4722.06015614519</v>
      </c>
      <c r="H81" s="8" t="n">
        <f aca="false">G81-G82</f>
        <v>28.7800589739209</v>
      </c>
      <c r="I81" s="8" t="n">
        <v>2</v>
      </c>
      <c r="J81" s="5" t="n">
        <v>0</v>
      </c>
      <c r="K81" s="5" t="n">
        <v>4</v>
      </c>
      <c r="L81" s="5" t="n">
        <f aca="false">J81+K81</f>
        <v>4</v>
      </c>
    </row>
    <row r="82" s="1" customFormat="true" ht="16.5" hidden="false" customHeight="false" outlineLevel="0" collapsed="false">
      <c r="A82" s="5" t="n">
        <v>80</v>
      </c>
      <c r="B82" s="5" t="n">
        <v>238917</v>
      </c>
      <c r="C82" s="5" t="s">
        <v>41</v>
      </c>
      <c r="D82" s="44" t="n">
        <v>33076</v>
      </c>
      <c r="E82" s="5" t="s">
        <v>28</v>
      </c>
      <c r="F82" s="14" t="n">
        <v>900</v>
      </c>
      <c r="G82" s="14" t="n">
        <v>4693.28009717127</v>
      </c>
      <c r="H82" s="8" t="n">
        <f aca="false">G82-G83</f>
        <v>9.94185155341802</v>
      </c>
      <c r="I82" s="8" t="n">
        <v>0</v>
      </c>
      <c r="J82" s="5" t="n">
        <v>0</v>
      </c>
      <c r="K82" s="5" t="n">
        <v>1</v>
      </c>
      <c r="L82" s="5" t="n">
        <f aca="false">J82+K82</f>
        <v>1</v>
      </c>
    </row>
    <row r="83" s="1" customFormat="true" ht="16.5" hidden="false" customHeight="false" outlineLevel="0" collapsed="false">
      <c r="A83" s="5" t="n">
        <v>81</v>
      </c>
      <c r="B83" s="5" t="n">
        <v>144003</v>
      </c>
      <c r="C83" s="5" t="s">
        <v>145</v>
      </c>
      <c r="D83" s="44" t="n">
        <v>32749</v>
      </c>
      <c r="E83" s="5" t="s">
        <v>28</v>
      </c>
      <c r="F83" s="14" t="n">
        <v>942</v>
      </c>
      <c r="G83" s="14" t="n">
        <v>4683.33824561785</v>
      </c>
      <c r="H83" s="8" t="n">
        <f aca="false">G83-G84</f>
        <v>44.0689533402365</v>
      </c>
      <c r="I83" s="8" t="n">
        <v>0</v>
      </c>
      <c r="J83" s="5" t="n">
        <v>1</v>
      </c>
      <c r="K83" s="5" t="n">
        <v>7</v>
      </c>
      <c r="L83" s="5" t="n">
        <f aca="false">J83+K83</f>
        <v>8</v>
      </c>
    </row>
    <row r="84" s="1" customFormat="true" ht="16.5" hidden="false" customHeight="false" outlineLevel="0" collapsed="false">
      <c r="A84" s="5" t="n">
        <v>82</v>
      </c>
      <c r="B84" s="5" t="n">
        <v>134457</v>
      </c>
      <c r="C84" s="5" t="s">
        <v>118</v>
      </c>
      <c r="D84" s="44" t="n">
        <v>28987</v>
      </c>
      <c r="E84" s="5" t="s">
        <v>32</v>
      </c>
      <c r="F84" s="14" t="n">
        <v>1411</v>
      </c>
      <c r="G84" s="14" t="n">
        <v>4639.26929227762</v>
      </c>
      <c r="H84" s="8" t="n">
        <f aca="false">G84-G85</f>
        <v>23.7783430658137</v>
      </c>
      <c r="I84" s="8" t="n">
        <v>3</v>
      </c>
      <c r="J84" s="5" t="n">
        <v>0</v>
      </c>
      <c r="K84" s="5" t="n">
        <v>2</v>
      </c>
      <c r="L84" s="5" t="n">
        <f aca="false">J84+K84</f>
        <v>2</v>
      </c>
    </row>
    <row r="85" s="1" customFormat="true" ht="16.5" hidden="false" customHeight="false" outlineLevel="0" collapsed="false">
      <c r="A85" s="5" t="n">
        <v>83</v>
      </c>
      <c r="B85" s="5" t="n">
        <v>182452</v>
      </c>
      <c r="C85" s="5" t="s">
        <v>139</v>
      </c>
      <c r="D85" s="44" t="n">
        <v>29730</v>
      </c>
      <c r="E85" s="5" t="s">
        <v>17</v>
      </c>
      <c r="F85" s="14" t="n">
        <v>1310</v>
      </c>
      <c r="G85" s="14" t="n">
        <v>4615.4909492118</v>
      </c>
      <c r="H85" s="8" t="n">
        <f aca="false">G85-G86</f>
        <v>52.1948385739015</v>
      </c>
      <c r="I85" s="8" t="n">
        <v>1</v>
      </c>
      <c r="J85" s="5" t="n">
        <v>1</v>
      </c>
      <c r="K85" s="5" t="n">
        <v>1</v>
      </c>
      <c r="L85" s="5" t="n">
        <f aca="false">J85+K85</f>
        <v>2</v>
      </c>
    </row>
    <row r="86" s="1" customFormat="true" ht="16.5" hidden="false" customHeight="false" outlineLevel="0" collapsed="false">
      <c r="A86" s="5" t="n">
        <v>84</v>
      </c>
      <c r="B86" s="5" t="n">
        <v>218740</v>
      </c>
      <c r="C86" s="5" t="s">
        <v>177</v>
      </c>
      <c r="D86" s="44" t="n">
        <v>33411</v>
      </c>
      <c r="E86" s="5" t="s">
        <v>49</v>
      </c>
      <c r="F86" s="14" t="n">
        <v>836</v>
      </c>
      <c r="G86" s="14" t="n">
        <v>4563.2961106379</v>
      </c>
      <c r="H86" s="8" t="n">
        <f aca="false">G86-G87</f>
        <v>7.98818500506877</v>
      </c>
      <c r="I86" s="8" t="n">
        <v>0</v>
      </c>
      <c r="J86" s="5" t="n">
        <v>0</v>
      </c>
      <c r="K86" s="5" t="n">
        <v>1</v>
      </c>
      <c r="L86" s="5" t="n">
        <f aca="false">J86+K86</f>
        <v>1</v>
      </c>
    </row>
    <row r="87" customFormat="false" ht="16.5" hidden="false" customHeight="false" outlineLevel="0" collapsed="false">
      <c r="A87" s="5" t="n">
        <v>85</v>
      </c>
      <c r="B87" s="5" t="n">
        <v>119914</v>
      </c>
      <c r="C87" s="5" t="s">
        <v>138</v>
      </c>
      <c r="D87" s="44" t="n">
        <v>28720</v>
      </c>
      <c r="E87" s="5" t="s">
        <v>24</v>
      </c>
      <c r="F87" s="14" t="n">
        <v>1419</v>
      </c>
      <c r="G87" s="14" t="n">
        <v>4555.30792563283</v>
      </c>
      <c r="H87" s="8" t="n">
        <f aca="false">G87-G88</f>
        <v>4.45206233493718</v>
      </c>
      <c r="I87" s="8" t="n">
        <v>0</v>
      </c>
      <c r="J87" s="5" t="n">
        <v>0</v>
      </c>
      <c r="K87" s="5" t="n">
        <v>1</v>
      </c>
      <c r="L87" s="5" t="n">
        <f aca="false">J87+K87</f>
        <v>1</v>
      </c>
    </row>
    <row r="88" customFormat="false" ht="16.5" hidden="false" customHeight="false" outlineLevel="0" collapsed="false">
      <c r="A88" s="5" t="n">
        <v>86</v>
      </c>
      <c r="B88" s="5" t="n">
        <v>182509</v>
      </c>
      <c r="C88" s="5" t="s">
        <v>62</v>
      </c>
      <c r="D88" s="44" t="n">
        <v>31575</v>
      </c>
      <c r="E88" s="5" t="s">
        <v>17</v>
      </c>
      <c r="F88" s="14" t="n">
        <v>1061</v>
      </c>
      <c r="G88" s="14" t="n">
        <v>4550.8558632979</v>
      </c>
      <c r="H88" s="8" t="n">
        <f aca="false">G88-G89</f>
        <v>17.4618926020003</v>
      </c>
      <c r="I88" s="8" t="n">
        <v>3</v>
      </c>
      <c r="J88" s="5" t="n">
        <v>0</v>
      </c>
      <c r="K88" s="5" t="n">
        <v>4</v>
      </c>
      <c r="L88" s="5" t="n">
        <f aca="false">J88+K88</f>
        <v>4</v>
      </c>
    </row>
    <row r="89" customFormat="false" ht="16.5" hidden="false" customHeight="false" outlineLevel="0" collapsed="false">
      <c r="A89" s="5" t="n">
        <v>87</v>
      </c>
      <c r="B89" s="5" t="n">
        <v>120113</v>
      </c>
      <c r="C89" s="5" t="s">
        <v>204</v>
      </c>
      <c r="D89" s="44" t="n">
        <v>32654</v>
      </c>
      <c r="E89" s="5" t="s">
        <v>24</v>
      </c>
      <c r="F89" s="14" t="n">
        <v>925</v>
      </c>
      <c r="G89" s="14" t="n">
        <v>4533.39397069589</v>
      </c>
      <c r="H89" s="8" t="n">
        <f aca="false">G89-G90</f>
        <v>7.39383237870698</v>
      </c>
      <c r="I89" s="8" t="n">
        <v>2</v>
      </c>
      <c r="J89" s="5" t="n">
        <v>1</v>
      </c>
      <c r="K89" s="5" t="n">
        <v>5</v>
      </c>
      <c r="L89" s="5" t="n">
        <f aca="false">J89+K89</f>
        <v>6</v>
      </c>
    </row>
    <row r="90" s="1" customFormat="true" ht="16.5" hidden="false" customHeight="false" outlineLevel="0" collapsed="false">
      <c r="A90" s="5" t="n">
        <v>88</v>
      </c>
      <c r="B90" s="5" t="n">
        <v>133145</v>
      </c>
      <c r="C90" s="5" t="s">
        <v>105</v>
      </c>
      <c r="D90" s="44" t="n">
        <v>30651</v>
      </c>
      <c r="E90" s="5" t="s">
        <v>51</v>
      </c>
      <c r="F90" s="14" t="n">
        <v>1170</v>
      </c>
      <c r="G90" s="14" t="n">
        <v>4526.00013831719</v>
      </c>
      <c r="H90" s="8" t="n">
        <f aca="false">G90-G91</f>
        <v>21.5865879406956</v>
      </c>
      <c r="I90" s="8" t="n">
        <v>3</v>
      </c>
      <c r="J90" s="5" t="n">
        <v>0</v>
      </c>
      <c r="K90" s="5" t="n">
        <v>2</v>
      </c>
      <c r="L90" s="5" t="n">
        <f aca="false">J90+K90</f>
        <v>2</v>
      </c>
    </row>
    <row r="91" s="1" customFormat="true" ht="16.5" hidden="false" customHeight="false" outlineLevel="0" collapsed="false">
      <c r="A91" s="5" t="n">
        <v>89</v>
      </c>
      <c r="B91" s="5" t="n">
        <v>100986</v>
      </c>
      <c r="C91" s="5" t="s">
        <v>100</v>
      </c>
      <c r="D91" s="44" t="n">
        <v>32606</v>
      </c>
      <c r="E91" s="5" t="s">
        <v>47</v>
      </c>
      <c r="F91" s="14" t="n">
        <v>923</v>
      </c>
      <c r="G91" s="14" t="n">
        <v>4504.41355037649</v>
      </c>
      <c r="H91" s="8" t="n">
        <f aca="false">G91-G92</f>
        <v>7.99529849246756</v>
      </c>
      <c r="I91" s="8" t="n">
        <v>0</v>
      </c>
      <c r="J91" s="5" t="n">
        <v>0</v>
      </c>
      <c r="K91" s="5" t="n">
        <v>2</v>
      </c>
      <c r="L91" s="5" t="n">
        <f aca="false">J91+K91</f>
        <v>2</v>
      </c>
    </row>
    <row r="92" s="1" customFormat="true" ht="16.5" hidden="false" customHeight="false" outlineLevel="0" collapsed="false">
      <c r="A92" s="5" t="n">
        <v>90</v>
      </c>
      <c r="B92" s="5" t="n">
        <v>184251</v>
      </c>
      <c r="C92" s="5" t="s">
        <v>171</v>
      </c>
      <c r="D92" s="44" t="n">
        <v>30151</v>
      </c>
      <c r="E92" s="5" t="s">
        <v>26</v>
      </c>
      <c r="F92" s="14" t="n">
        <v>1225</v>
      </c>
      <c r="G92" s="14" t="n">
        <v>4496.41825188402</v>
      </c>
      <c r="H92" s="8" t="n">
        <f aca="false">G92-G93</f>
        <v>18.3214639696853</v>
      </c>
      <c r="I92" s="8" t="n">
        <v>0</v>
      </c>
      <c r="J92" s="5" t="n">
        <v>0</v>
      </c>
      <c r="K92" s="5" t="n">
        <v>9</v>
      </c>
      <c r="L92" s="5" t="n">
        <f aca="false">J92+K92</f>
        <v>9</v>
      </c>
    </row>
    <row r="93" s="1" customFormat="true" ht="16.5" hidden="false" customHeight="false" outlineLevel="0" collapsed="false">
      <c r="A93" s="5" t="n">
        <v>91</v>
      </c>
      <c r="B93" s="5" t="n">
        <v>157787</v>
      </c>
      <c r="C93" s="5" t="s">
        <v>160</v>
      </c>
      <c r="D93" s="44" t="n">
        <v>28558</v>
      </c>
      <c r="E93" s="5" t="s">
        <v>26</v>
      </c>
      <c r="F93" s="14" t="n">
        <v>1415</v>
      </c>
      <c r="G93" s="14" t="n">
        <v>4478.09678791434</v>
      </c>
      <c r="H93" s="8" t="n">
        <f aca="false">G93-G94</f>
        <v>4.67054634525994</v>
      </c>
      <c r="I93" s="8" t="n">
        <v>10</v>
      </c>
      <c r="J93" s="5" t="n">
        <v>1</v>
      </c>
      <c r="K93" s="5" t="n">
        <v>1</v>
      </c>
      <c r="L93" s="5" t="n">
        <f aca="false">J93+K93</f>
        <v>2</v>
      </c>
    </row>
    <row r="94" s="1" customFormat="true" ht="16.5" hidden="false" customHeight="false" outlineLevel="0" collapsed="false">
      <c r="A94" s="5" t="n">
        <v>92</v>
      </c>
      <c r="B94" s="5" t="n">
        <v>140401</v>
      </c>
      <c r="C94" s="5" t="s">
        <v>223</v>
      </c>
      <c r="D94" s="44" t="n">
        <v>32547</v>
      </c>
      <c r="E94" s="5" t="s">
        <v>51</v>
      </c>
      <c r="F94" s="14" t="n">
        <v>926</v>
      </c>
      <c r="G94" s="14" t="n">
        <v>4473.42624156908</v>
      </c>
      <c r="H94" s="8" t="n">
        <f aca="false">G94-G95</f>
        <v>27.5334382605233</v>
      </c>
      <c r="I94" s="8" t="n">
        <v>1</v>
      </c>
      <c r="J94" s="5" t="n">
        <v>0</v>
      </c>
      <c r="K94" s="5" t="n">
        <v>0</v>
      </c>
      <c r="L94" s="5" t="n">
        <f aca="false">J94+K94</f>
        <v>0</v>
      </c>
    </row>
    <row r="95" s="1" customFormat="true" ht="16.5" hidden="false" customHeight="false" outlineLevel="0" collapsed="false">
      <c r="A95" s="5" t="n">
        <v>93</v>
      </c>
      <c r="B95" s="5" t="n">
        <v>192881</v>
      </c>
      <c r="C95" s="5" t="s">
        <v>119</v>
      </c>
      <c r="D95" s="44" t="n">
        <v>28265</v>
      </c>
      <c r="E95" s="5" t="s">
        <v>49</v>
      </c>
      <c r="F95" s="14" t="n">
        <v>1440</v>
      </c>
      <c r="G95" s="14" t="n">
        <v>4445.89280330856</v>
      </c>
      <c r="H95" s="8" t="n">
        <f aca="false">G95-G96</f>
        <v>17.9628823716394</v>
      </c>
      <c r="I95" s="8" t="n">
        <v>4</v>
      </c>
      <c r="J95" s="5" t="n">
        <v>0</v>
      </c>
      <c r="K95" s="5" t="n">
        <v>4</v>
      </c>
      <c r="L95" s="5" t="n">
        <f aca="false">J95+K95</f>
        <v>4</v>
      </c>
    </row>
    <row r="96" customFormat="false" ht="16.5" hidden="false" customHeight="false" outlineLevel="0" collapsed="false">
      <c r="A96" s="5" t="n">
        <v>94</v>
      </c>
      <c r="B96" s="5" t="n">
        <v>168913</v>
      </c>
      <c r="C96" s="5" t="s">
        <v>135</v>
      </c>
      <c r="D96" s="44" t="n">
        <v>31911</v>
      </c>
      <c r="E96" s="5" t="s">
        <v>77</v>
      </c>
      <c r="F96" s="14" t="n">
        <v>992</v>
      </c>
      <c r="G96" s="14" t="n">
        <v>4427.92992093692</v>
      </c>
      <c r="H96" s="8" t="n">
        <f aca="false">G96-G97</f>
        <v>2.32747256600942</v>
      </c>
      <c r="I96" s="8" t="n">
        <v>1</v>
      </c>
      <c r="J96" s="5" t="n">
        <v>1</v>
      </c>
      <c r="K96" s="5" t="n">
        <v>2</v>
      </c>
      <c r="L96" s="5" t="n">
        <f aca="false">J96+K96</f>
        <v>3</v>
      </c>
    </row>
    <row r="97" s="1" customFormat="true" ht="16.5" hidden="false" customHeight="false" outlineLevel="0" collapsed="false">
      <c r="A97" s="5" t="n">
        <v>95</v>
      </c>
      <c r="B97" s="5" t="n">
        <v>169202</v>
      </c>
      <c r="C97" s="5" t="s">
        <v>129</v>
      </c>
      <c r="D97" s="44" t="n">
        <v>30199</v>
      </c>
      <c r="E97" s="5" t="s">
        <v>14</v>
      </c>
      <c r="F97" s="14" t="n">
        <v>1199</v>
      </c>
      <c r="G97" s="14" t="n">
        <v>4425.60244837091</v>
      </c>
      <c r="H97" s="8" t="n">
        <f aca="false">G97-G98</f>
        <v>1.98919340273096</v>
      </c>
      <c r="I97" s="8" t="n">
        <v>2</v>
      </c>
      <c r="J97" s="5" t="n">
        <v>0</v>
      </c>
      <c r="K97" s="5" t="n">
        <v>3</v>
      </c>
      <c r="L97" s="5" t="n">
        <f aca="false">J97+K97</f>
        <v>3</v>
      </c>
    </row>
    <row r="98" s="1" customFormat="true" ht="16.5" hidden="false" customHeight="false" outlineLevel="0" collapsed="false">
      <c r="A98" s="5" t="n">
        <v>96</v>
      </c>
      <c r="B98" s="5" t="n">
        <v>182372</v>
      </c>
      <c r="C98" s="5" t="s">
        <v>147</v>
      </c>
      <c r="D98" s="44" t="n">
        <v>29837</v>
      </c>
      <c r="E98" s="5" t="s">
        <v>77</v>
      </c>
      <c r="F98" s="14" t="n">
        <v>1243</v>
      </c>
      <c r="G98" s="14" t="n">
        <v>4423.61325496818</v>
      </c>
      <c r="H98" s="8" t="n">
        <f aca="false">G98-G99</f>
        <v>6.70175361088604</v>
      </c>
      <c r="I98" s="8" t="n">
        <v>7</v>
      </c>
      <c r="J98" s="5" t="n">
        <v>0</v>
      </c>
      <c r="K98" s="5" t="n">
        <v>3</v>
      </c>
      <c r="L98" s="5" t="n">
        <f aca="false">J98+K98</f>
        <v>3</v>
      </c>
    </row>
    <row r="99" s="1" customFormat="true" ht="16.5" hidden="false" customHeight="false" outlineLevel="0" collapsed="false">
      <c r="A99" s="5" t="n">
        <v>97</v>
      </c>
      <c r="B99" s="5" t="n">
        <v>119333</v>
      </c>
      <c r="C99" s="5" t="s">
        <v>90</v>
      </c>
      <c r="D99" s="44" t="n">
        <v>29671</v>
      </c>
      <c r="E99" s="5" t="s">
        <v>37</v>
      </c>
      <c r="F99" s="14" t="n">
        <v>1260</v>
      </c>
      <c r="G99" s="14" t="n">
        <v>4416.91150135729</v>
      </c>
      <c r="H99" s="8" t="n">
        <f aca="false">G99-G100</f>
        <v>21.0323059578677</v>
      </c>
      <c r="I99" s="8" t="n">
        <v>8</v>
      </c>
      <c r="J99" s="5" t="n">
        <v>1</v>
      </c>
      <c r="K99" s="5" t="n">
        <v>5</v>
      </c>
      <c r="L99" s="5" t="n">
        <f aca="false">J99+K99</f>
        <v>6</v>
      </c>
    </row>
    <row r="100" s="1" customFormat="true" ht="16.5" hidden="false" customHeight="false" outlineLevel="0" collapsed="false">
      <c r="A100" s="5" t="n">
        <v>98</v>
      </c>
      <c r="B100" s="5" t="n">
        <v>150365</v>
      </c>
      <c r="C100" s="5" t="s">
        <v>203</v>
      </c>
      <c r="D100" s="44" t="n">
        <v>31690</v>
      </c>
      <c r="E100" s="5" t="s">
        <v>37</v>
      </c>
      <c r="F100" s="14" t="n">
        <v>1013</v>
      </c>
      <c r="G100" s="14" t="n">
        <v>4395.87919539942</v>
      </c>
      <c r="H100" s="8" t="n">
        <f aca="false">G100-G101</f>
        <v>51.7951918010931</v>
      </c>
      <c r="I100" s="8" t="n">
        <v>2</v>
      </c>
      <c r="J100" s="5" t="n">
        <v>1</v>
      </c>
      <c r="K100" s="5" t="n">
        <v>1</v>
      </c>
      <c r="L100" s="5" t="n">
        <f aca="false">J100+K100</f>
        <v>2</v>
      </c>
    </row>
    <row r="101" s="1" customFormat="true" ht="16.5" hidden="false" customHeight="false" outlineLevel="0" collapsed="false">
      <c r="A101" s="5" t="n">
        <v>99</v>
      </c>
      <c r="B101" s="5" t="n">
        <v>150492</v>
      </c>
      <c r="C101" s="5" t="s">
        <v>122</v>
      </c>
      <c r="D101" s="44" t="n">
        <v>27988</v>
      </c>
      <c r="E101" s="5" t="s">
        <v>30</v>
      </c>
      <c r="F101" s="14" t="n">
        <v>1440</v>
      </c>
      <c r="G101" s="14" t="n">
        <v>4344.08400359833</v>
      </c>
      <c r="H101" s="8" t="n">
        <f aca="false">G101-G102</f>
        <v>13.736188038386</v>
      </c>
      <c r="I101" s="8" t="n">
        <v>0</v>
      </c>
      <c r="J101" s="5" t="n">
        <v>0</v>
      </c>
      <c r="K101" s="5" t="n">
        <v>1</v>
      </c>
      <c r="L101" s="5" t="n">
        <f aca="false">J101+K101</f>
        <v>1</v>
      </c>
    </row>
    <row r="102" s="1" customFormat="true" ht="16.5" hidden="false" customHeight="false" outlineLevel="0" collapsed="false">
      <c r="A102" s="50" t="n">
        <v>100</v>
      </c>
      <c r="B102" s="50" t="n">
        <v>135612</v>
      </c>
      <c r="C102" s="50" t="s">
        <v>146</v>
      </c>
      <c r="D102" s="51" t="n">
        <v>30171</v>
      </c>
      <c r="E102" s="50" t="s">
        <v>9</v>
      </c>
      <c r="F102" s="55" t="n">
        <v>1177</v>
      </c>
      <c r="G102" s="55" t="n">
        <v>4330.34781555994</v>
      </c>
      <c r="H102" s="53" t="n">
        <f aca="false">G102-G103</f>
        <v>2.75800582879219</v>
      </c>
      <c r="I102" s="8" t="n">
        <v>5</v>
      </c>
      <c r="J102" s="5" t="n">
        <v>0</v>
      </c>
      <c r="K102" s="5" t="n">
        <v>3</v>
      </c>
      <c r="L102" s="5" t="n">
        <f aca="false">J102+K102</f>
        <v>3</v>
      </c>
    </row>
    <row r="103" s="1" customFormat="true" ht="16.5" hidden="false" customHeight="false" outlineLevel="0" collapsed="false">
      <c r="A103" s="5" t="n">
        <v>101</v>
      </c>
      <c r="B103" s="5" t="n">
        <v>139339</v>
      </c>
      <c r="C103" s="5" t="s">
        <v>149</v>
      </c>
      <c r="D103" s="44" t="n">
        <v>32337</v>
      </c>
      <c r="E103" s="5" t="s">
        <v>43</v>
      </c>
      <c r="F103" s="14" t="n">
        <v>919</v>
      </c>
      <c r="G103" s="14" t="n">
        <v>4327.58980973115</v>
      </c>
      <c r="H103" s="8" t="n">
        <f aca="false">G103-G104</f>
        <v>9.53726824758633</v>
      </c>
      <c r="I103" s="8" t="n">
        <v>3</v>
      </c>
      <c r="J103" s="5" t="n">
        <v>0</v>
      </c>
      <c r="K103" s="5" t="n">
        <v>0</v>
      </c>
      <c r="L103" s="5" t="n">
        <f aca="false">J103+K103</f>
        <v>0</v>
      </c>
    </row>
    <row r="104" customFormat="false" ht="16.5" hidden="false" customHeight="false" outlineLevel="0" collapsed="false">
      <c r="A104" s="5" t="n">
        <v>102</v>
      </c>
      <c r="B104" s="5" t="n">
        <v>174831</v>
      </c>
      <c r="C104" s="5" t="s">
        <v>115</v>
      </c>
      <c r="D104" s="44" t="n">
        <v>28707</v>
      </c>
      <c r="E104" s="5" t="s">
        <v>22</v>
      </c>
      <c r="F104" s="14" t="n">
        <v>1346</v>
      </c>
      <c r="G104" s="14" t="n">
        <v>4318.05254148357</v>
      </c>
      <c r="H104" s="8" t="n">
        <f aca="false">G104-G105</f>
        <v>19.1725457707744</v>
      </c>
      <c r="I104" s="8" t="n">
        <v>1</v>
      </c>
      <c r="J104" s="5" t="n">
        <v>0</v>
      </c>
      <c r="K104" s="5" t="n">
        <v>5</v>
      </c>
      <c r="L104" s="5" t="n">
        <f aca="false">J104+K104</f>
        <v>5</v>
      </c>
    </row>
    <row r="105" s="1" customFormat="true" ht="16.5" hidden="false" customHeight="false" outlineLevel="0" collapsed="false">
      <c r="A105" s="5" t="n">
        <v>103</v>
      </c>
      <c r="B105" s="5" t="n">
        <v>150280</v>
      </c>
      <c r="C105" s="5" t="s">
        <v>217</v>
      </c>
      <c r="D105" s="44" t="n">
        <v>30166</v>
      </c>
      <c r="E105" s="5" t="s">
        <v>51</v>
      </c>
      <c r="F105" s="14" t="n">
        <v>1170</v>
      </c>
      <c r="G105" s="14" t="n">
        <v>4298.87999571279</v>
      </c>
      <c r="H105" s="8" t="n">
        <f aca="false">G105-G106</f>
        <v>8.27932299589702</v>
      </c>
      <c r="I105" s="8" t="n">
        <v>0</v>
      </c>
      <c r="J105" s="5" t="n">
        <v>0</v>
      </c>
      <c r="K105" s="5" t="n">
        <v>1</v>
      </c>
      <c r="L105" s="5" t="n">
        <f aca="false">J105+K105</f>
        <v>1</v>
      </c>
    </row>
    <row r="106" s="1" customFormat="true" ht="16.5" hidden="false" customHeight="false" outlineLevel="0" collapsed="false">
      <c r="A106" s="5" t="n">
        <v>104</v>
      </c>
      <c r="B106" s="5" t="n">
        <v>133935</v>
      </c>
      <c r="C106" s="5" t="s">
        <v>159</v>
      </c>
      <c r="D106" s="44" t="n">
        <v>28046</v>
      </c>
      <c r="E106" s="5" t="s">
        <v>43</v>
      </c>
      <c r="F106" s="14" t="n">
        <v>1416</v>
      </c>
      <c r="G106" s="14" t="n">
        <v>4290.60067271689</v>
      </c>
      <c r="H106" s="8" t="n">
        <f aca="false">G106-G107</f>
        <v>21.4478804431647</v>
      </c>
      <c r="I106" s="8" t="n">
        <v>10</v>
      </c>
      <c r="J106" s="5" t="n">
        <v>0</v>
      </c>
      <c r="K106" s="5" t="n">
        <v>6</v>
      </c>
      <c r="L106" s="5" t="n">
        <f aca="false">J106+K106</f>
        <v>6</v>
      </c>
    </row>
    <row r="107" s="1" customFormat="true" ht="16.5" hidden="false" customHeight="false" outlineLevel="0" collapsed="false">
      <c r="A107" s="5" t="n">
        <v>105</v>
      </c>
      <c r="B107" s="5" t="n">
        <v>109353</v>
      </c>
      <c r="C107" s="5" t="s">
        <v>162</v>
      </c>
      <c r="D107" s="44" t="n">
        <v>31920</v>
      </c>
      <c r="E107" s="5" t="s">
        <v>49</v>
      </c>
      <c r="F107" s="14" t="n">
        <v>956</v>
      </c>
      <c r="G107" s="14" t="n">
        <v>4269.15279227373</v>
      </c>
      <c r="H107" s="8" t="n">
        <f aca="false">G107-G108</f>
        <v>9.07138846978069</v>
      </c>
      <c r="I107" s="8" t="n">
        <v>2</v>
      </c>
      <c r="J107" s="5" t="n">
        <v>0</v>
      </c>
      <c r="K107" s="5" t="n">
        <v>2</v>
      </c>
      <c r="L107" s="5" t="n">
        <f aca="false">J107+K107</f>
        <v>2</v>
      </c>
    </row>
    <row r="108" s="1" customFormat="true" ht="16.5" hidden="false" customHeight="false" outlineLevel="0" collapsed="false">
      <c r="A108" s="5" t="n">
        <v>106</v>
      </c>
      <c r="B108" s="5" t="n">
        <v>153619</v>
      </c>
      <c r="C108" s="5" t="s">
        <v>206</v>
      </c>
      <c r="D108" s="44" t="n">
        <v>31271</v>
      </c>
      <c r="E108" s="5" t="s">
        <v>22</v>
      </c>
      <c r="F108" s="14" t="n">
        <v>1030</v>
      </c>
      <c r="G108" s="14" t="n">
        <v>4260.08140380395</v>
      </c>
      <c r="H108" s="8" t="n">
        <f aca="false">G108-G109</f>
        <v>8.10125307459202</v>
      </c>
      <c r="I108" s="8" t="n">
        <v>3</v>
      </c>
      <c r="J108" s="5" t="n">
        <v>0</v>
      </c>
      <c r="K108" s="5" t="n">
        <v>4</v>
      </c>
      <c r="L108" s="5" t="n">
        <f aca="false">J108+K108</f>
        <v>4</v>
      </c>
    </row>
    <row r="109" customFormat="false" ht="16.5" hidden="false" customHeight="false" outlineLevel="0" collapsed="false">
      <c r="A109" s="5" t="n">
        <v>107</v>
      </c>
      <c r="B109" s="5" t="n">
        <v>124865</v>
      </c>
      <c r="C109" s="5" t="s">
        <v>97</v>
      </c>
      <c r="D109" s="44" t="n">
        <v>31447</v>
      </c>
      <c r="E109" s="5" t="s">
        <v>51</v>
      </c>
      <c r="F109" s="14" t="n">
        <v>1006</v>
      </c>
      <c r="G109" s="14" t="n">
        <v>4251.98015072936</v>
      </c>
      <c r="H109" s="8" t="n">
        <f aca="false">G109-G110</f>
        <v>22.3940622671907</v>
      </c>
      <c r="I109" s="8" t="n">
        <v>0</v>
      </c>
      <c r="J109" s="5" t="n">
        <v>1</v>
      </c>
      <c r="K109" s="5" t="n">
        <v>4</v>
      </c>
      <c r="L109" s="5" t="n">
        <f aca="false">J109+K109</f>
        <v>5</v>
      </c>
    </row>
    <row r="110" s="1" customFormat="true" ht="16.5" hidden="false" customHeight="false" outlineLevel="0" collapsed="false">
      <c r="A110" s="50" t="n">
        <v>108</v>
      </c>
      <c r="B110" s="50" t="n">
        <v>148336</v>
      </c>
      <c r="C110" s="50" t="s">
        <v>193</v>
      </c>
      <c r="D110" s="51" t="n">
        <v>31206</v>
      </c>
      <c r="E110" s="50" t="s">
        <v>9</v>
      </c>
      <c r="F110" s="55" t="n">
        <v>1030</v>
      </c>
      <c r="G110" s="55" t="n">
        <v>4229.58608846217</v>
      </c>
      <c r="H110" s="53" t="n">
        <f aca="false">G110-G111</f>
        <v>13.8941030405776</v>
      </c>
      <c r="I110" s="8" t="n">
        <v>1</v>
      </c>
      <c r="J110" s="5" t="n">
        <v>0</v>
      </c>
      <c r="K110" s="5" t="n">
        <v>5</v>
      </c>
      <c r="L110" s="5" t="n">
        <f aca="false">J110+K110</f>
        <v>5</v>
      </c>
    </row>
    <row r="111" s="1" customFormat="true" ht="16.5" hidden="false" customHeight="false" outlineLevel="0" collapsed="false">
      <c r="A111" s="5" t="n">
        <v>109</v>
      </c>
      <c r="B111" s="5" t="n">
        <v>180995</v>
      </c>
      <c r="C111" s="5" t="s">
        <v>98</v>
      </c>
      <c r="D111" s="44" t="n">
        <v>32374</v>
      </c>
      <c r="E111" s="5" t="s">
        <v>49</v>
      </c>
      <c r="F111" s="14" t="n">
        <v>890</v>
      </c>
      <c r="G111" s="14" t="n">
        <v>4215.69198542159</v>
      </c>
      <c r="H111" s="8" t="n">
        <f aca="false">G111-G112</f>
        <v>24.341613692628</v>
      </c>
      <c r="I111" s="8" t="n">
        <v>2</v>
      </c>
      <c r="J111" s="5" t="n">
        <v>0</v>
      </c>
      <c r="K111" s="5" t="n">
        <v>2</v>
      </c>
      <c r="L111" s="5" t="n">
        <f aca="false">J111+K111</f>
        <v>2</v>
      </c>
    </row>
    <row r="112" s="1" customFormat="true" ht="16.5" hidden="false" customHeight="false" outlineLevel="0" collapsed="false">
      <c r="A112" s="5" t="n">
        <v>110</v>
      </c>
      <c r="B112" s="5" t="n">
        <v>155444</v>
      </c>
      <c r="C112" s="5" t="s">
        <v>123</v>
      </c>
      <c r="D112" s="44" t="n">
        <v>27808</v>
      </c>
      <c r="E112" s="5" t="s">
        <v>47</v>
      </c>
      <c r="F112" s="14" t="n">
        <v>1410</v>
      </c>
      <c r="G112" s="14" t="n">
        <v>4191.35037172896</v>
      </c>
      <c r="H112" s="8" t="n">
        <f aca="false">G112-G113</f>
        <v>2.34075836847387</v>
      </c>
      <c r="I112" s="8" t="n">
        <v>0</v>
      </c>
      <c r="J112" s="5" t="n">
        <v>0</v>
      </c>
      <c r="K112" s="5" t="n">
        <v>4</v>
      </c>
      <c r="L112" s="5" t="n">
        <f aca="false">J112+K112</f>
        <v>4</v>
      </c>
    </row>
    <row r="113" s="1" customFormat="true" ht="16.5" hidden="false" customHeight="false" outlineLevel="0" collapsed="false">
      <c r="A113" s="5" t="n">
        <v>111</v>
      </c>
      <c r="B113" s="5" t="n">
        <v>134079</v>
      </c>
      <c r="C113" s="5" t="s">
        <v>57</v>
      </c>
      <c r="D113" s="44" t="n">
        <v>31879</v>
      </c>
      <c r="E113" s="5" t="s">
        <v>43</v>
      </c>
      <c r="F113" s="14" t="n">
        <v>941</v>
      </c>
      <c r="G113" s="14" t="n">
        <v>4189.00961336049</v>
      </c>
      <c r="H113" s="8" t="n">
        <f aca="false">G113-G114</f>
        <v>5.11024167684263</v>
      </c>
      <c r="I113" s="8" t="n">
        <v>3</v>
      </c>
      <c r="J113" s="5" t="n">
        <v>0</v>
      </c>
      <c r="K113" s="5" t="n">
        <v>2</v>
      </c>
      <c r="L113" s="5" t="n">
        <f aca="false">J113+K113</f>
        <v>2</v>
      </c>
    </row>
    <row r="114" s="1" customFormat="true" ht="16.5" hidden="false" customHeight="false" outlineLevel="0" collapsed="false">
      <c r="A114" s="5" t="n">
        <v>112</v>
      </c>
      <c r="B114" s="5" t="n">
        <v>183983</v>
      </c>
      <c r="C114" s="5" t="s">
        <v>67</v>
      </c>
      <c r="D114" s="44" t="n">
        <v>32500</v>
      </c>
      <c r="E114" s="5" t="s">
        <v>37</v>
      </c>
      <c r="F114" s="14" t="n">
        <v>868</v>
      </c>
      <c r="G114" s="14" t="n">
        <v>4183.89937168364</v>
      </c>
      <c r="H114" s="8" t="n">
        <f aca="false">G114-G115</f>
        <v>13.2185654350651</v>
      </c>
      <c r="I114" s="8" t="n">
        <v>0</v>
      </c>
      <c r="J114" s="5" t="n">
        <v>0</v>
      </c>
      <c r="K114" s="5" t="n">
        <v>2</v>
      </c>
      <c r="L114" s="5" t="n">
        <f aca="false">J114+K114</f>
        <v>2</v>
      </c>
    </row>
    <row r="115" s="1" customFormat="true" ht="16.5" hidden="false" customHeight="false" outlineLevel="0" collapsed="false">
      <c r="A115" s="5" t="n">
        <v>113</v>
      </c>
      <c r="B115" s="5" t="n">
        <v>169186</v>
      </c>
      <c r="C115" s="5" t="s">
        <v>86</v>
      </c>
      <c r="D115" s="44" t="n">
        <v>30293</v>
      </c>
      <c r="E115" s="5" t="s">
        <v>14</v>
      </c>
      <c r="F115" s="14" t="n">
        <v>1118</v>
      </c>
      <c r="G115" s="14" t="n">
        <v>4170.68080624858</v>
      </c>
      <c r="H115" s="8" t="n">
        <f aca="false">G115-G116</f>
        <v>4.01697414078626</v>
      </c>
      <c r="I115" s="8" t="n">
        <v>0</v>
      </c>
      <c r="J115" s="5" t="n">
        <v>1</v>
      </c>
      <c r="K115" s="5" t="n">
        <v>5</v>
      </c>
      <c r="L115" s="5" t="n">
        <f aca="false">J115+K115</f>
        <v>6</v>
      </c>
    </row>
    <row r="116" s="1" customFormat="true" ht="16.5" hidden="false" customHeight="false" outlineLevel="0" collapsed="false">
      <c r="A116" s="50" t="n">
        <v>114</v>
      </c>
      <c r="B116" s="50" t="n">
        <v>281466</v>
      </c>
      <c r="C116" s="50" t="s">
        <v>168</v>
      </c>
      <c r="D116" s="51" t="n">
        <v>31801</v>
      </c>
      <c r="E116" s="50" t="s">
        <v>9</v>
      </c>
      <c r="F116" s="55" t="n">
        <v>947</v>
      </c>
      <c r="G116" s="55" t="n">
        <v>4166.66383210779</v>
      </c>
      <c r="H116" s="53" t="n">
        <f aca="false">G116-G117</f>
        <v>13.9499957697226</v>
      </c>
      <c r="I116" s="8" t="n">
        <v>7</v>
      </c>
      <c r="J116" s="5" t="n">
        <v>0</v>
      </c>
      <c r="K116" s="5" t="n">
        <v>1</v>
      </c>
      <c r="L116" s="5" t="n">
        <f aca="false">J116+K116</f>
        <v>1</v>
      </c>
    </row>
    <row r="117" customFormat="false" ht="16.5" hidden="false" customHeight="false" outlineLevel="0" collapsed="false">
      <c r="A117" s="5" t="n">
        <v>115</v>
      </c>
      <c r="B117" s="5" t="n">
        <v>150286</v>
      </c>
      <c r="C117" s="5" t="s">
        <v>169</v>
      </c>
      <c r="D117" s="44" t="n">
        <v>27849</v>
      </c>
      <c r="E117" s="5" t="s">
        <v>47</v>
      </c>
      <c r="F117" s="14" t="n">
        <v>1393</v>
      </c>
      <c r="G117" s="14" t="n">
        <v>4152.71383633807</v>
      </c>
      <c r="H117" s="8" t="n">
        <f aca="false">G117-G118</f>
        <v>14.6872854056428</v>
      </c>
      <c r="I117" s="8" t="n">
        <v>3</v>
      </c>
      <c r="J117" s="5" t="n">
        <v>0</v>
      </c>
      <c r="K117" s="5" t="n">
        <v>2</v>
      </c>
      <c r="L117" s="5" t="n">
        <f aca="false">J117+K117</f>
        <v>2</v>
      </c>
    </row>
    <row r="118" s="1" customFormat="true" ht="16.5" hidden="false" customHeight="false" outlineLevel="0" collapsed="false">
      <c r="A118" s="5" t="n">
        <v>116</v>
      </c>
      <c r="B118" s="5" t="n">
        <v>111522</v>
      </c>
      <c r="C118" s="5" t="s">
        <v>183</v>
      </c>
      <c r="D118" s="44" t="n">
        <v>28073</v>
      </c>
      <c r="E118" s="5" t="s">
        <v>43</v>
      </c>
      <c r="F118" s="14" t="n">
        <v>1363</v>
      </c>
      <c r="G118" s="14" t="n">
        <v>4138.02655093243</v>
      </c>
      <c r="H118" s="8" t="n">
        <f aca="false">G118-G119</f>
        <v>24.1076935341471</v>
      </c>
      <c r="I118" s="8" t="n">
        <v>0</v>
      </c>
      <c r="J118" s="5" t="n">
        <v>2</v>
      </c>
      <c r="K118" s="5" t="n">
        <v>2</v>
      </c>
      <c r="L118" s="5" t="n">
        <f aca="false">J118+K118</f>
        <v>4</v>
      </c>
    </row>
    <row r="119" s="1" customFormat="true" ht="16.5" hidden="false" customHeight="false" outlineLevel="0" collapsed="false">
      <c r="A119" s="5" t="n">
        <v>117</v>
      </c>
      <c r="B119" s="5" t="n">
        <v>169918</v>
      </c>
      <c r="C119" s="5" t="s">
        <v>154</v>
      </c>
      <c r="D119" s="44" t="n">
        <v>27296</v>
      </c>
      <c r="E119" s="5" t="s">
        <v>77</v>
      </c>
      <c r="F119" s="14" t="n">
        <v>1442</v>
      </c>
      <c r="G119" s="14" t="n">
        <v>4113.91885739828</v>
      </c>
      <c r="H119" s="8" t="n">
        <f aca="false">G119-G120</f>
        <v>1.54214609333667</v>
      </c>
      <c r="I119" s="8" t="n">
        <v>0</v>
      </c>
      <c r="J119" s="5" t="n">
        <v>0</v>
      </c>
      <c r="K119" s="5" t="n">
        <v>3</v>
      </c>
      <c r="L119" s="5" t="n">
        <f aca="false">J119+K119</f>
        <v>3</v>
      </c>
    </row>
    <row r="120" s="1" customFormat="true" ht="16.5" hidden="false" customHeight="false" outlineLevel="0" collapsed="false">
      <c r="A120" s="5" t="n">
        <v>118</v>
      </c>
      <c r="B120" s="5" t="n">
        <v>134094</v>
      </c>
      <c r="C120" s="5" t="s">
        <v>242</v>
      </c>
      <c r="D120" s="44" t="n">
        <v>31386</v>
      </c>
      <c r="E120" s="5" t="s">
        <v>43</v>
      </c>
      <c r="F120" s="14" t="n">
        <v>982</v>
      </c>
      <c r="G120" s="14" t="n">
        <v>4112.37671130494</v>
      </c>
      <c r="H120" s="8" t="n">
        <f aca="false">G120-G121</f>
        <v>7.98006819209149</v>
      </c>
      <c r="I120" s="8" t="n">
        <v>2</v>
      </c>
      <c r="J120" s="5" t="n">
        <v>0</v>
      </c>
      <c r="K120" s="5" t="n">
        <v>6</v>
      </c>
      <c r="L120" s="5" t="n">
        <f aca="false">J120+K120</f>
        <v>6</v>
      </c>
    </row>
    <row r="121" s="1" customFormat="true" ht="16.5" hidden="false" customHeight="false" outlineLevel="0" collapsed="false">
      <c r="A121" s="5" t="n">
        <v>119</v>
      </c>
      <c r="B121" s="5" t="n">
        <v>150334</v>
      </c>
      <c r="C121" s="5" t="s">
        <v>133</v>
      </c>
      <c r="D121" s="44" t="n">
        <v>27282</v>
      </c>
      <c r="E121" s="5" t="s">
        <v>47</v>
      </c>
      <c r="F121" s="14" t="n">
        <v>1440</v>
      </c>
      <c r="G121" s="14" t="n">
        <v>4104.39664311285</v>
      </c>
      <c r="H121" s="8" t="n">
        <f aca="false">G121-G122</f>
        <v>8.5162380300917</v>
      </c>
      <c r="I121" s="8" t="n">
        <v>0</v>
      </c>
      <c r="J121" s="5" t="n">
        <v>0</v>
      </c>
      <c r="K121" s="5" t="n">
        <v>0</v>
      </c>
      <c r="L121" s="5" t="n">
        <f aca="false">J121+K121</f>
        <v>0</v>
      </c>
    </row>
    <row r="122" s="1" customFormat="true" ht="16.5" hidden="false" customHeight="false" outlineLevel="0" collapsed="false">
      <c r="A122" s="5" t="n">
        <v>120</v>
      </c>
      <c r="B122" s="5" t="n">
        <v>133799</v>
      </c>
      <c r="C122" s="5" t="s">
        <v>158</v>
      </c>
      <c r="D122" s="44" t="n">
        <v>28060</v>
      </c>
      <c r="E122" s="5" t="s">
        <v>12</v>
      </c>
      <c r="F122" s="14" t="n">
        <v>1350</v>
      </c>
      <c r="G122" s="14" t="n">
        <v>4095.88040508276</v>
      </c>
      <c r="H122" s="8" t="n">
        <f aca="false">G122-G123</f>
        <v>5.32454981163755</v>
      </c>
      <c r="I122" s="8" t="n">
        <v>0</v>
      </c>
      <c r="J122" s="5" t="n">
        <v>0</v>
      </c>
      <c r="K122" s="5" t="n">
        <v>0</v>
      </c>
      <c r="L122" s="5" t="n">
        <f aca="false">J122+K122</f>
        <v>0</v>
      </c>
    </row>
    <row r="123" s="1" customFormat="true" ht="16.5" hidden="false" customHeight="false" outlineLevel="0" collapsed="false">
      <c r="A123" s="5" t="n">
        <v>121</v>
      </c>
      <c r="B123" s="5" t="n">
        <v>134453</v>
      </c>
      <c r="C123" s="5" t="s">
        <v>121</v>
      </c>
      <c r="D123" s="44" t="n">
        <v>28271</v>
      </c>
      <c r="E123" s="5" t="s">
        <v>37</v>
      </c>
      <c r="F123" s="14" t="n">
        <v>1324</v>
      </c>
      <c r="G123" s="14" t="n">
        <v>4090.55585527112</v>
      </c>
      <c r="H123" s="8" t="n">
        <f aca="false">G123-G124</f>
        <v>3.84669644747373</v>
      </c>
      <c r="I123" s="8" t="n">
        <v>3</v>
      </c>
      <c r="J123" s="5" t="n">
        <v>0</v>
      </c>
      <c r="K123" s="5" t="n">
        <v>0</v>
      </c>
      <c r="L123" s="5" t="n">
        <f aca="false">J123+K123</f>
        <v>0</v>
      </c>
    </row>
    <row r="124" customFormat="false" ht="16.5" hidden="false" customHeight="false" outlineLevel="0" collapsed="false">
      <c r="A124" s="50" t="n">
        <v>122</v>
      </c>
      <c r="B124" s="50" t="n">
        <v>186363</v>
      </c>
      <c r="C124" s="50" t="s">
        <v>66</v>
      </c>
      <c r="D124" s="51" t="n">
        <v>30872</v>
      </c>
      <c r="E124" s="50" t="s">
        <v>9</v>
      </c>
      <c r="F124" s="55" t="n">
        <v>1030</v>
      </c>
      <c r="G124" s="55" t="n">
        <v>4086.70915882365</v>
      </c>
      <c r="H124" s="53" t="n">
        <f aca="false">G124-G125</f>
        <v>3.94063760559948</v>
      </c>
      <c r="I124" s="8" t="n">
        <v>2</v>
      </c>
      <c r="J124" s="5" t="n">
        <v>0</v>
      </c>
      <c r="K124" s="5" t="n">
        <v>1</v>
      </c>
      <c r="L124" s="5" t="n">
        <f aca="false">J124+K124</f>
        <v>1</v>
      </c>
    </row>
    <row r="125" s="1" customFormat="true" ht="16.5" hidden="false" customHeight="false" outlineLevel="0" collapsed="false">
      <c r="A125" s="5" t="n">
        <v>123</v>
      </c>
      <c r="B125" s="5" t="n">
        <v>102609</v>
      </c>
      <c r="C125" s="5" t="s">
        <v>82</v>
      </c>
      <c r="D125" s="44" t="n">
        <v>30655</v>
      </c>
      <c r="E125" s="5" t="s">
        <v>77</v>
      </c>
      <c r="F125" s="14" t="n">
        <v>1054</v>
      </c>
      <c r="G125" s="14" t="n">
        <v>4082.76852121805</v>
      </c>
      <c r="H125" s="8" t="n">
        <f aca="false">G125-G126</f>
        <v>6.59482472270975</v>
      </c>
      <c r="I125" s="8" t="n">
        <v>0</v>
      </c>
      <c r="J125" s="5" t="n">
        <v>0</v>
      </c>
      <c r="K125" s="5" t="n">
        <v>4</v>
      </c>
      <c r="L125" s="5" t="n">
        <f aca="false">J125+K125</f>
        <v>4</v>
      </c>
    </row>
    <row r="126" s="1" customFormat="true" ht="16.5" hidden="false" customHeight="false" outlineLevel="0" collapsed="false">
      <c r="A126" s="5" t="n">
        <v>124</v>
      </c>
      <c r="B126" s="5" t="n">
        <v>133193</v>
      </c>
      <c r="C126" s="5" t="s">
        <v>128</v>
      </c>
      <c r="D126" s="44" t="n">
        <v>27585</v>
      </c>
      <c r="E126" s="5" t="s">
        <v>77</v>
      </c>
      <c r="F126" s="14" t="n">
        <v>1396</v>
      </c>
      <c r="G126" s="14" t="n">
        <v>4076.17369649534</v>
      </c>
      <c r="H126" s="8" t="n">
        <f aca="false">G126-G127</f>
        <v>4.36178453609364</v>
      </c>
      <c r="I126" s="8" t="n">
        <v>1</v>
      </c>
      <c r="J126" s="5" t="n">
        <v>0</v>
      </c>
      <c r="K126" s="5" t="n">
        <v>5</v>
      </c>
      <c r="L126" s="5" t="n">
        <f aca="false">J126+K126</f>
        <v>5</v>
      </c>
    </row>
    <row r="127" s="1" customFormat="true" ht="16.5" hidden="false" customHeight="false" outlineLevel="0" collapsed="false">
      <c r="A127" s="5" t="n">
        <v>125</v>
      </c>
      <c r="B127" s="5" t="n">
        <v>125623</v>
      </c>
      <c r="C127" s="5" t="s">
        <v>125</v>
      </c>
      <c r="D127" s="44" t="n">
        <v>31209</v>
      </c>
      <c r="E127" s="5" t="s">
        <v>17</v>
      </c>
      <c r="F127" s="14" t="n">
        <v>990</v>
      </c>
      <c r="G127" s="14" t="n">
        <v>4071.81191195925</v>
      </c>
      <c r="H127" s="8" t="n">
        <f aca="false">G127-G128</f>
        <v>8.16752546380758</v>
      </c>
      <c r="I127" s="8" t="n">
        <v>0</v>
      </c>
      <c r="J127" s="5" t="n">
        <v>0</v>
      </c>
      <c r="K127" s="5" t="n">
        <v>7</v>
      </c>
      <c r="L127" s="5" t="n">
        <f aca="false">J127+K127</f>
        <v>7</v>
      </c>
    </row>
    <row r="128" customFormat="false" ht="16.5" hidden="false" customHeight="false" outlineLevel="0" collapsed="false">
      <c r="A128" s="5" t="n">
        <v>126</v>
      </c>
      <c r="B128" s="5" t="n">
        <v>144020</v>
      </c>
      <c r="C128" s="5" t="s">
        <v>320</v>
      </c>
      <c r="D128" s="44" t="n">
        <v>32769</v>
      </c>
      <c r="E128" s="5" t="s">
        <v>51</v>
      </c>
      <c r="F128" s="14" t="n">
        <v>818</v>
      </c>
      <c r="G128" s="14" t="n">
        <v>4063.64438649544</v>
      </c>
      <c r="H128" s="8" t="n">
        <f aca="false">G128-G129</f>
        <v>24.1519319157278</v>
      </c>
      <c r="I128" s="8" t="n">
        <v>0</v>
      </c>
      <c r="J128" s="5" t="n">
        <v>0</v>
      </c>
      <c r="K128" s="5" t="n">
        <v>3</v>
      </c>
      <c r="L128" s="5" t="n">
        <f aca="false">J128+K128</f>
        <v>3</v>
      </c>
    </row>
    <row r="129" s="1" customFormat="true" ht="16.5" hidden="false" customHeight="false" outlineLevel="0" collapsed="false">
      <c r="A129" s="5" t="n">
        <v>127</v>
      </c>
      <c r="B129" s="5" t="n">
        <v>134401</v>
      </c>
      <c r="C129" s="5" t="s">
        <v>31</v>
      </c>
      <c r="D129" s="44" t="n">
        <v>28804</v>
      </c>
      <c r="E129" s="5" t="s">
        <v>24</v>
      </c>
      <c r="F129" s="14" t="n">
        <v>1249</v>
      </c>
      <c r="G129" s="14" t="n">
        <v>4039.49245457971</v>
      </c>
      <c r="H129" s="8" t="n">
        <f aca="false">G129-G130</f>
        <v>7.88799776035694</v>
      </c>
      <c r="I129" s="8" t="n">
        <v>1</v>
      </c>
      <c r="J129" s="5" t="n">
        <v>0</v>
      </c>
      <c r="K129" s="5" t="n">
        <v>3</v>
      </c>
      <c r="L129" s="5" t="n">
        <f aca="false">J129+K129</f>
        <v>3</v>
      </c>
    </row>
    <row r="130" s="1" customFormat="true" ht="16.5" hidden="false" customHeight="false" outlineLevel="0" collapsed="false">
      <c r="A130" s="5" t="n">
        <v>128</v>
      </c>
      <c r="B130" s="5" t="n">
        <v>178360</v>
      </c>
      <c r="C130" s="5" t="s">
        <v>127</v>
      </c>
      <c r="D130" s="44" t="n">
        <v>27646</v>
      </c>
      <c r="E130" s="5" t="s">
        <v>47</v>
      </c>
      <c r="F130" s="14" t="n">
        <v>1374</v>
      </c>
      <c r="G130" s="14" t="n">
        <v>4031.60445681935</v>
      </c>
      <c r="H130" s="8" t="n">
        <f aca="false">G130-G131</f>
        <v>8.23726834745321</v>
      </c>
      <c r="I130" s="8" t="n">
        <v>0</v>
      </c>
      <c r="J130" s="5" t="n">
        <v>1</v>
      </c>
      <c r="K130" s="5" t="n">
        <v>4</v>
      </c>
      <c r="L130" s="5" t="n">
        <f aca="false">J130+K130</f>
        <v>5</v>
      </c>
    </row>
    <row r="131" s="1" customFormat="true" ht="16.5" hidden="false" customHeight="false" outlineLevel="0" collapsed="false">
      <c r="A131" s="5" t="n">
        <v>129</v>
      </c>
      <c r="B131" s="5" t="n">
        <v>155792</v>
      </c>
      <c r="C131" s="5" t="s">
        <v>164</v>
      </c>
      <c r="D131" s="44" t="n">
        <v>30773</v>
      </c>
      <c r="E131" s="5" t="s">
        <v>47</v>
      </c>
      <c r="F131" s="14" t="n">
        <v>1027</v>
      </c>
      <c r="G131" s="14" t="n">
        <v>4023.3671884719</v>
      </c>
      <c r="H131" s="8" t="n">
        <f aca="false">G131-G132</f>
        <v>2.70057801009989</v>
      </c>
      <c r="I131" s="8" t="n">
        <v>1</v>
      </c>
      <c r="J131" s="5" t="n">
        <v>0</v>
      </c>
      <c r="K131" s="5" t="n">
        <v>4</v>
      </c>
      <c r="L131" s="5" t="n">
        <f aca="false">J131+K131</f>
        <v>4</v>
      </c>
    </row>
    <row r="132" s="1" customFormat="true" ht="16.5" hidden="false" customHeight="false" outlineLevel="0" collapsed="false">
      <c r="A132" s="5" t="n">
        <v>130</v>
      </c>
      <c r="B132" s="5" t="n">
        <v>133960</v>
      </c>
      <c r="C132" s="5" t="s">
        <v>148</v>
      </c>
      <c r="D132" s="44" t="n">
        <v>30544</v>
      </c>
      <c r="E132" s="5" t="s">
        <v>43</v>
      </c>
      <c r="F132" s="14" t="n">
        <v>1051</v>
      </c>
      <c r="G132" s="14" t="n">
        <v>4020.6666104618</v>
      </c>
      <c r="H132" s="8" t="n">
        <f aca="false">G132-G133</f>
        <v>0.368643744742258</v>
      </c>
      <c r="I132" s="8" t="n">
        <v>8</v>
      </c>
      <c r="J132" s="5" t="n">
        <v>0</v>
      </c>
      <c r="K132" s="5" t="n">
        <v>10</v>
      </c>
      <c r="L132" s="5" t="n">
        <f aca="false">J132+K132</f>
        <v>10</v>
      </c>
    </row>
    <row r="133" s="1" customFormat="true" ht="16.5" hidden="false" customHeight="false" outlineLevel="0" collapsed="false">
      <c r="A133" s="5" t="n">
        <v>131</v>
      </c>
      <c r="B133" s="5" t="n">
        <v>155782</v>
      </c>
      <c r="C133" s="5" t="s">
        <v>46</v>
      </c>
      <c r="D133" s="44" t="n">
        <v>31831</v>
      </c>
      <c r="E133" s="5" t="s">
        <v>47</v>
      </c>
      <c r="F133" s="14" t="n">
        <v>908</v>
      </c>
      <c r="G133" s="14" t="n">
        <v>4020.29796671706</v>
      </c>
      <c r="H133" s="8" t="n">
        <f aca="false">G133-G134</f>
        <v>12.5377526071252</v>
      </c>
      <c r="I133" s="8" t="n">
        <v>0</v>
      </c>
      <c r="J133" s="5" t="n">
        <v>1</v>
      </c>
      <c r="K133" s="5" t="n">
        <v>5</v>
      </c>
      <c r="L133" s="5" t="n">
        <f aca="false">J133+K133</f>
        <v>6</v>
      </c>
    </row>
    <row r="134" s="1" customFormat="true" ht="16.5" hidden="false" customHeight="false" outlineLevel="0" collapsed="false">
      <c r="A134" s="5" t="n">
        <v>132</v>
      </c>
      <c r="B134" s="5" t="n">
        <v>143875</v>
      </c>
      <c r="C134" s="5" t="s">
        <v>190</v>
      </c>
      <c r="D134" s="44" t="n">
        <v>32679</v>
      </c>
      <c r="E134" s="5" t="s">
        <v>51</v>
      </c>
      <c r="F134" s="14" t="n">
        <v>814</v>
      </c>
      <c r="G134" s="14" t="n">
        <v>4007.76021410993</v>
      </c>
      <c r="H134" s="8" t="n">
        <f aca="false">G134-G135</f>
        <v>17.8785105104871</v>
      </c>
      <c r="I134" s="8" t="n">
        <v>0</v>
      </c>
      <c r="J134" s="5" t="n">
        <v>0</v>
      </c>
      <c r="K134" s="5" t="n">
        <v>4</v>
      </c>
      <c r="L134" s="5" t="n">
        <f aca="false">J134+K134</f>
        <v>4</v>
      </c>
    </row>
    <row r="135" s="1" customFormat="true" ht="16.5" hidden="false" customHeight="false" outlineLevel="0" collapsed="false">
      <c r="A135" s="5" t="n">
        <v>133</v>
      </c>
      <c r="B135" s="5" t="n">
        <v>154899</v>
      </c>
      <c r="C135" s="5" t="s">
        <v>191</v>
      </c>
      <c r="D135" s="44" t="n">
        <v>30583</v>
      </c>
      <c r="E135" s="5" t="s">
        <v>37</v>
      </c>
      <c r="F135" s="14" t="n">
        <v>1040</v>
      </c>
      <c r="G135" s="14" t="n">
        <v>3989.88170359945</v>
      </c>
      <c r="H135" s="8" t="n">
        <f aca="false">G135-G136</f>
        <v>25.0770628323617</v>
      </c>
      <c r="I135" s="8" t="n">
        <v>1</v>
      </c>
      <c r="J135" s="5" t="n">
        <v>0</v>
      </c>
      <c r="K135" s="5" t="n">
        <v>7</v>
      </c>
      <c r="L135" s="5" t="n">
        <f aca="false">J135+K135</f>
        <v>7</v>
      </c>
    </row>
    <row r="136" s="1" customFormat="true" ht="16.5" hidden="false" customHeight="false" outlineLevel="0" collapsed="false">
      <c r="A136" s="5" t="n">
        <v>134</v>
      </c>
      <c r="B136" s="5" t="n">
        <v>150514</v>
      </c>
      <c r="C136" s="5" t="s">
        <v>126</v>
      </c>
      <c r="D136" s="44" t="n">
        <v>27658</v>
      </c>
      <c r="E136" s="5" t="s">
        <v>30</v>
      </c>
      <c r="F136" s="14" t="n">
        <v>1350</v>
      </c>
      <c r="G136" s="14" t="n">
        <v>3964.80464076708</v>
      </c>
      <c r="H136" s="8" t="n">
        <f aca="false">G136-G137</f>
        <v>47.7577923933991</v>
      </c>
      <c r="I136" s="8" t="n">
        <v>0</v>
      </c>
      <c r="J136" s="5" t="n">
        <v>0</v>
      </c>
      <c r="K136" s="5" t="n">
        <v>2</v>
      </c>
      <c r="L136" s="5" t="n">
        <f aca="false">J136+K136</f>
        <v>2</v>
      </c>
    </row>
    <row r="137" s="1" customFormat="true" ht="16.5" hidden="false" customHeight="false" outlineLevel="0" collapsed="false">
      <c r="A137" s="5" t="n">
        <v>135</v>
      </c>
      <c r="B137" s="5" t="n">
        <v>138708</v>
      </c>
      <c r="C137" s="5" t="s">
        <v>124</v>
      </c>
      <c r="D137" s="44" t="n">
        <v>32135</v>
      </c>
      <c r="E137" s="5" t="s">
        <v>28</v>
      </c>
      <c r="F137" s="14" t="n">
        <v>854</v>
      </c>
      <c r="G137" s="14" t="n">
        <v>3917.04684837368</v>
      </c>
      <c r="H137" s="8" t="n">
        <f aca="false">G137-G138</f>
        <v>37.3935656964618</v>
      </c>
      <c r="I137" s="8" t="n">
        <v>0</v>
      </c>
      <c r="J137" s="5" t="n">
        <v>0</v>
      </c>
      <c r="K137" s="5" t="n">
        <v>1</v>
      </c>
      <c r="L137" s="5" t="n">
        <f aca="false">J137+K137</f>
        <v>1</v>
      </c>
    </row>
    <row r="138" s="1" customFormat="true" ht="16.5" hidden="false" customHeight="false" outlineLevel="0" collapsed="false">
      <c r="A138" s="5" t="n">
        <v>136</v>
      </c>
      <c r="B138" s="5" t="n">
        <v>155732</v>
      </c>
      <c r="C138" s="5" t="s">
        <v>152</v>
      </c>
      <c r="D138" s="44" t="n">
        <v>27905</v>
      </c>
      <c r="E138" s="5" t="s">
        <v>28</v>
      </c>
      <c r="F138" s="14" t="n">
        <v>1295</v>
      </c>
      <c r="G138" s="14" t="n">
        <v>3879.65328267722</v>
      </c>
      <c r="H138" s="8" t="n">
        <f aca="false">G138-G139</f>
        <v>10.2981100143197</v>
      </c>
      <c r="I138" s="8" t="n">
        <v>2</v>
      </c>
      <c r="J138" s="5" t="n">
        <v>0</v>
      </c>
      <c r="K138" s="5" t="n">
        <v>3</v>
      </c>
      <c r="L138" s="5" t="n">
        <f aca="false">J138+K138</f>
        <v>3</v>
      </c>
    </row>
    <row r="139" customFormat="false" ht="16.5" hidden="false" customHeight="false" outlineLevel="0" collapsed="false">
      <c r="A139" s="5" t="n">
        <v>137</v>
      </c>
      <c r="B139" s="5" t="n">
        <v>101642</v>
      </c>
      <c r="C139" s="5" t="s">
        <v>140</v>
      </c>
      <c r="D139" s="44" t="n">
        <v>27824</v>
      </c>
      <c r="E139" s="5" t="s">
        <v>26</v>
      </c>
      <c r="F139" s="14" t="n">
        <v>1300</v>
      </c>
      <c r="G139" s="14" t="n">
        <v>3869.3551726629</v>
      </c>
      <c r="H139" s="8" t="n">
        <f aca="false">G139-G140</f>
        <v>33.3570406061554</v>
      </c>
      <c r="I139" s="8" t="n">
        <v>0</v>
      </c>
      <c r="J139" s="5" t="n">
        <v>0</v>
      </c>
      <c r="K139" s="5" t="n">
        <v>1</v>
      </c>
      <c r="L139" s="5" t="n">
        <f aca="false">J139+K139</f>
        <v>1</v>
      </c>
    </row>
    <row r="140" s="1" customFormat="true" ht="16.5" hidden="false" customHeight="false" outlineLevel="0" collapsed="false">
      <c r="A140" s="5" t="n">
        <v>138</v>
      </c>
      <c r="B140" s="5" t="n">
        <v>180893</v>
      </c>
      <c r="C140" s="5" t="s">
        <v>157</v>
      </c>
      <c r="D140" s="44" t="n">
        <v>28096</v>
      </c>
      <c r="E140" s="5" t="s">
        <v>47</v>
      </c>
      <c r="F140" s="14" t="n">
        <v>1260</v>
      </c>
      <c r="G140" s="14" t="n">
        <v>3835.99813205675</v>
      </c>
      <c r="H140" s="8" t="n">
        <f aca="false">G140-G141</f>
        <v>5.71314563294936</v>
      </c>
      <c r="I140" s="8" t="n">
        <v>7</v>
      </c>
      <c r="J140" s="5" t="n">
        <v>1</v>
      </c>
      <c r="K140" s="5" t="n">
        <v>2</v>
      </c>
      <c r="L140" s="5" t="n">
        <f aca="false">J140+K140</f>
        <v>3</v>
      </c>
    </row>
    <row r="141" s="1" customFormat="true" ht="16.5" hidden="false" customHeight="false" outlineLevel="0" collapsed="false">
      <c r="A141" s="5" t="n">
        <v>139</v>
      </c>
      <c r="B141" s="5" t="n">
        <v>313643</v>
      </c>
      <c r="C141" s="5" t="s">
        <v>27</v>
      </c>
      <c r="D141" s="44" t="n">
        <v>34491</v>
      </c>
      <c r="E141" s="5" t="s">
        <v>28</v>
      </c>
      <c r="F141" s="14" t="n">
        <v>586</v>
      </c>
      <c r="G141" s="14" t="n">
        <v>3830.2849864238</v>
      </c>
      <c r="H141" s="8" t="n">
        <f aca="false">G141-G142</f>
        <v>4.2879058365088</v>
      </c>
      <c r="I141" s="8" t="n">
        <v>1</v>
      </c>
      <c r="J141" s="5" t="n">
        <v>1</v>
      </c>
      <c r="K141" s="5" t="n">
        <v>4</v>
      </c>
      <c r="L141" s="5" t="n">
        <f aca="false">J141+K141</f>
        <v>5</v>
      </c>
    </row>
    <row r="142" s="1" customFormat="true" ht="16.5" hidden="false" customHeight="false" outlineLevel="0" collapsed="false">
      <c r="A142" s="5" t="n">
        <v>140</v>
      </c>
      <c r="B142" s="5" t="n">
        <v>160197</v>
      </c>
      <c r="C142" s="5" t="s">
        <v>136</v>
      </c>
      <c r="D142" s="44" t="n">
        <v>27203</v>
      </c>
      <c r="E142" s="5" t="s">
        <v>26</v>
      </c>
      <c r="F142" s="14" t="n">
        <v>1350</v>
      </c>
      <c r="G142" s="14" t="n">
        <v>3825.99708058729</v>
      </c>
      <c r="H142" s="8" t="n">
        <f aca="false">G142-G143</f>
        <v>52.2735168352106</v>
      </c>
      <c r="I142" s="8" t="n">
        <v>0</v>
      </c>
      <c r="J142" s="5" t="n">
        <v>0</v>
      </c>
      <c r="K142" s="5" t="n">
        <v>1</v>
      </c>
      <c r="L142" s="5" t="n">
        <f aca="false">J142+K142</f>
        <v>1</v>
      </c>
    </row>
    <row r="143" customFormat="false" ht="16.5" hidden="false" customHeight="false" outlineLevel="0" collapsed="false">
      <c r="A143" s="5" t="n">
        <v>141</v>
      </c>
      <c r="B143" s="5" t="n">
        <v>119806</v>
      </c>
      <c r="C143" s="5" t="s">
        <v>212</v>
      </c>
      <c r="D143" s="44" t="n">
        <v>31971</v>
      </c>
      <c r="E143" s="5" t="s">
        <v>24</v>
      </c>
      <c r="F143" s="14" t="n">
        <v>841</v>
      </c>
      <c r="G143" s="14" t="n">
        <v>3773.72356375208</v>
      </c>
      <c r="H143" s="8" t="n">
        <f aca="false">G143-G144</f>
        <v>59.4324338820466</v>
      </c>
      <c r="I143" s="8" t="n">
        <v>3</v>
      </c>
      <c r="J143" s="5" t="n">
        <v>0</v>
      </c>
      <c r="K143" s="5" t="n">
        <v>1</v>
      </c>
      <c r="L143" s="5" t="n">
        <f aca="false">J143+K143</f>
        <v>1</v>
      </c>
    </row>
    <row r="144" s="1" customFormat="true" ht="16.5" hidden="false" customHeight="false" outlineLevel="0" collapsed="false">
      <c r="A144" s="5" t="n">
        <v>142</v>
      </c>
      <c r="B144" s="5" t="n">
        <v>164437</v>
      </c>
      <c r="C144" s="5" t="s">
        <v>161</v>
      </c>
      <c r="D144" s="44" t="n">
        <v>27998</v>
      </c>
      <c r="E144" s="5" t="s">
        <v>51</v>
      </c>
      <c r="F144" s="14" t="n">
        <v>1230</v>
      </c>
      <c r="G144" s="14" t="n">
        <v>3714.29112987003</v>
      </c>
      <c r="H144" s="8" t="n">
        <f aca="false">G144-G145</f>
        <v>7.93611367530639</v>
      </c>
      <c r="I144" s="8" t="n">
        <v>0</v>
      </c>
      <c r="J144" s="5" t="n">
        <v>0</v>
      </c>
      <c r="K144" s="5" t="n">
        <v>2</v>
      </c>
      <c r="L144" s="5" t="n">
        <f aca="false">J144+K144</f>
        <v>2</v>
      </c>
    </row>
    <row r="145" s="1" customFormat="true" ht="16.5" hidden="false" customHeight="false" outlineLevel="0" collapsed="false">
      <c r="A145" s="5" t="n">
        <v>143</v>
      </c>
      <c r="B145" s="5" t="n">
        <v>101233</v>
      </c>
      <c r="C145" s="5" t="s">
        <v>111</v>
      </c>
      <c r="D145" s="44" t="n">
        <v>30579</v>
      </c>
      <c r="E145" s="5" t="s">
        <v>49</v>
      </c>
      <c r="F145" s="14" t="n">
        <v>965</v>
      </c>
      <c r="G145" s="14" t="n">
        <v>3706.35501619473</v>
      </c>
      <c r="H145" s="8" t="n">
        <f aca="false">G145-G146</f>
        <v>5.82164497380745</v>
      </c>
      <c r="I145" s="8" t="n">
        <v>3</v>
      </c>
      <c r="J145" s="5" t="n">
        <v>0</v>
      </c>
      <c r="K145" s="5" t="n">
        <v>7</v>
      </c>
      <c r="L145" s="5" t="n">
        <f aca="false">J145+K145</f>
        <v>7</v>
      </c>
    </row>
    <row r="146" s="1" customFormat="true" ht="16.5" hidden="false" customHeight="false" outlineLevel="0" collapsed="false">
      <c r="A146" s="5" t="n">
        <v>144</v>
      </c>
      <c r="B146" s="5" t="n">
        <v>134925</v>
      </c>
      <c r="C146" s="5" t="s">
        <v>153</v>
      </c>
      <c r="D146" s="44" t="n">
        <v>29508</v>
      </c>
      <c r="E146" s="5" t="s">
        <v>37</v>
      </c>
      <c r="F146" s="14" t="n">
        <v>1073</v>
      </c>
      <c r="G146" s="14" t="n">
        <v>3700.53337122092</v>
      </c>
      <c r="H146" s="8" t="n">
        <f aca="false">G146-G147</f>
        <v>15.8042106905696</v>
      </c>
      <c r="I146" s="8" t="n">
        <v>1</v>
      </c>
      <c r="J146" s="5" t="n">
        <v>0</v>
      </c>
      <c r="K146" s="5" t="n">
        <v>1</v>
      </c>
      <c r="L146" s="5" t="n">
        <f aca="false">J146+K146</f>
        <v>1</v>
      </c>
    </row>
    <row r="147" s="1" customFormat="true" ht="16.5" hidden="false" customHeight="false" outlineLevel="0" collapsed="false">
      <c r="A147" s="5" t="n">
        <v>145</v>
      </c>
      <c r="B147" s="5" t="n">
        <v>139307</v>
      </c>
      <c r="C147" s="5" t="s">
        <v>50</v>
      </c>
      <c r="D147" s="44" t="n">
        <v>32086</v>
      </c>
      <c r="E147" s="5" t="s">
        <v>51</v>
      </c>
      <c r="F147" s="14" t="n">
        <v>806</v>
      </c>
      <c r="G147" s="14" t="n">
        <v>3684.72916053035</v>
      </c>
      <c r="H147" s="8" t="n">
        <f aca="false">G147-G148</f>
        <v>7.12941702786293</v>
      </c>
      <c r="I147" s="8" t="n">
        <v>0</v>
      </c>
      <c r="J147" s="5" t="n">
        <v>0</v>
      </c>
      <c r="K147" s="5" t="n">
        <v>2</v>
      </c>
      <c r="L147" s="5" t="n">
        <f aca="false">J147+K147</f>
        <v>2</v>
      </c>
    </row>
    <row r="148" s="1" customFormat="true" ht="16.5" hidden="false" customHeight="false" outlineLevel="0" collapsed="false">
      <c r="A148" s="5" t="n">
        <v>146</v>
      </c>
      <c r="B148" s="5" t="n">
        <v>150509</v>
      </c>
      <c r="C148" s="5" t="s">
        <v>141</v>
      </c>
      <c r="D148" s="44" t="n">
        <v>28775</v>
      </c>
      <c r="E148" s="5" t="s">
        <v>30</v>
      </c>
      <c r="F148" s="14" t="n">
        <v>1139</v>
      </c>
      <c r="G148" s="14" t="n">
        <v>3677.59974350249</v>
      </c>
      <c r="H148" s="8" t="n">
        <f aca="false">G148-G149</f>
        <v>33.8678841196879</v>
      </c>
      <c r="I148" s="8" t="n">
        <v>0</v>
      </c>
      <c r="J148" s="5" t="n">
        <v>0</v>
      </c>
      <c r="K148" s="5" t="n">
        <v>1</v>
      </c>
      <c r="L148" s="5" t="n">
        <f aca="false">J148+K148</f>
        <v>1</v>
      </c>
    </row>
    <row r="149" s="1" customFormat="true" ht="16.5" hidden="false" customHeight="false" outlineLevel="0" collapsed="false">
      <c r="A149" s="5" t="n">
        <v>147</v>
      </c>
      <c r="B149" s="5" t="n">
        <v>168524</v>
      </c>
      <c r="C149" s="5" t="s">
        <v>150</v>
      </c>
      <c r="D149" s="44" t="n">
        <v>29375</v>
      </c>
      <c r="E149" s="5" t="s">
        <v>26</v>
      </c>
      <c r="F149" s="14" t="n">
        <v>1069</v>
      </c>
      <c r="G149" s="14" t="n">
        <v>3643.7318593828</v>
      </c>
      <c r="H149" s="8" t="n">
        <f aca="false">G149-G150</f>
        <v>3.04991619329985</v>
      </c>
      <c r="I149" s="8" t="n">
        <v>0</v>
      </c>
      <c r="J149" s="5" t="n">
        <v>0</v>
      </c>
      <c r="K149" s="5" t="n">
        <v>6</v>
      </c>
      <c r="L149" s="5" t="n">
        <f aca="false">J149+K149</f>
        <v>6</v>
      </c>
    </row>
    <row r="150" s="1" customFormat="true" ht="16.5" hidden="false" customHeight="false" outlineLevel="0" collapsed="false">
      <c r="A150" s="5" t="n">
        <v>148</v>
      </c>
      <c r="B150" s="5" t="n">
        <v>123256</v>
      </c>
      <c r="C150" s="5" t="s">
        <v>143</v>
      </c>
      <c r="D150" s="44" t="n">
        <v>26758</v>
      </c>
      <c r="E150" s="5" t="s">
        <v>43</v>
      </c>
      <c r="F150" s="14" t="n">
        <v>1329</v>
      </c>
      <c r="G150" s="14" t="n">
        <v>3640.6819431895</v>
      </c>
      <c r="H150" s="8" t="n">
        <f aca="false">G150-G151</f>
        <v>73.6253374858702</v>
      </c>
      <c r="I150" s="8" t="n">
        <v>5</v>
      </c>
      <c r="J150" s="5" t="n">
        <v>0</v>
      </c>
      <c r="K150" s="5" t="n">
        <v>8</v>
      </c>
      <c r="L150" s="5" t="n">
        <f aca="false">J150+K150</f>
        <v>8</v>
      </c>
    </row>
    <row r="151" s="1" customFormat="true" ht="16.5" hidden="false" customHeight="false" outlineLevel="0" collapsed="false">
      <c r="A151" s="5" t="n">
        <v>149</v>
      </c>
      <c r="B151" s="5" t="n">
        <v>118324</v>
      </c>
      <c r="C151" s="5" t="s">
        <v>116</v>
      </c>
      <c r="D151" s="44" t="n">
        <v>31679</v>
      </c>
      <c r="E151" s="5" t="s">
        <v>12</v>
      </c>
      <c r="F151" s="14" t="n">
        <v>821</v>
      </c>
      <c r="G151" s="14" t="n">
        <v>3567.05660570363</v>
      </c>
      <c r="H151" s="8" t="n">
        <f aca="false">G151-G152</f>
        <v>17.9086826487583</v>
      </c>
      <c r="I151" s="8" t="n">
        <v>0</v>
      </c>
      <c r="J151" s="5" t="n">
        <v>1</v>
      </c>
      <c r="K151" s="5" t="n">
        <v>3</v>
      </c>
      <c r="L151" s="5" t="n">
        <f aca="false">J151+K151</f>
        <v>4</v>
      </c>
    </row>
    <row r="152" s="1" customFormat="true" ht="16.5" hidden="false" customHeight="false" outlineLevel="0" collapsed="false">
      <c r="A152" s="5" t="n">
        <v>150</v>
      </c>
      <c r="B152" s="5" t="n">
        <v>140239</v>
      </c>
      <c r="C152" s="5" t="s">
        <v>213</v>
      </c>
      <c r="D152" s="44" t="n">
        <v>32318</v>
      </c>
      <c r="E152" s="5" t="s">
        <v>28</v>
      </c>
      <c r="F152" s="14" t="n">
        <v>756</v>
      </c>
      <c r="G152" s="14" t="n">
        <v>3549.14792305487</v>
      </c>
      <c r="H152" s="8" t="n">
        <f aca="false">G152-G153</f>
        <v>6.51040634986111</v>
      </c>
      <c r="I152" s="8" t="n">
        <v>0</v>
      </c>
      <c r="J152" s="5" t="n">
        <v>0</v>
      </c>
      <c r="K152" s="5" t="n">
        <v>3</v>
      </c>
      <c r="L152" s="5" t="n">
        <f aca="false">J152+K152</f>
        <v>3</v>
      </c>
    </row>
    <row r="153" s="1" customFormat="true" ht="16.5" hidden="false" customHeight="false" outlineLevel="0" collapsed="false">
      <c r="A153" s="5" t="n">
        <v>151</v>
      </c>
      <c r="B153" s="5" t="n">
        <v>100032</v>
      </c>
      <c r="C153" s="5" t="s">
        <v>103</v>
      </c>
      <c r="D153" s="44" t="n">
        <v>29151</v>
      </c>
      <c r="E153" s="5" t="s">
        <v>37</v>
      </c>
      <c r="F153" s="14" t="n">
        <v>1061</v>
      </c>
      <c r="G153" s="14" t="n">
        <v>3542.63751670501</v>
      </c>
      <c r="H153" s="8" t="n">
        <f aca="false">G153-G154</f>
        <v>8.08856204598533</v>
      </c>
      <c r="I153" s="8" t="n">
        <v>2</v>
      </c>
      <c r="J153" s="5" t="n">
        <v>0</v>
      </c>
      <c r="K153" s="5" t="n">
        <v>2</v>
      </c>
      <c r="L153" s="5" t="n">
        <f aca="false">J153+K153</f>
        <v>2</v>
      </c>
    </row>
    <row r="154" s="1" customFormat="true" ht="16.5" hidden="false" customHeight="false" outlineLevel="0" collapsed="false">
      <c r="A154" s="5" t="n">
        <v>152</v>
      </c>
      <c r="B154" s="5" t="n">
        <v>155853</v>
      </c>
      <c r="C154" s="5" t="s">
        <v>267</v>
      </c>
      <c r="D154" s="44" t="n">
        <v>31923</v>
      </c>
      <c r="E154" s="5" t="s">
        <v>77</v>
      </c>
      <c r="F154" s="14" t="n">
        <v>793</v>
      </c>
      <c r="G154" s="14" t="n">
        <v>3534.54895465902</v>
      </c>
      <c r="H154" s="8" t="n">
        <f aca="false">G154-G155</f>
        <v>3.83865165092266</v>
      </c>
      <c r="I154" s="8" t="n">
        <v>0</v>
      </c>
      <c r="J154" s="5" t="n">
        <v>0</v>
      </c>
      <c r="K154" s="5" t="n">
        <v>2</v>
      </c>
      <c r="L154" s="5" t="n">
        <f aca="false">J154+K154</f>
        <v>2</v>
      </c>
    </row>
    <row r="155" s="1" customFormat="true" ht="16.5" hidden="false" customHeight="false" outlineLevel="0" collapsed="false">
      <c r="A155" s="5" t="n">
        <v>153</v>
      </c>
      <c r="B155" s="5" t="n">
        <v>146965</v>
      </c>
      <c r="C155" s="5" t="s">
        <v>225</v>
      </c>
      <c r="D155" s="44" t="n">
        <v>31489</v>
      </c>
      <c r="E155" s="5" t="s">
        <v>17</v>
      </c>
      <c r="F155" s="14" t="n">
        <v>833</v>
      </c>
      <c r="G155" s="14" t="n">
        <v>3530.7103030081</v>
      </c>
      <c r="H155" s="8" t="n">
        <f aca="false">G155-G156</f>
        <v>4.84375553391828</v>
      </c>
      <c r="I155" s="8" t="n">
        <v>3</v>
      </c>
      <c r="J155" s="5" t="n">
        <v>1</v>
      </c>
      <c r="K155" s="5" t="n">
        <v>2</v>
      </c>
      <c r="L155" s="5" t="n">
        <f aca="false">J155+K155</f>
        <v>3</v>
      </c>
    </row>
    <row r="156" s="1" customFormat="true" ht="16.5" hidden="false" customHeight="false" outlineLevel="0" collapsed="false">
      <c r="A156" s="5" t="n">
        <v>154</v>
      </c>
      <c r="B156" s="5" t="n">
        <v>150264</v>
      </c>
      <c r="C156" s="5" t="s">
        <v>179</v>
      </c>
      <c r="D156" s="44" t="n">
        <v>29219</v>
      </c>
      <c r="E156" s="5" t="s">
        <v>32</v>
      </c>
      <c r="F156" s="14" t="n">
        <v>1050</v>
      </c>
      <c r="G156" s="14" t="n">
        <v>3525.86654747418</v>
      </c>
      <c r="H156" s="8" t="n">
        <f aca="false">G156-G157</f>
        <v>5.22308227865597</v>
      </c>
      <c r="I156" s="8" t="n">
        <v>0</v>
      </c>
      <c r="J156" s="5" t="n">
        <v>0</v>
      </c>
      <c r="K156" s="5" t="n">
        <v>6</v>
      </c>
      <c r="L156" s="5" t="n">
        <f aca="false">J156+K156</f>
        <v>6</v>
      </c>
    </row>
    <row r="157" s="1" customFormat="true" ht="16.5" hidden="false" customHeight="false" outlineLevel="0" collapsed="false">
      <c r="A157" s="5" t="n">
        <v>155</v>
      </c>
      <c r="B157" s="5" t="n">
        <v>119352</v>
      </c>
      <c r="C157" s="5" t="s">
        <v>173</v>
      </c>
      <c r="D157" s="44" t="n">
        <v>27367</v>
      </c>
      <c r="E157" s="5" t="s">
        <v>37</v>
      </c>
      <c r="F157" s="14" t="n">
        <v>1227</v>
      </c>
      <c r="G157" s="14" t="n">
        <v>3520.64346519553</v>
      </c>
      <c r="H157" s="8" t="n">
        <f aca="false">G157-G158</f>
        <v>8.17780441981449</v>
      </c>
      <c r="I157" s="8" t="n">
        <v>0</v>
      </c>
      <c r="J157" s="5" t="n">
        <v>1</v>
      </c>
      <c r="K157" s="5" t="n">
        <v>3</v>
      </c>
      <c r="L157" s="5" t="n">
        <f aca="false">J157+K157</f>
        <v>4</v>
      </c>
    </row>
    <row r="158" s="1" customFormat="true" ht="16.5" hidden="false" customHeight="false" outlineLevel="0" collapsed="false">
      <c r="A158" s="5" t="n">
        <v>156</v>
      </c>
      <c r="B158" s="5" t="n">
        <v>164312</v>
      </c>
      <c r="C158" s="5" t="s">
        <v>144</v>
      </c>
      <c r="D158" s="44" t="n">
        <v>28028</v>
      </c>
      <c r="E158" s="5" t="s">
        <v>77</v>
      </c>
      <c r="F158" s="14" t="n">
        <v>1160</v>
      </c>
      <c r="G158" s="14" t="n">
        <v>3512.46566077571</v>
      </c>
      <c r="H158" s="8" t="n">
        <f aca="false">G158-G159</f>
        <v>11.8115444939026</v>
      </c>
      <c r="I158" s="8" t="n">
        <v>2</v>
      </c>
      <c r="J158" s="5" t="n">
        <v>1</v>
      </c>
      <c r="K158" s="5" t="n">
        <v>4</v>
      </c>
      <c r="L158" s="5" t="n">
        <f aca="false">J158+K158</f>
        <v>5</v>
      </c>
    </row>
    <row r="159" s="1" customFormat="true" ht="16.5" hidden="false" customHeight="false" outlineLevel="0" collapsed="false">
      <c r="A159" s="5" t="n">
        <v>157</v>
      </c>
      <c r="B159" s="5" t="n">
        <v>164383</v>
      </c>
      <c r="C159" s="5" t="s">
        <v>230</v>
      </c>
      <c r="D159" s="44" t="n">
        <v>29743</v>
      </c>
      <c r="E159" s="5" t="s">
        <v>49</v>
      </c>
      <c r="F159" s="14" t="n">
        <v>993</v>
      </c>
      <c r="G159" s="14" t="n">
        <v>3500.65411628181</v>
      </c>
      <c r="H159" s="8" t="n">
        <f aca="false">G159-G160</f>
        <v>15.7147255083091</v>
      </c>
      <c r="I159" s="8" t="n">
        <v>6</v>
      </c>
      <c r="J159" s="5" t="n">
        <v>1</v>
      </c>
      <c r="K159" s="5" t="n">
        <v>2</v>
      </c>
      <c r="L159" s="5" t="n">
        <f aca="false">J159+K159</f>
        <v>3</v>
      </c>
    </row>
    <row r="160" s="1" customFormat="true" ht="16.5" hidden="false" customHeight="false" outlineLevel="0" collapsed="false">
      <c r="A160" s="5" t="n">
        <v>158</v>
      </c>
      <c r="B160" s="5" t="n">
        <v>184246</v>
      </c>
      <c r="C160" s="5" t="s">
        <v>156</v>
      </c>
      <c r="D160" s="44" t="n">
        <v>29554</v>
      </c>
      <c r="E160" s="5" t="s">
        <v>28</v>
      </c>
      <c r="F160" s="14" t="n">
        <v>1005</v>
      </c>
      <c r="G160" s="14" t="n">
        <v>3484.9393907735</v>
      </c>
      <c r="H160" s="8" t="n">
        <f aca="false">G160-G161</f>
        <v>43.0842122854797</v>
      </c>
      <c r="I160" s="8" t="n">
        <v>1</v>
      </c>
      <c r="J160" s="5" t="n">
        <v>0</v>
      </c>
      <c r="K160" s="5" t="n">
        <v>2</v>
      </c>
      <c r="L160" s="5" t="n">
        <f aca="false">J160+K160</f>
        <v>2</v>
      </c>
    </row>
    <row r="161" s="1" customFormat="true" ht="16.5" hidden="false" customHeight="false" outlineLevel="0" collapsed="false">
      <c r="A161" s="5" t="n">
        <v>159</v>
      </c>
      <c r="B161" s="5" t="n">
        <v>178519</v>
      </c>
      <c r="C161" s="5" t="s">
        <v>134</v>
      </c>
      <c r="D161" s="44" t="n">
        <v>27987</v>
      </c>
      <c r="E161" s="5" t="s">
        <v>77</v>
      </c>
      <c r="F161" s="14" t="n">
        <v>1140</v>
      </c>
      <c r="G161" s="14" t="n">
        <v>3441.85517848802</v>
      </c>
      <c r="H161" s="8" t="n">
        <f aca="false">G161-G162</f>
        <v>3.45392068901265</v>
      </c>
      <c r="I161" s="8" t="n">
        <v>4</v>
      </c>
      <c r="J161" s="5" t="n">
        <v>0</v>
      </c>
      <c r="K161" s="5" t="n">
        <v>4</v>
      </c>
      <c r="L161" s="5" t="n">
        <f aca="false">J161+K161</f>
        <v>4</v>
      </c>
    </row>
    <row r="162" s="1" customFormat="true" ht="16.5" hidden="false" customHeight="false" outlineLevel="0" collapsed="false">
      <c r="A162" s="5" t="n">
        <v>160</v>
      </c>
      <c r="B162" s="5" t="n">
        <v>172793</v>
      </c>
      <c r="C162" s="5" t="s">
        <v>142</v>
      </c>
      <c r="D162" s="44" t="n">
        <v>32506</v>
      </c>
      <c r="E162" s="5" t="s">
        <v>37</v>
      </c>
      <c r="F162" s="14" t="n">
        <v>713</v>
      </c>
      <c r="G162" s="14" t="n">
        <v>3438.40125779901</v>
      </c>
      <c r="H162" s="8" t="n">
        <f aca="false">G162-G163</f>
        <v>20.1748315055847</v>
      </c>
      <c r="I162" s="8" t="n">
        <v>0</v>
      </c>
      <c r="J162" s="5" t="n">
        <v>0</v>
      </c>
      <c r="K162" s="5" t="n">
        <v>4</v>
      </c>
      <c r="L162" s="5" t="n">
        <f aca="false">J162+K162</f>
        <v>4</v>
      </c>
    </row>
    <row r="163" s="1" customFormat="true" ht="16.5" hidden="false" customHeight="false" outlineLevel="0" collapsed="false">
      <c r="A163" s="5" t="n">
        <v>161</v>
      </c>
      <c r="B163" s="5" t="n">
        <v>184247</v>
      </c>
      <c r="C163" s="5" t="s">
        <v>182</v>
      </c>
      <c r="D163" s="44" t="n">
        <v>26933</v>
      </c>
      <c r="E163" s="5" t="s">
        <v>49</v>
      </c>
      <c r="F163" s="14" t="n">
        <v>1232</v>
      </c>
      <c r="G163" s="14" t="n">
        <v>3418.22642629342</v>
      </c>
      <c r="H163" s="8" t="n">
        <f aca="false">G163-G164</f>
        <v>34.8557958466886</v>
      </c>
      <c r="I163" s="8" t="n">
        <v>1</v>
      </c>
      <c r="J163" s="5" t="n">
        <v>0</v>
      </c>
      <c r="K163" s="5" t="n">
        <v>6</v>
      </c>
      <c r="L163" s="5" t="n">
        <f aca="false">J163+K163</f>
        <v>6</v>
      </c>
    </row>
    <row r="164" customFormat="false" ht="16.5" hidden="false" customHeight="false" outlineLevel="0" collapsed="false">
      <c r="A164" s="5" t="n">
        <v>162</v>
      </c>
      <c r="B164" s="5" t="n">
        <v>150868</v>
      </c>
      <c r="C164" s="5" t="s">
        <v>170</v>
      </c>
      <c r="D164" s="44" t="n">
        <v>28898</v>
      </c>
      <c r="E164" s="5" t="s">
        <v>17</v>
      </c>
      <c r="F164" s="14" t="n">
        <v>1037</v>
      </c>
      <c r="G164" s="14" t="n">
        <v>3383.37063044673</v>
      </c>
      <c r="H164" s="8" t="n">
        <f aca="false">G164-G165</f>
        <v>4.5522008746625</v>
      </c>
      <c r="I164" s="8" t="n">
        <v>9</v>
      </c>
      <c r="J164" s="5" t="n">
        <v>0</v>
      </c>
      <c r="K164" s="5" t="n">
        <v>0</v>
      </c>
      <c r="L164" s="5" t="n">
        <f aca="false">J164+K164</f>
        <v>0</v>
      </c>
    </row>
    <row r="165" s="1" customFormat="true" ht="16.5" hidden="false" customHeight="false" outlineLevel="0" collapsed="false">
      <c r="A165" s="5" t="n">
        <v>163</v>
      </c>
      <c r="B165" s="5" t="n">
        <v>169239</v>
      </c>
      <c r="C165" s="5" t="s">
        <v>175</v>
      </c>
      <c r="D165" s="44" t="n">
        <v>28031</v>
      </c>
      <c r="E165" s="5" t="s">
        <v>14</v>
      </c>
      <c r="F165" s="14" t="n">
        <v>1116</v>
      </c>
      <c r="G165" s="14" t="n">
        <v>3378.81842957207</v>
      </c>
      <c r="H165" s="8" t="n">
        <f aca="false">G165-G166</f>
        <v>31.471898841095</v>
      </c>
      <c r="I165" s="8" t="n">
        <v>0</v>
      </c>
      <c r="J165" s="5" t="n">
        <v>0</v>
      </c>
      <c r="K165" s="5" t="n">
        <v>6</v>
      </c>
      <c r="L165" s="5" t="n">
        <f aca="false">J165+K165</f>
        <v>6</v>
      </c>
    </row>
    <row r="166" customFormat="false" ht="16.5" hidden="false" customHeight="false" outlineLevel="0" collapsed="false">
      <c r="A166" s="5" t="n">
        <v>164</v>
      </c>
      <c r="B166" s="5" t="n">
        <v>133673</v>
      </c>
      <c r="C166" s="5" t="s">
        <v>174</v>
      </c>
      <c r="D166" s="44" t="n">
        <v>26515</v>
      </c>
      <c r="E166" s="5" t="s">
        <v>32</v>
      </c>
      <c r="F166" s="14" t="n">
        <v>1245</v>
      </c>
      <c r="G166" s="14" t="n">
        <v>3347.34653073098</v>
      </c>
      <c r="H166" s="8" t="n">
        <f aca="false">G166-G167</f>
        <v>34.06889497268</v>
      </c>
      <c r="I166" s="8" t="n">
        <v>1</v>
      </c>
      <c r="J166" s="5" t="n">
        <v>0</v>
      </c>
      <c r="K166" s="5" t="n">
        <v>6</v>
      </c>
      <c r="L166" s="5" t="n">
        <f aca="false">J166+K166</f>
        <v>6</v>
      </c>
    </row>
    <row r="167" s="1" customFormat="true" ht="16.5" hidden="false" customHeight="false" outlineLevel="0" collapsed="false">
      <c r="A167" s="5" t="n">
        <v>165</v>
      </c>
      <c r="B167" s="5" t="n">
        <v>102849</v>
      </c>
      <c r="C167" s="5" t="s">
        <v>176</v>
      </c>
      <c r="D167" s="44" t="n">
        <v>29186</v>
      </c>
      <c r="E167" s="5" t="s">
        <v>37</v>
      </c>
      <c r="F167" s="14" t="n">
        <v>990</v>
      </c>
      <c r="G167" s="14" t="n">
        <v>3313.2776357583</v>
      </c>
      <c r="H167" s="8" t="n">
        <f aca="false">G167-G168</f>
        <v>0.755718043189063</v>
      </c>
      <c r="I167" s="8" t="n">
        <v>0</v>
      </c>
      <c r="J167" s="5" t="n">
        <v>0</v>
      </c>
      <c r="K167" s="5" t="n">
        <v>1</v>
      </c>
      <c r="L167" s="5" t="n">
        <f aca="false">J167+K167</f>
        <v>1</v>
      </c>
    </row>
    <row r="168" customFormat="false" ht="16.5" hidden="false" customHeight="false" outlineLevel="0" collapsed="false">
      <c r="A168" s="5" t="n">
        <v>166</v>
      </c>
      <c r="B168" s="5" t="n">
        <v>118392</v>
      </c>
      <c r="C168" s="5" t="s">
        <v>192</v>
      </c>
      <c r="D168" s="44" t="n">
        <v>30899</v>
      </c>
      <c r="E168" s="5" t="s">
        <v>43</v>
      </c>
      <c r="F168" s="14" t="n">
        <v>835</v>
      </c>
      <c r="G168" s="14" t="n">
        <v>3312.52191771511</v>
      </c>
      <c r="H168" s="8" t="n">
        <f aca="false">G168-G169</f>
        <v>23.2919335803858</v>
      </c>
      <c r="I168" s="8" t="n">
        <v>1</v>
      </c>
      <c r="J168" s="5" t="n">
        <v>0</v>
      </c>
      <c r="K168" s="5" t="n">
        <v>6</v>
      </c>
      <c r="L168" s="5" t="n">
        <f aca="false">J168+K168</f>
        <v>6</v>
      </c>
    </row>
    <row r="169" s="1" customFormat="true" ht="16.5" hidden="false" customHeight="false" outlineLevel="0" collapsed="false">
      <c r="A169" s="5" t="n">
        <v>167</v>
      </c>
      <c r="B169" s="5" t="n">
        <v>170684</v>
      </c>
      <c r="C169" s="5" t="s">
        <v>163</v>
      </c>
      <c r="D169" s="44" t="n">
        <v>28823</v>
      </c>
      <c r="E169" s="5" t="s">
        <v>51</v>
      </c>
      <c r="F169" s="14" t="n">
        <v>1015</v>
      </c>
      <c r="G169" s="14" t="n">
        <v>3289.22998413472</v>
      </c>
      <c r="H169" s="8" t="n">
        <f aca="false">G169-G170</f>
        <v>0.372178055987206</v>
      </c>
      <c r="I169" s="8" t="n">
        <v>0</v>
      </c>
      <c r="J169" s="5" t="n">
        <v>1</v>
      </c>
      <c r="K169" s="5" t="n">
        <v>0</v>
      </c>
      <c r="L169" s="5" t="n">
        <f aca="false">J169+K169</f>
        <v>1</v>
      </c>
    </row>
    <row r="170" s="1" customFormat="true" ht="16.5" hidden="false" customHeight="false" outlineLevel="0" collapsed="false">
      <c r="A170" s="5" t="n">
        <v>168</v>
      </c>
      <c r="B170" s="5" t="n">
        <v>103616</v>
      </c>
      <c r="C170" s="5" t="s">
        <v>180</v>
      </c>
      <c r="D170" s="44" t="n">
        <v>32971</v>
      </c>
      <c r="E170" s="5" t="s">
        <v>22</v>
      </c>
      <c r="F170" s="14" t="n">
        <v>641</v>
      </c>
      <c r="G170" s="14" t="n">
        <v>3288.85780607874</v>
      </c>
      <c r="H170" s="8" t="n">
        <f aca="false">G170-G171</f>
        <v>7.0239199131338</v>
      </c>
      <c r="I170" s="8" t="n">
        <v>1</v>
      </c>
      <c r="J170" s="5" t="n">
        <v>1</v>
      </c>
      <c r="K170" s="5" t="n">
        <v>4</v>
      </c>
      <c r="L170" s="5" t="n">
        <f aca="false">J170+K170</f>
        <v>5</v>
      </c>
    </row>
    <row r="171" s="1" customFormat="true" ht="16.5" hidden="false" customHeight="false" outlineLevel="0" collapsed="false">
      <c r="A171" s="5" t="n">
        <v>169</v>
      </c>
      <c r="B171" s="5" t="n">
        <v>245944</v>
      </c>
      <c r="C171" s="5" t="s">
        <v>234</v>
      </c>
      <c r="D171" s="44" t="n">
        <v>33255</v>
      </c>
      <c r="E171" s="5" t="s">
        <v>47</v>
      </c>
      <c r="F171" s="14" t="n">
        <v>615</v>
      </c>
      <c r="G171" s="14" t="n">
        <v>3281.8338861656</v>
      </c>
      <c r="H171" s="8" t="n">
        <f aca="false">G171-G172</f>
        <v>48.4190797843767</v>
      </c>
      <c r="I171" s="8" t="n">
        <v>0</v>
      </c>
      <c r="J171" s="5" t="n">
        <v>0</v>
      </c>
      <c r="K171" s="5" t="n">
        <v>1</v>
      </c>
      <c r="L171" s="5" t="n">
        <f aca="false">J171+K171</f>
        <v>1</v>
      </c>
    </row>
    <row r="172" s="1" customFormat="true" ht="16.5" hidden="false" customHeight="false" outlineLevel="0" collapsed="false">
      <c r="A172" s="5" t="n">
        <v>170</v>
      </c>
      <c r="B172" s="5" t="n">
        <v>164351</v>
      </c>
      <c r="C172" s="5" t="s">
        <v>201</v>
      </c>
      <c r="D172" s="44" t="n">
        <v>26286</v>
      </c>
      <c r="E172" s="5" t="s">
        <v>22</v>
      </c>
      <c r="F172" s="14" t="n">
        <v>1223</v>
      </c>
      <c r="G172" s="14" t="n">
        <v>3233.41480638122</v>
      </c>
      <c r="H172" s="8" t="n">
        <f aca="false">G172-G173</f>
        <v>8.45579950303727</v>
      </c>
      <c r="I172" s="8" t="n">
        <v>3</v>
      </c>
      <c r="J172" s="5" t="n">
        <v>0</v>
      </c>
      <c r="K172" s="5" t="n">
        <v>2</v>
      </c>
      <c r="L172" s="5" t="n">
        <f aca="false">J172+K172</f>
        <v>2</v>
      </c>
    </row>
    <row r="173" s="1" customFormat="true" ht="16.5" hidden="false" customHeight="false" outlineLevel="0" collapsed="false">
      <c r="A173" s="5" t="n">
        <v>171</v>
      </c>
      <c r="B173" s="5" t="n">
        <v>133441</v>
      </c>
      <c r="C173" s="5" t="s">
        <v>184</v>
      </c>
      <c r="D173" s="44" t="n">
        <v>25822</v>
      </c>
      <c r="E173" s="5" t="s">
        <v>24</v>
      </c>
      <c r="F173" s="14" t="n">
        <v>1260</v>
      </c>
      <c r="G173" s="14" t="n">
        <v>3224.95900687819</v>
      </c>
      <c r="H173" s="8" t="n">
        <f aca="false">G173-G174</f>
        <v>3.35485669188029</v>
      </c>
      <c r="I173" s="8" t="n">
        <v>0</v>
      </c>
      <c r="J173" s="5" t="n">
        <v>0</v>
      </c>
      <c r="K173" s="5" t="n">
        <v>1</v>
      </c>
      <c r="L173" s="5" t="n">
        <f aca="false">J173+K173</f>
        <v>1</v>
      </c>
    </row>
    <row r="174" s="1" customFormat="true" ht="16.5" hidden="false" customHeight="false" outlineLevel="0" collapsed="false">
      <c r="A174" s="5" t="n">
        <v>172</v>
      </c>
      <c r="B174" s="5" t="n">
        <v>268220</v>
      </c>
      <c r="C174" s="5" t="s">
        <v>233</v>
      </c>
      <c r="D174" s="44" t="n">
        <v>29263</v>
      </c>
      <c r="E174" s="5" t="s">
        <v>47</v>
      </c>
      <c r="F174" s="14" t="n">
        <v>956</v>
      </c>
      <c r="G174" s="14" t="n">
        <v>3221.60415018631</v>
      </c>
      <c r="H174" s="8" t="n">
        <f aca="false">G174-G175</f>
        <v>37.9165275710102</v>
      </c>
      <c r="I174" s="8" t="n">
        <v>4</v>
      </c>
      <c r="J174" s="5" t="n">
        <v>1</v>
      </c>
      <c r="K174" s="5" t="n">
        <v>3</v>
      </c>
      <c r="L174" s="5" t="n">
        <f aca="false">J174+K174</f>
        <v>4</v>
      </c>
    </row>
    <row r="175" s="1" customFormat="true" ht="16.5" hidden="false" customHeight="false" outlineLevel="0" collapsed="false">
      <c r="A175" s="5" t="n">
        <v>173</v>
      </c>
      <c r="B175" s="5" t="n">
        <v>245525</v>
      </c>
      <c r="C175" s="5" t="s">
        <v>187</v>
      </c>
      <c r="D175" s="44" t="n">
        <v>30437</v>
      </c>
      <c r="E175" s="5" t="s">
        <v>17</v>
      </c>
      <c r="F175" s="14" t="n">
        <v>842</v>
      </c>
      <c r="G175" s="14" t="n">
        <v>3183.6876226153</v>
      </c>
      <c r="H175" s="8" t="n">
        <f aca="false">G175-G176</f>
        <v>4.18158242083018</v>
      </c>
      <c r="I175" s="8" t="n">
        <v>2</v>
      </c>
      <c r="J175" s="5" t="n">
        <v>0</v>
      </c>
      <c r="K175" s="5" t="n">
        <v>3</v>
      </c>
      <c r="L175" s="5" t="n">
        <f aca="false">J175+K175</f>
        <v>3</v>
      </c>
    </row>
    <row r="176" s="1" customFormat="true" ht="16.5" hidden="false" customHeight="false" outlineLevel="0" collapsed="false">
      <c r="A176" s="5" t="n">
        <v>174</v>
      </c>
      <c r="B176" s="5" t="n">
        <v>154671</v>
      </c>
      <c r="C176" s="5" t="s">
        <v>219</v>
      </c>
      <c r="D176" s="44" t="n">
        <v>27376</v>
      </c>
      <c r="E176" s="5" t="s">
        <v>24</v>
      </c>
      <c r="F176" s="14" t="n">
        <v>1108</v>
      </c>
      <c r="G176" s="14" t="n">
        <v>3179.50604019447</v>
      </c>
      <c r="H176" s="8" t="n">
        <f aca="false">G176-G177</f>
        <v>39.0333474719473</v>
      </c>
      <c r="I176" s="8" t="n">
        <v>0</v>
      </c>
      <c r="J176" s="5" t="n">
        <v>0</v>
      </c>
      <c r="K176" s="5" t="n">
        <v>1</v>
      </c>
      <c r="L176" s="5" t="n">
        <f aca="false">J176+K176</f>
        <v>1</v>
      </c>
    </row>
    <row r="177" s="1" customFormat="true" ht="16.5" hidden="false" customHeight="false" outlineLevel="0" collapsed="false">
      <c r="A177" s="50" t="n">
        <v>175</v>
      </c>
      <c r="B177" s="50" t="n">
        <v>211650</v>
      </c>
      <c r="C177" s="50" t="s">
        <v>239</v>
      </c>
      <c r="D177" s="51" t="n">
        <v>30160</v>
      </c>
      <c r="E177" s="50" t="s">
        <v>9</v>
      </c>
      <c r="F177" s="55" t="n">
        <v>855</v>
      </c>
      <c r="G177" s="55" t="n">
        <v>3140.47269272252</v>
      </c>
      <c r="H177" s="53" t="n">
        <f aca="false">G177-G178</f>
        <v>5.49188927076011</v>
      </c>
      <c r="I177" s="8" t="n">
        <v>1</v>
      </c>
      <c r="J177" s="5" t="n">
        <v>1</v>
      </c>
      <c r="K177" s="5" t="n">
        <v>4</v>
      </c>
      <c r="L177" s="5" t="n">
        <f aca="false">J177+K177</f>
        <v>5</v>
      </c>
    </row>
    <row r="178" s="1" customFormat="true" ht="16.5" hidden="false" customHeight="false" outlineLevel="0" collapsed="false">
      <c r="A178" s="5" t="n">
        <v>176</v>
      </c>
      <c r="B178" s="5" t="n">
        <v>158030</v>
      </c>
      <c r="C178" s="5" t="s">
        <v>132</v>
      </c>
      <c r="D178" s="44" t="n">
        <v>30947</v>
      </c>
      <c r="E178" s="5" t="s">
        <v>77</v>
      </c>
      <c r="F178" s="14" t="n">
        <v>784</v>
      </c>
      <c r="G178" s="14" t="n">
        <v>3134.98080345176</v>
      </c>
      <c r="H178" s="8" t="n">
        <f aca="false">G178-G179</f>
        <v>44.8627003203219</v>
      </c>
      <c r="I178" s="8" t="n">
        <v>2</v>
      </c>
      <c r="J178" s="5" t="n">
        <v>1</v>
      </c>
      <c r="K178" s="5" t="n">
        <v>3</v>
      </c>
      <c r="L178" s="5" t="n">
        <f aca="false">J178+K178</f>
        <v>4</v>
      </c>
    </row>
    <row r="179" customFormat="false" ht="16.5" hidden="false" customHeight="false" outlineLevel="0" collapsed="false">
      <c r="A179" s="5" t="n">
        <v>177</v>
      </c>
      <c r="B179" s="5" t="n">
        <v>234477</v>
      </c>
      <c r="C179" s="5" t="s">
        <v>195</v>
      </c>
      <c r="D179" s="44" t="n">
        <v>25723</v>
      </c>
      <c r="E179" s="5" t="s">
        <v>28</v>
      </c>
      <c r="F179" s="14" t="n">
        <v>1216</v>
      </c>
      <c r="G179" s="14" t="n">
        <v>3090.11810313144</v>
      </c>
      <c r="H179" s="8" t="n">
        <f aca="false">G179-G180</f>
        <v>23.9793440934905</v>
      </c>
      <c r="I179" s="8" t="n">
        <v>1</v>
      </c>
      <c r="J179" s="5" t="n">
        <v>0</v>
      </c>
      <c r="K179" s="5" t="n">
        <v>2</v>
      </c>
      <c r="L179" s="5" t="n">
        <f aca="false">J179+K179</f>
        <v>2</v>
      </c>
    </row>
    <row r="180" s="1" customFormat="true" ht="16.5" hidden="false" customHeight="false" outlineLevel="0" collapsed="false">
      <c r="A180" s="5" t="n">
        <v>178</v>
      </c>
      <c r="B180" s="5" t="n">
        <v>150556</v>
      </c>
      <c r="C180" s="5" t="s">
        <v>263</v>
      </c>
      <c r="D180" s="44" t="n">
        <v>31308</v>
      </c>
      <c r="E180" s="5" t="s">
        <v>30</v>
      </c>
      <c r="F180" s="14" t="n">
        <v>739</v>
      </c>
      <c r="G180" s="14" t="n">
        <v>3066.13875903795</v>
      </c>
      <c r="H180" s="8" t="n">
        <f aca="false">G180-G181</f>
        <v>40.2374678574938</v>
      </c>
      <c r="I180" s="8" t="n">
        <v>1</v>
      </c>
      <c r="J180" s="5" t="n">
        <v>1</v>
      </c>
      <c r="K180" s="5" t="n">
        <v>1</v>
      </c>
      <c r="L180" s="5" t="n">
        <f aca="false">J180+K180</f>
        <v>2</v>
      </c>
    </row>
    <row r="181" s="1" customFormat="true" ht="16.5" hidden="false" customHeight="false" outlineLevel="0" collapsed="false">
      <c r="A181" s="5" t="n">
        <v>179</v>
      </c>
      <c r="B181" s="5" t="n">
        <v>198960</v>
      </c>
      <c r="C181" s="5" t="s">
        <v>300</v>
      </c>
      <c r="D181" s="44" t="n">
        <v>33581</v>
      </c>
      <c r="E181" s="5" t="s">
        <v>51</v>
      </c>
      <c r="F181" s="14" t="n">
        <v>542</v>
      </c>
      <c r="G181" s="14" t="n">
        <v>3025.90129118045</v>
      </c>
      <c r="H181" s="8" t="n">
        <f aca="false">G181-G182</f>
        <v>19.2895336417173</v>
      </c>
      <c r="I181" s="8" t="n">
        <v>3</v>
      </c>
      <c r="J181" s="5" t="n">
        <v>0</v>
      </c>
      <c r="K181" s="5" t="n">
        <v>1</v>
      </c>
      <c r="L181" s="5" t="n">
        <f aca="false">J181+K181</f>
        <v>1</v>
      </c>
    </row>
    <row r="182" s="1" customFormat="true" ht="16.5" hidden="false" customHeight="false" outlineLevel="0" collapsed="false">
      <c r="A182" s="5" t="n">
        <v>180</v>
      </c>
      <c r="B182" s="5" t="n">
        <v>184264</v>
      </c>
      <c r="C182" s="5" t="s">
        <v>155</v>
      </c>
      <c r="D182" s="44" t="n">
        <v>28866</v>
      </c>
      <c r="E182" s="5" t="s">
        <v>49</v>
      </c>
      <c r="F182" s="14" t="n">
        <v>924</v>
      </c>
      <c r="G182" s="14" t="n">
        <v>3006.61175753874</v>
      </c>
      <c r="H182" s="8" t="n">
        <f aca="false">G182-G183</f>
        <v>65.7872449864417</v>
      </c>
      <c r="I182" s="8" t="n">
        <v>0</v>
      </c>
      <c r="J182" s="5" t="n">
        <v>0</v>
      </c>
      <c r="K182" s="5" t="n">
        <v>4</v>
      </c>
      <c r="L182" s="5" t="n">
        <f aca="false">J182+K182</f>
        <v>4</v>
      </c>
    </row>
    <row r="183" s="1" customFormat="true" ht="16.5" hidden="false" customHeight="false" outlineLevel="0" collapsed="false">
      <c r="A183" s="5" t="n">
        <v>181</v>
      </c>
      <c r="B183" s="5" t="n">
        <v>133615</v>
      </c>
      <c r="C183" s="5" t="s">
        <v>222</v>
      </c>
      <c r="D183" s="44" t="n">
        <v>28753</v>
      </c>
      <c r="E183" s="5" t="s">
        <v>12</v>
      </c>
      <c r="F183" s="14" t="n">
        <v>914</v>
      </c>
      <c r="G183" s="14" t="n">
        <v>2940.82451255229</v>
      </c>
      <c r="H183" s="8" t="n">
        <f aca="false">G183-G184</f>
        <v>11.1274282442614</v>
      </c>
      <c r="I183" s="8" t="n">
        <v>2</v>
      </c>
      <c r="J183" s="5" t="n">
        <v>0</v>
      </c>
      <c r="K183" s="5" t="n">
        <v>1</v>
      </c>
      <c r="L183" s="5" t="n">
        <f aca="false">J183+K183</f>
        <v>1</v>
      </c>
    </row>
    <row r="184" s="1" customFormat="true" ht="16.5" hidden="false" customHeight="false" outlineLevel="0" collapsed="false">
      <c r="A184" s="5" t="n">
        <v>182</v>
      </c>
      <c r="B184" s="5" t="n">
        <v>133596</v>
      </c>
      <c r="C184" s="5" t="s">
        <v>258</v>
      </c>
      <c r="D184" s="44" t="n">
        <v>27774</v>
      </c>
      <c r="E184" s="5" t="s">
        <v>12</v>
      </c>
      <c r="F184" s="14" t="n">
        <v>990</v>
      </c>
      <c r="G184" s="14" t="n">
        <v>2929.69708430803</v>
      </c>
      <c r="H184" s="8" t="n">
        <f aca="false">G184-G185</f>
        <v>18.0002328214041</v>
      </c>
      <c r="I184" s="8" t="n">
        <v>0</v>
      </c>
      <c r="J184" s="5" t="n">
        <v>0</v>
      </c>
      <c r="K184" s="5" t="n">
        <v>0</v>
      </c>
      <c r="L184" s="5" t="n">
        <f aca="false">J184+K184</f>
        <v>0</v>
      </c>
    </row>
    <row r="185" s="1" customFormat="true" ht="16.5" hidden="false" customHeight="false" outlineLevel="0" collapsed="false">
      <c r="A185" s="5" t="n">
        <v>183</v>
      </c>
      <c r="B185" s="5" t="n">
        <v>169332</v>
      </c>
      <c r="C185" s="5" t="s">
        <v>235</v>
      </c>
      <c r="D185" s="44" t="n">
        <v>31303</v>
      </c>
      <c r="E185" s="5" t="s">
        <v>14</v>
      </c>
      <c r="F185" s="14" t="n">
        <v>701</v>
      </c>
      <c r="G185" s="14" t="n">
        <v>2911.69685148663</v>
      </c>
      <c r="H185" s="8" t="n">
        <f aca="false">G185-G186</f>
        <v>9.3980945760859</v>
      </c>
      <c r="I185" s="8" t="n">
        <v>1</v>
      </c>
      <c r="J185" s="5" t="n">
        <v>0</v>
      </c>
      <c r="K185" s="5" t="n">
        <v>3</v>
      </c>
      <c r="L185" s="5" t="n">
        <f aca="false">J185+K185</f>
        <v>3</v>
      </c>
    </row>
    <row r="186" customFormat="false" ht="16.5" hidden="false" customHeight="false" outlineLevel="0" collapsed="false">
      <c r="A186" s="5" t="n">
        <v>184</v>
      </c>
      <c r="B186" s="5" t="n">
        <v>150498</v>
      </c>
      <c r="C186" s="5" t="s">
        <v>265</v>
      </c>
      <c r="D186" s="44" t="n">
        <v>30589</v>
      </c>
      <c r="E186" s="5" t="s">
        <v>30</v>
      </c>
      <c r="F186" s="14" t="n">
        <v>757</v>
      </c>
      <c r="G186" s="14" t="n">
        <v>2902.29875691054</v>
      </c>
      <c r="H186" s="8" t="n">
        <f aca="false">G186-G187</f>
        <v>42.1199311685127</v>
      </c>
      <c r="I186" s="8" t="n">
        <v>2</v>
      </c>
      <c r="J186" s="5" t="n">
        <v>0</v>
      </c>
      <c r="K186" s="5" t="n">
        <v>0</v>
      </c>
      <c r="L186" s="5" t="n">
        <f aca="false">J186+K186</f>
        <v>0</v>
      </c>
    </row>
    <row r="187" s="1" customFormat="true" ht="16.5" hidden="false" customHeight="false" outlineLevel="0" collapsed="false">
      <c r="A187" s="5" t="n">
        <v>185</v>
      </c>
      <c r="B187" s="5" t="n">
        <v>133529</v>
      </c>
      <c r="C187" s="5" t="s">
        <v>255</v>
      </c>
      <c r="D187" s="44" t="n">
        <v>30873</v>
      </c>
      <c r="E187" s="5" t="s">
        <v>32</v>
      </c>
      <c r="F187" s="14" t="n">
        <v>723</v>
      </c>
      <c r="G187" s="14" t="n">
        <v>2860.17882574203</v>
      </c>
      <c r="H187" s="8" t="n">
        <f aca="false">G187-G188</f>
        <v>27.9822440431039</v>
      </c>
      <c r="I187" s="8" t="n">
        <v>1</v>
      </c>
      <c r="J187" s="5" t="n">
        <v>1</v>
      </c>
      <c r="K187" s="5" t="n">
        <v>3</v>
      </c>
      <c r="L187" s="5" t="n">
        <f aca="false">J187+K187</f>
        <v>4</v>
      </c>
    </row>
    <row r="188" s="1" customFormat="true" ht="16.5" hidden="false" customHeight="false" outlineLevel="0" collapsed="false">
      <c r="A188" s="5" t="n">
        <v>186</v>
      </c>
      <c r="B188" s="5" t="n">
        <v>169152</v>
      </c>
      <c r="C188" s="5" t="s">
        <v>260</v>
      </c>
      <c r="D188" s="44" t="n">
        <v>28493</v>
      </c>
      <c r="E188" s="5" t="s">
        <v>47</v>
      </c>
      <c r="F188" s="14" t="n">
        <v>901</v>
      </c>
      <c r="G188" s="14" t="n">
        <v>2832.19658169893</v>
      </c>
      <c r="H188" s="8" t="n">
        <f aca="false">G188-G189</f>
        <v>15.078589173474</v>
      </c>
      <c r="I188" s="8" t="n">
        <v>1</v>
      </c>
      <c r="J188" s="5" t="n">
        <v>0</v>
      </c>
      <c r="K188" s="5" t="n">
        <v>2</v>
      </c>
      <c r="L188" s="5" t="n">
        <f aca="false">J188+K188</f>
        <v>2</v>
      </c>
    </row>
    <row r="189" s="1" customFormat="true" ht="16.5" hidden="false" customHeight="false" outlineLevel="0" collapsed="false">
      <c r="A189" s="5" t="n">
        <v>187</v>
      </c>
      <c r="B189" s="5" t="n">
        <v>203857</v>
      </c>
      <c r="C189" s="5" t="s">
        <v>209</v>
      </c>
      <c r="D189" s="44" t="n">
        <v>28331</v>
      </c>
      <c r="E189" s="5" t="s">
        <v>49</v>
      </c>
      <c r="F189" s="14" t="n">
        <v>908</v>
      </c>
      <c r="G189" s="14" t="n">
        <v>2817.11799252545</v>
      </c>
      <c r="H189" s="8" t="n">
        <f aca="false">G189-G190</f>
        <v>28.3804239192118</v>
      </c>
      <c r="I189" s="8" t="n">
        <v>1</v>
      </c>
      <c r="J189" s="5" t="n">
        <v>0</v>
      </c>
      <c r="K189" s="5" t="n">
        <v>4</v>
      </c>
      <c r="L189" s="5" t="n">
        <f aca="false">J189+K189</f>
        <v>4</v>
      </c>
    </row>
    <row r="190" s="1" customFormat="true" ht="16.5" hidden="false" customHeight="false" outlineLevel="0" collapsed="false">
      <c r="A190" s="5" t="n">
        <v>188</v>
      </c>
      <c r="B190" s="5" t="n">
        <v>133969</v>
      </c>
      <c r="C190" s="5" t="s">
        <v>167</v>
      </c>
      <c r="D190" s="44" t="n">
        <v>31891</v>
      </c>
      <c r="E190" s="5" t="s">
        <v>12</v>
      </c>
      <c r="F190" s="14" t="n">
        <v>626</v>
      </c>
      <c r="G190" s="14" t="n">
        <v>2788.73756860624</v>
      </c>
      <c r="H190" s="8" t="n">
        <f aca="false">G190-G191</f>
        <v>27.2807872739936</v>
      </c>
      <c r="I190" s="8" t="n">
        <v>0</v>
      </c>
      <c r="J190" s="5" t="n">
        <v>0</v>
      </c>
      <c r="K190" s="5" t="n">
        <v>0</v>
      </c>
      <c r="L190" s="5" t="n">
        <f aca="false">J190+K190</f>
        <v>0</v>
      </c>
    </row>
    <row r="191" s="1" customFormat="true" ht="16.5" hidden="false" customHeight="false" outlineLevel="0" collapsed="false">
      <c r="A191" s="5" t="n">
        <v>189</v>
      </c>
      <c r="B191" s="5" t="n">
        <v>181007</v>
      </c>
      <c r="C191" s="5" t="s">
        <v>185</v>
      </c>
      <c r="D191" s="44" t="n">
        <v>32436</v>
      </c>
      <c r="E191" s="5" t="s">
        <v>49</v>
      </c>
      <c r="F191" s="14" t="n">
        <v>579</v>
      </c>
      <c r="G191" s="14" t="n">
        <v>2761.45678133225</v>
      </c>
      <c r="H191" s="8" t="n">
        <f aca="false">G191-G192</f>
        <v>2.52502990666426</v>
      </c>
      <c r="I191" s="8" t="n">
        <v>0</v>
      </c>
      <c r="J191" s="5" t="n">
        <v>0</v>
      </c>
      <c r="K191" s="5" t="n">
        <v>0</v>
      </c>
      <c r="L191" s="5" t="n">
        <f aca="false">J191+K191</f>
        <v>0</v>
      </c>
    </row>
    <row r="192" s="1" customFormat="true" ht="16.5" hidden="false" customHeight="false" outlineLevel="0" collapsed="false">
      <c r="A192" s="5" t="n">
        <v>190</v>
      </c>
      <c r="B192" s="5" t="n">
        <v>177206</v>
      </c>
      <c r="C192" s="5" t="s">
        <v>202</v>
      </c>
      <c r="D192" s="44" t="n">
        <v>30565</v>
      </c>
      <c r="E192" s="5" t="s">
        <v>14</v>
      </c>
      <c r="F192" s="14" t="n">
        <v>720</v>
      </c>
      <c r="G192" s="14" t="n">
        <v>2758.93175142558</v>
      </c>
      <c r="H192" s="8" t="n">
        <f aca="false">G192-G193</f>
        <v>11.6894253002802</v>
      </c>
      <c r="I192" s="8" t="n">
        <v>0</v>
      </c>
      <c r="J192" s="5" t="n">
        <v>0</v>
      </c>
      <c r="K192" s="5" t="n">
        <v>2</v>
      </c>
      <c r="L192" s="5" t="n">
        <f aca="false">J192+K192</f>
        <v>2</v>
      </c>
    </row>
    <row r="193" s="1" customFormat="true" ht="16.5" hidden="false" customHeight="false" outlineLevel="0" collapsed="false">
      <c r="A193" s="5" t="n">
        <v>191</v>
      </c>
      <c r="B193" s="5" t="n">
        <v>118442</v>
      </c>
      <c r="C193" s="5" t="s">
        <v>227</v>
      </c>
      <c r="D193" s="44" t="n">
        <v>26319</v>
      </c>
      <c r="E193" s="5" t="s">
        <v>12</v>
      </c>
      <c r="F193" s="14" t="n">
        <v>1037</v>
      </c>
      <c r="G193" s="14" t="n">
        <v>2747.2423261253</v>
      </c>
      <c r="H193" s="8" t="n">
        <f aca="false">G193-G194</f>
        <v>1.52480725571377</v>
      </c>
      <c r="I193" s="8" t="n">
        <v>4</v>
      </c>
      <c r="J193" s="5" t="n">
        <v>0</v>
      </c>
      <c r="K193" s="5" t="n">
        <v>3</v>
      </c>
      <c r="L193" s="5" t="n">
        <f aca="false">J193+K193</f>
        <v>3</v>
      </c>
    </row>
    <row r="194" s="1" customFormat="true" ht="16.5" hidden="false" customHeight="false" outlineLevel="0" collapsed="false">
      <c r="A194" s="5" t="n">
        <v>192</v>
      </c>
      <c r="B194" s="5" t="n">
        <v>133782</v>
      </c>
      <c r="C194" s="5" t="s">
        <v>229</v>
      </c>
      <c r="D194" s="44" t="n">
        <v>32186</v>
      </c>
      <c r="E194" s="5" t="s">
        <v>32</v>
      </c>
      <c r="F194" s="14" t="n">
        <v>595</v>
      </c>
      <c r="G194" s="14" t="n">
        <v>2745.71751886959</v>
      </c>
      <c r="H194" s="8" t="n">
        <f aca="false">G194-G195</f>
        <v>17.5201470781662</v>
      </c>
      <c r="I194" s="8" t="n">
        <v>0</v>
      </c>
      <c r="J194" s="5" t="n">
        <v>0</v>
      </c>
      <c r="K194" s="5" t="n">
        <v>1</v>
      </c>
      <c r="L194" s="5" t="n">
        <f aca="false">J194+K194</f>
        <v>1</v>
      </c>
    </row>
    <row r="195" s="1" customFormat="true" ht="16.5" hidden="false" customHeight="false" outlineLevel="0" collapsed="false">
      <c r="A195" s="5" t="n">
        <v>193</v>
      </c>
      <c r="B195" s="5" t="n">
        <v>177143</v>
      </c>
      <c r="C195" s="5" t="s">
        <v>194</v>
      </c>
      <c r="D195" s="44" t="n">
        <v>27808</v>
      </c>
      <c r="E195" s="5" t="s">
        <v>14</v>
      </c>
      <c r="F195" s="14" t="n">
        <v>918</v>
      </c>
      <c r="G195" s="14" t="n">
        <v>2728.19737179142</v>
      </c>
      <c r="H195" s="8" t="n">
        <f aca="false">G195-G196</f>
        <v>10.2823879850052</v>
      </c>
      <c r="I195" s="8" t="n">
        <v>1</v>
      </c>
      <c r="J195" s="5" t="n">
        <v>0</v>
      </c>
      <c r="K195" s="5" t="n">
        <v>1</v>
      </c>
      <c r="L195" s="5" t="n">
        <f aca="false">J195+K195</f>
        <v>1</v>
      </c>
    </row>
    <row r="196" s="1" customFormat="true" ht="16.5" hidden="false" customHeight="false" outlineLevel="0" collapsed="false">
      <c r="A196" s="5" t="n">
        <v>194</v>
      </c>
      <c r="B196" s="5" t="n">
        <v>150538</v>
      </c>
      <c r="C196" s="5" t="s">
        <v>196</v>
      </c>
      <c r="D196" s="44" t="n">
        <v>26838</v>
      </c>
      <c r="E196" s="5" t="s">
        <v>30</v>
      </c>
      <c r="F196" s="14" t="n">
        <v>986</v>
      </c>
      <c r="G196" s="14" t="n">
        <v>2717.91498380642</v>
      </c>
      <c r="H196" s="8" t="n">
        <f aca="false">G196-G197</f>
        <v>7.57284589582787</v>
      </c>
      <c r="I196" s="8" t="n">
        <v>1</v>
      </c>
      <c r="J196" s="5" t="n">
        <v>0</v>
      </c>
      <c r="K196" s="5" t="n">
        <v>2</v>
      </c>
      <c r="L196" s="5" t="n">
        <f aca="false">J196+K196</f>
        <v>2</v>
      </c>
    </row>
    <row r="197" s="1" customFormat="true" ht="16.5" hidden="false" customHeight="false" outlineLevel="0" collapsed="false">
      <c r="A197" s="5" t="n">
        <v>195</v>
      </c>
      <c r="B197" s="5" t="n">
        <v>134283</v>
      </c>
      <c r="C197" s="5" t="s">
        <v>220</v>
      </c>
      <c r="D197" s="44" t="n">
        <v>28101</v>
      </c>
      <c r="E197" s="5" t="s">
        <v>24</v>
      </c>
      <c r="F197" s="14" t="n">
        <v>890</v>
      </c>
      <c r="G197" s="14" t="n">
        <v>2710.34213791059</v>
      </c>
      <c r="H197" s="8" t="n">
        <f aca="false">G197-G198</f>
        <v>7.9623250833165</v>
      </c>
      <c r="I197" s="8" t="n">
        <v>4</v>
      </c>
      <c r="J197" s="5" t="n">
        <v>1</v>
      </c>
      <c r="K197" s="5" t="n">
        <v>1</v>
      </c>
      <c r="L197" s="5" t="n">
        <f aca="false">J197+K197</f>
        <v>2</v>
      </c>
    </row>
    <row r="198" s="1" customFormat="true" ht="16.5" hidden="false" customHeight="false" outlineLevel="0" collapsed="false">
      <c r="A198" s="5" t="n">
        <v>196</v>
      </c>
      <c r="B198" s="5" t="n">
        <v>167684</v>
      </c>
      <c r="C198" s="5" t="s">
        <v>166</v>
      </c>
      <c r="D198" s="44" t="n">
        <v>28449</v>
      </c>
      <c r="E198" s="5" t="s">
        <v>22</v>
      </c>
      <c r="F198" s="14" t="n">
        <v>861</v>
      </c>
      <c r="G198" s="14" t="n">
        <v>2702.37981282727</v>
      </c>
      <c r="H198" s="8" t="n">
        <f aca="false">G198-G199</f>
        <v>66.014766160773</v>
      </c>
      <c r="I198" s="8" t="n">
        <v>2</v>
      </c>
      <c r="J198" s="5" t="n">
        <v>0</v>
      </c>
      <c r="K198" s="5" t="n">
        <v>3</v>
      </c>
      <c r="L198" s="5" t="n">
        <f aca="false">J198+K198</f>
        <v>3</v>
      </c>
    </row>
    <row r="199" s="1" customFormat="true" ht="16.5" hidden="false" customHeight="false" outlineLevel="0" collapsed="false">
      <c r="A199" s="5" t="n">
        <v>197</v>
      </c>
      <c r="B199" s="5" t="n">
        <v>102523</v>
      </c>
      <c r="C199" s="5" t="s">
        <v>207</v>
      </c>
      <c r="D199" s="44" t="n">
        <v>33360</v>
      </c>
      <c r="E199" s="5" t="s">
        <v>26</v>
      </c>
      <c r="F199" s="14" t="n">
        <v>486</v>
      </c>
      <c r="G199" s="14" t="n">
        <v>2636.3650466665</v>
      </c>
      <c r="H199" s="8" t="n">
        <f aca="false">G199-G200</f>
        <v>0.569350634752027</v>
      </c>
      <c r="I199" s="8" t="n">
        <v>0</v>
      </c>
      <c r="J199" s="5" t="n">
        <v>0</v>
      </c>
      <c r="K199" s="5" t="n">
        <v>1</v>
      </c>
      <c r="L199" s="5" t="n">
        <f aca="false">J199+K199</f>
        <v>1</v>
      </c>
    </row>
    <row r="200" s="1" customFormat="true" ht="16.5" hidden="false" customHeight="false" outlineLevel="0" collapsed="false">
      <c r="A200" s="5" t="n">
        <v>198</v>
      </c>
      <c r="B200" s="5" t="n">
        <v>180888</v>
      </c>
      <c r="C200" s="5" t="s">
        <v>211</v>
      </c>
      <c r="D200" s="44" t="n">
        <v>27013</v>
      </c>
      <c r="E200" s="5" t="s">
        <v>47</v>
      </c>
      <c r="F200" s="14" t="n">
        <v>945</v>
      </c>
      <c r="G200" s="14" t="n">
        <v>2635.79569603175</v>
      </c>
      <c r="H200" s="8" t="n">
        <f aca="false">G200-G201</f>
        <v>21.9830623448142</v>
      </c>
      <c r="I200" s="8" t="n">
        <v>0</v>
      </c>
      <c r="J200" s="5" t="n">
        <v>0</v>
      </c>
      <c r="K200" s="5" t="n">
        <v>2</v>
      </c>
      <c r="L200" s="5" t="n">
        <f aca="false">J200+K200</f>
        <v>2</v>
      </c>
    </row>
    <row r="201" s="1" customFormat="true" ht="16.5" hidden="false" customHeight="false" outlineLevel="0" collapsed="false">
      <c r="A201" s="5" t="n">
        <v>199</v>
      </c>
      <c r="B201" s="5" t="n">
        <v>295256</v>
      </c>
      <c r="C201" s="5" t="s">
        <v>272</v>
      </c>
      <c r="D201" s="44" t="n">
        <v>32564</v>
      </c>
      <c r="E201" s="5" t="s">
        <v>28</v>
      </c>
      <c r="F201" s="14" t="n">
        <v>540</v>
      </c>
      <c r="G201" s="14" t="n">
        <v>2613.81263368693</v>
      </c>
      <c r="H201" s="8" t="n">
        <f aca="false">G201-G202</f>
        <v>4.99795049201339</v>
      </c>
      <c r="I201" s="8" t="n">
        <v>0</v>
      </c>
      <c r="J201" s="5" t="n">
        <v>0</v>
      </c>
      <c r="K201" s="5" t="n">
        <v>0</v>
      </c>
      <c r="L201" s="5" t="n">
        <f aca="false">J201+K201</f>
        <v>0</v>
      </c>
    </row>
    <row r="202" s="1" customFormat="true" ht="16.5" hidden="false" customHeight="false" outlineLevel="0" collapsed="false">
      <c r="A202" s="50" t="n">
        <v>200</v>
      </c>
      <c r="B202" s="50" t="n">
        <v>123985</v>
      </c>
      <c r="C202" s="50" t="s">
        <v>249</v>
      </c>
      <c r="D202" s="51" t="n">
        <v>33191</v>
      </c>
      <c r="E202" s="50" t="s">
        <v>9</v>
      </c>
      <c r="F202" s="55" t="n">
        <v>494</v>
      </c>
      <c r="G202" s="55" t="n">
        <v>2608.81468319492</v>
      </c>
      <c r="H202" s="53" t="n">
        <f aca="false">G202-G203</f>
        <v>8.54731512375429</v>
      </c>
      <c r="I202" s="8" t="n">
        <v>0</v>
      </c>
      <c r="J202" s="5" t="n">
        <v>0</v>
      </c>
      <c r="K202" s="5" t="n">
        <v>0</v>
      </c>
      <c r="L202" s="5" t="n">
        <f aca="false">J202+K202</f>
        <v>0</v>
      </c>
    </row>
    <row r="203" s="1" customFormat="true" ht="16.5" hidden="false" customHeight="false" outlineLevel="0" collapsed="false">
      <c r="A203" s="5" t="n">
        <v>201</v>
      </c>
      <c r="B203" s="5" t="n">
        <v>120023</v>
      </c>
      <c r="C203" s="5" t="s">
        <v>587</v>
      </c>
      <c r="D203" s="44" t="n">
        <v>32536</v>
      </c>
      <c r="E203" s="5" t="s">
        <v>24</v>
      </c>
      <c r="F203" s="14" t="n">
        <v>539</v>
      </c>
      <c r="G203" s="14" t="n">
        <v>2600.26736807117</v>
      </c>
      <c r="H203" s="8" t="n">
        <f aca="false">G203-G204</f>
        <v>16.5184780879772</v>
      </c>
      <c r="I203" s="8" t="n">
        <v>0</v>
      </c>
      <c r="J203" s="5" t="n">
        <v>0</v>
      </c>
      <c r="K203" s="5" t="n">
        <v>3</v>
      </c>
      <c r="L203" s="5" t="n">
        <f aca="false">J203+K203</f>
        <v>3</v>
      </c>
    </row>
    <row r="204" customFormat="false" ht="16.5" hidden="false" customHeight="false" outlineLevel="0" collapsed="false">
      <c r="A204" s="5" t="n">
        <v>202</v>
      </c>
      <c r="B204" s="5" t="n">
        <v>177488</v>
      </c>
      <c r="C204" s="5" t="s">
        <v>243</v>
      </c>
      <c r="D204" s="44" t="n">
        <v>29319</v>
      </c>
      <c r="E204" s="5" t="s">
        <v>43</v>
      </c>
      <c r="F204" s="14" t="n">
        <v>763</v>
      </c>
      <c r="G204" s="14" t="n">
        <v>2583.74888998319</v>
      </c>
      <c r="H204" s="8" t="n">
        <f aca="false">G204-G205</f>
        <v>26.5651754127634</v>
      </c>
      <c r="I204" s="8" t="n">
        <v>0</v>
      </c>
      <c r="J204" s="5" t="n">
        <v>0</v>
      </c>
      <c r="K204" s="5" t="n">
        <v>8</v>
      </c>
      <c r="L204" s="5" t="n">
        <f aca="false">J204+K204</f>
        <v>8</v>
      </c>
    </row>
    <row r="205" s="1" customFormat="true" ht="16.5" hidden="false" customHeight="false" outlineLevel="0" collapsed="false">
      <c r="A205" s="5" t="n">
        <v>203</v>
      </c>
      <c r="B205" s="5" t="n">
        <v>119909</v>
      </c>
      <c r="C205" s="5" t="s">
        <v>189</v>
      </c>
      <c r="D205" s="44" t="n">
        <v>27636</v>
      </c>
      <c r="E205" s="5" t="s">
        <v>24</v>
      </c>
      <c r="F205" s="14" t="n">
        <v>872</v>
      </c>
      <c r="G205" s="14" t="n">
        <v>2557.18371457043</v>
      </c>
      <c r="H205" s="8" t="n">
        <f aca="false">G205-G206</f>
        <v>21.7426607628513</v>
      </c>
      <c r="I205" s="8" t="n">
        <v>7</v>
      </c>
      <c r="J205" s="5" t="n">
        <v>0</v>
      </c>
      <c r="K205" s="5" t="n">
        <v>4</v>
      </c>
      <c r="L205" s="5" t="n">
        <f aca="false">J205+K205</f>
        <v>4</v>
      </c>
    </row>
    <row r="206" s="1" customFormat="true" ht="16.5" hidden="false" customHeight="false" outlineLevel="0" collapsed="false">
      <c r="A206" s="5" t="n">
        <v>204</v>
      </c>
      <c r="B206" s="5" t="n">
        <v>164428</v>
      </c>
      <c r="C206" s="5" t="s">
        <v>107</v>
      </c>
      <c r="D206" s="44" t="n">
        <v>31668</v>
      </c>
      <c r="E206" s="5" t="s">
        <v>51</v>
      </c>
      <c r="F206" s="14" t="n">
        <v>583</v>
      </c>
      <c r="G206" s="14" t="n">
        <v>2535.44105380757</v>
      </c>
      <c r="H206" s="8" t="n">
        <f aca="false">G206-G207</f>
        <v>27.1392896284096</v>
      </c>
      <c r="I206" s="8" t="n">
        <v>3</v>
      </c>
      <c r="J206" s="5" t="n">
        <v>0</v>
      </c>
      <c r="K206" s="5" t="n">
        <v>2</v>
      </c>
      <c r="L206" s="5" t="n">
        <f aca="false">J206+K206</f>
        <v>2</v>
      </c>
    </row>
    <row r="207" s="1" customFormat="true" ht="16.5" hidden="false" customHeight="false" outlineLevel="0" collapsed="false">
      <c r="A207" s="5" t="n">
        <v>205</v>
      </c>
      <c r="B207" s="5" t="n">
        <v>133802</v>
      </c>
      <c r="C207" s="5" t="s">
        <v>181</v>
      </c>
      <c r="D207" s="44" t="n">
        <v>27629</v>
      </c>
      <c r="E207" s="5" t="s">
        <v>32</v>
      </c>
      <c r="F207" s="14" t="n">
        <v>855</v>
      </c>
      <c r="G207" s="14" t="n">
        <v>2508.30176417916</v>
      </c>
      <c r="H207" s="8" t="n">
        <f aca="false">G207-G208</f>
        <v>7.36171196745545</v>
      </c>
      <c r="I207" s="8" t="n">
        <v>6</v>
      </c>
      <c r="J207" s="5" t="n">
        <v>0</v>
      </c>
      <c r="K207" s="5" t="n">
        <v>5</v>
      </c>
      <c r="L207" s="5" t="n">
        <f aca="false">J207+K207</f>
        <v>5</v>
      </c>
    </row>
    <row r="208" s="1" customFormat="true" ht="16.5" hidden="false" customHeight="false" outlineLevel="0" collapsed="false">
      <c r="A208" s="5" t="n">
        <v>206</v>
      </c>
      <c r="B208" s="5" t="n">
        <v>119961</v>
      </c>
      <c r="C208" s="5" t="s">
        <v>131</v>
      </c>
      <c r="D208" s="44" t="n">
        <v>31261</v>
      </c>
      <c r="E208" s="5" t="s">
        <v>24</v>
      </c>
      <c r="F208" s="14" t="n">
        <v>604</v>
      </c>
      <c r="G208" s="14" t="n">
        <v>2500.94005221171</v>
      </c>
      <c r="H208" s="8" t="n">
        <f aca="false">G208-G209</f>
        <v>0.82488811990379</v>
      </c>
      <c r="I208" s="8" t="n">
        <v>1</v>
      </c>
      <c r="J208" s="5" t="n">
        <v>0</v>
      </c>
      <c r="K208" s="5" t="n">
        <v>0</v>
      </c>
      <c r="L208" s="5" t="n">
        <f aca="false">J208+K208</f>
        <v>0</v>
      </c>
    </row>
    <row r="209" s="1" customFormat="true" ht="16.5" hidden="false" customHeight="false" outlineLevel="0" collapsed="false">
      <c r="A209" s="5" t="n">
        <v>207</v>
      </c>
      <c r="B209" s="5" t="n">
        <v>213136</v>
      </c>
      <c r="C209" s="5" t="s">
        <v>197</v>
      </c>
      <c r="D209" s="44" t="n">
        <v>32098</v>
      </c>
      <c r="E209" s="5" t="s">
        <v>12</v>
      </c>
      <c r="F209" s="14" t="n">
        <v>547</v>
      </c>
      <c r="G209" s="14" t="n">
        <v>2500.1151640918</v>
      </c>
      <c r="H209" s="8" t="n">
        <f aca="false">G209-G210</f>
        <v>7.9362496559379</v>
      </c>
      <c r="I209" s="8" t="n">
        <v>2</v>
      </c>
      <c r="J209" s="5" t="n">
        <v>0</v>
      </c>
      <c r="K209" s="5" t="n">
        <v>2</v>
      </c>
      <c r="L209" s="5" t="n">
        <f aca="false">J209+K209</f>
        <v>2</v>
      </c>
    </row>
    <row r="210" s="1" customFormat="true" ht="16.5" hidden="false" customHeight="false" outlineLevel="0" collapsed="false">
      <c r="A210" s="5" t="n">
        <v>208</v>
      </c>
      <c r="B210" s="5" t="n">
        <v>134407</v>
      </c>
      <c r="C210" s="5" t="s">
        <v>39</v>
      </c>
      <c r="D210" s="44" t="n">
        <v>28081</v>
      </c>
      <c r="E210" s="5" t="s">
        <v>24</v>
      </c>
      <c r="F210" s="14" t="n">
        <v>821</v>
      </c>
      <c r="G210" s="14" t="n">
        <v>2492.17891443587</v>
      </c>
      <c r="H210" s="8" t="n">
        <f aca="false">G210-G211</f>
        <v>37.7302572994008</v>
      </c>
      <c r="I210" s="8" t="n">
        <v>2</v>
      </c>
      <c r="J210" s="5" t="n">
        <v>0</v>
      </c>
      <c r="K210" s="5" t="n">
        <v>1</v>
      </c>
      <c r="L210" s="5" t="n">
        <f aca="false">J210+K210</f>
        <v>1</v>
      </c>
    </row>
    <row r="211" s="1" customFormat="true" ht="16.5" hidden="false" customHeight="false" outlineLevel="0" collapsed="false">
      <c r="A211" s="5" t="n">
        <v>209</v>
      </c>
      <c r="B211" s="5" t="n">
        <v>120404</v>
      </c>
      <c r="C211" s="5" t="s">
        <v>117</v>
      </c>
      <c r="D211" s="44" t="n">
        <v>29255</v>
      </c>
      <c r="E211" s="5" t="s">
        <v>24</v>
      </c>
      <c r="F211" s="14" t="n">
        <v>727</v>
      </c>
      <c r="G211" s="14" t="n">
        <v>2454.44865713647</v>
      </c>
      <c r="H211" s="8" t="n">
        <f aca="false">G211-G212</f>
        <v>3.5106560935119</v>
      </c>
      <c r="I211" s="8" t="n">
        <v>4</v>
      </c>
      <c r="J211" s="5" t="n">
        <v>0</v>
      </c>
      <c r="K211" s="5" t="n">
        <v>1</v>
      </c>
      <c r="L211" s="5" t="n">
        <f aca="false">J211+K211</f>
        <v>1</v>
      </c>
    </row>
    <row r="212" s="1" customFormat="true" ht="16.5" hidden="false" customHeight="false" outlineLevel="0" collapsed="false">
      <c r="A212" s="5" t="n">
        <v>210</v>
      </c>
      <c r="B212" s="5" t="n">
        <v>164731</v>
      </c>
      <c r="C212" s="5" t="s">
        <v>254</v>
      </c>
      <c r="D212" s="44" t="n">
        <v>31740</v>
      </c>
      <c r="E212" s="5" t="s">
        <v>26</v>
      </c>
      <c r="F212" s="14" t="n">
        <v>561</v>
      </c>
      <c r="G212" s="14" t="n">
        <v>2450.93800104295</v>
      </c>
      <c r="H212" s="8" t="n">
        <f aca="false">G212-G213</f>
        <v>12.1200149674587</v>
      </c>
      <c r="I212" s="8" t="n">
        <v>1</v>
      </c>
      <c r="J212" s="5" t="n">
        <v>0</v>
      </c>
      <c r="K212" s="5" t="n">
        <v>0</v>
      </c>
      <c r="L212" s="5" t="n">
        <f aca="false">J212+K212</f>
        <v>0</v>
      </c>
    </row>
    <row r="213" s="1" customFormat="true" ht="16.5" hidden="false" customHeight="false" outlineLevel="0" collapsed="false">
      <c r="A213" s="5" t="n">
        <v>211</v>
      </c>
      <c r="B213" s="5" t="n">
        <v>200959</v>
      </c>
      <c r="C213" s="5" t="s">
        <v>618</v>
      </c>
      <c r="D213" s="44" t="n">
        <v>28712</v>
      </c>
      <c r="E213" s="5" t="s">
        <v>37</v>
      </c>
      <c r="F213" s="14" t="n">
        <v>762</v>
      </c>
      <c r="G213" s="14" t="n">
        <v>2438.8179860755</v>
      </c>
      <c r="H213" s="8" t="n">
        <f aca="false">G213-G214</f>
        <v>6.91499366097241</v>
      </c>
      <c r="I213" s="8" t="n">
        <v>6</v>
      </c>
      <c r="J213" s="5" t="n">
        <v>0</v>
      </c>
      <c r="K213" s="5" t="n">
        <v>3</v>
      </c>
      <c r="L213" s="5" t="n">
        <f aca="false">J213+K213</f>
        <v>3</v>
      </c>
    </row>
    <row r="214" s="1" customFormat="true" ht="16.5" hidden="false" customHeight="false" outlineLevel="0" collapsed="false">
      <c r="A214" s="5" t="n">
        <v>212</v>
      </c>
      <c r="B214" s="5" t="n">
        <v>133813</v>
      </c>
      <c r="C214" s="5" t="s">
        <v>215</v>
      </c>
      <c r="D214" s="44" t="n">
        <v>25711</v>
      </c>
      <c r="E214" s="5" t="s">
        <v>32</v>
      </c>
      <c r="F214" s="14" t="n">
        <v>958</v>
      </c>
      <c r="G214" s="14" t="n">
        <v>2431.90299241452</v>
      </c>
      <c r="H214" s="8" t="n">
        <f aca="false">G214-G215</f>
        <v>8.41592390285541</v>
      </c>
      <c r="I214" s="8" t="n">
        <v>0</v>
      </c>
      <c r="J214" s="5" t="n">
        <v>0</v>
      </c>
      <c r="K214" s="5" t="n">
        <v>1</v>
      </c>
      <c r="L214" s="5" t="n">
        <f aca="false">J214+K214</f>
        <v>1</v>
      </c>
    </row>
    <row r="215" s="1" customFormat="true" ht="16.5" hidden="false" customHeight="false" outlineLevel="0" collapsed="false">
      <c r="A215" s="5" t="n">
        <v>213</v>
      </c>
      <c r="B215" s="5" t="n">
        <v>133418</v>
      </c>
      <c r="C215" s="5" t="s">
        <v>172</v>
      </c>
      <c r="D215" s="44" t="n">
        <v>27464</v>
      </c>
      <c r="E215" s="5" t="s">
        <v>22</v>
      </c>
      <c r="F215" s="14" t="n">
        <v>837</v>
      </c>
      <c r="G215" s="14" t="n">
        <v>2423.48706851167</v>
      </c>
      <c r="H215" s="8" t="n">
        <f aca="false">G215-G216</f>
        <v>110.459852740924</v>
      </c>
      <c r="I215" s="8" t="n">
        <v>1</v>
      </c>
      <c r="J215" s="5" t="n">
        <v>0</v>
      </c>
      <c r="K215" s="5" t="n">
        <v>1</v>
      </c>
      <c r="L215" s="5" t="n">
        <f aca="false">J215+K215</f>
        <v>1</v>
      </c>
    </row>
    <row r="216" s="1" customFormat="true" ht="16.5" hidden="false" customHeight="false" outlineLevel="0" collapsed="false">
      <c r="A216" s="5" t="n">
        <v>214</v>
      </c>
      <c r="B216" s="5" t="n">
        <v>148350</v>
      </c>
      <c r="C216" s="5" t="s">
        <v>198</v>
      </c>
      <c r="D216" s="44" t="n">
        <v>31092</v>
      </c>
      <c r="E216" s="5" t="s">
        <v>49</v>
      </c>
      <c r="F216" s="14" t="n">
        <v>569</v>
      </c>
      <c r="G216" s="14" t="n">
        <v>2313.02721577074</v>
      </c>
      <c r="H216" s="8" t="n">
        <f aca="false">G216-G217</f>
        <v>22.2335132235644</v>
      </c>
      <c r="I216" s="8" t="n">
        <v>0</v>
      </c>
      <c r="J216" s="5" t="n">
        <v>0</v>
      </c>
      <c r="K216" s="5" t="n">
        <v>2</v>
      </c>
      <c r="L216" s="5" t="n">
        <f aca="false">J216+K216</f>
        <v>2</v>
      </c>
    </row>
    <row r="217" customFormat="false" ht="16.5" hidden="false" customHeight="false" outlineLevel="0" collapsed="false">
      <c r="A217" s="50" t="n">
        <v>215</v>
      </c>
      <c r="B217" s="50" t="n">
        <v>124915</v>
      </c>
      <c r="C217" s="50" t="s">
        <v>270</v>
      </c>
      <c r="D217" s="51" t="n">
        <v>31713</v>
      </c>
      <c r="E217" s="50" t="s">
        <v>9</v>
      </c>
      <c r="F217" s="55" t="n">
        <v>527</v>
      </c>
      <c r="G217" s="55" t="n">
        <v>2290.79370254718</v>
      </c>
      <c r="H217" s="53" t="n">
        <f aca="false">G217-G218</f>
        <v>1.16199595422449</v>
      </c>
      <c r="I217" s="8" t="n">
        <v>1</v>
      </c>
      <c r="J217" s="5" t="n">
        <v>0</v>
      </c>
      <c r="K217" s="5" t="n">
        <v>1</v>
      </c>
      <c r="L217" s="5" t="n">
        <f aca="false">J217+K217</f>
        <v>1</v>
      </c>
    </row>
    <row r="218" s="1" customFormat="true" ht="16.5" hidden="false" customHeight="false" outlineLevel="0" collapsed="false">
      <c r="A218" s="50" t="n">
        <v>216</v>
      </c>
      <c r="B218" s="50" t="n">
        <v>140396</v>
      </c>
      <c r="C218" s="50" t="s">
        <v>186</v>
      </c>
      <c r="D218" s="51" t="n">
        <v>32369</v>
      </c>
      <c r="E218" s="50" t="s">
        <v>9</v>
      </c>
      <c r="F218" s="55" t="n">
        <v>483</v>
      </c>
      <c r="G218" s="55" t="n">
        <v>2289.63170659295</v>
      </c>
      <c r="H218" s="53" t="n">
        <f aca="false">G218-G219</f>
        <v>12.5139488397444</v>
      </c>
      <c r="I218" s="8" t="n">
        <v>0</v>
      </c>
      <c r="J218" s="5" t="n">
        <v>0</v>
      </c>
      <c r="K218" s="5" t="n">
        <v>1</v>
      </c>
      <c r="L218" s="5" t="n">
        <f aca="false">J218+K218</f>
        <v>1</v>
      </c>
    </row>
    <row r="219" s="1" customFormat="true" ht="16.5" hidden="false" customHeight="false" outlineLevel="0" collapsed="false">
      <c r="A219" s="5" t="n">
        <v>217</v>
      </c>
      <c r="B219" s="5" t="n">
        <v>150534</v>
      </c>
      <c r="C219" s="5" t="s">
        <v>165</v>
      </c>
      <c r="D219" s="44" t="n">
        <v>28793</v>
      </c>
      <c r="E219" s="5" t="s">
        <v>30</v>
      </c>
      <c r="F219" s="14" t="n">
        <v>704</v>
      </c>
      <c r="G219" s="14" t="n">
        <v>2277.11775775321</v>
      </c>
      <c r="H219" s="8" t="n">
        <f aca="false">G219-G220</f>
        <v>6.47177542382224</v>
      </c>
      <c r="I219" s="8" t="n">
        <v>2</v>
      </c>
      <c r="J219" s="5" t="n">
        <v>0</v>
      </c>
      <c r="K219" s="5" t="n">
        <v>1</v>
      </c>
      <c r="L219" s="5" t="n">
        <f aca="false">J219+K219</f>
        <v>1</v>
      </c>
    </row>
    <row r="220" s="1" customFormat="true" ht="16.5" hidden="false" customHeight="false" outlineLevel="0" collapsed="false">
      <c r="A220" s="5" t="n">
        <v>218</v>
      </c>
      <c r="B220" s="5" t="n">
        <v>164687</v>
      </c>
      <c r="C220" s="5" t="s">
        <v>266</v>
      </c>
      <c r="D220" s="44" t="n">
        <v>31972</v>
      </c>
      <c r="E220" s="5" t="s">
        <v>26</v>
      </c>
      <c r="F220" s="14" t="n">
        <v>506</v>
      </c>
      <c r="G220" s="14" t="n">
        <v>2270.64598232939</v>
      </c>
      <c r="H220" s="8" t="n">
        <f aca="false">G220-G221</f>
        <v>41.9592456222299</v>
      </c>
      <c r="I220" s="8" t="n">
        <v>1</v>
      </c>
      <c r="J220" s="5" t="n">
        <v>0</v>
      </c>
      <c r="K220" s="5" t="n">
        <v>0</v>
      </c>
      <c r="L220" s="5" t="n">
        <f aca="false">J220+K220</f>
        <v>0</v>
      </c>
    </row>
    <row r="221" s="1" customFormat="true" ht="16.5" hidden="false" customHeight="false" outlineLevel="0" collapsed="false">
      <c r="A221" s="5" t="n">
        <v>219</v>
      </c>
      <c r="B221" s="5" t="n">
        <v>180890</v>
      </c>
      <c r="C221" s="5" t="s">
        <v>256</v>
      </c>
      <c r="D221" s="44" t="n">
        <v>27984</v>
      </c>
      <c r="E221" s="5" t="s">
        <v>28</v>
      </c>
      <c r="F221" s="14" t="n">
        <v>739</v>
      </c>
      <c r="G221" s="14" t="n">
        <v>2228.68673670716</v>
      </c>
      <c r="H221" s="8" t="n">
        <f aca="false">G221-G222</f>
        <v>4.32723129936676</v>
      </c>
      <c r="I221" s="8" t="n">
        <v>0</v>
      </c>
      <c r="J221" s="5" t="n">
        <v>0</v>
      </c>
      <c r="K221" s="5" t="n">
        <v>4</v>
      </c>
      <c r="L221" s="5" t="n">
        <f aca="false">J221+K221</f>
        <v>4</v>
      </c>
    </row>
    <row r="222" s="1" customFormat="true" ht="16.5" hidden="false" customHeight="false" outlineLevel="0" collapsed="false">
      <c r="A222" s="5" t="n">
        <v>220</v>
      </c>
      <c r="B222" s="5" t="n">
        <v>162496</v>
      </c>
      <c r="C222" s="5" t="s">
        <v>224</v>
      </c>
      <c r="D222" s="44" t="n">
        <v>30376</v>
      </c>
      <c r="E222" s="5" t="s">
        <v>49</v>
      </c>
      <c r="F222" s="14" t="n">
        <v>591</v>
      </c>
      <c r="G222" s="14" t="n">
        <v>2224.35950540779</v>
      </c>
      <c r="H222" s="8" t="n">
        <f aca="false">G222-G223</f>
        <v>5.41959573960003</v>
      </c>
      <c r="I222" s="8" t="n">
        <v>0</v>
      </c>
      <c r="J222" s="5" t="n">
        <v>0</v>
      </c>
      <c r="K222" s="5" t="n">
        <v>0</v>
      </c>
      <c r="L222" s="5" t="n">
        <f aca="false">J222+K222</f>
        <v>0</v>
      </c>
    </row>
    <row r="223" s="1" customFormat="true" ht="16.5" hidden="false" customHeight="false" outlineLevel="0" collapsed="false">
      <c r="A223" s="5" t="n">
        <v>221</v>
      </c>
      <c r="B223" s="5" t="n">
        <v>117268</v>
      </c>
      <c r="C223" s="5" t="s">
        <v>276</v>
      </c>
      <c r="D223" s="44" t="n">
        <v>30325</v>
      </c>
      <c r="E223" s="5" t="s">
        <v>47</v>
      </c>
      <c r="F223" s="14" t="n">
        <v>594</v>
      </c>
      <c r="G223" s="14" t="n">
        <v>2218.93990966819</v>
      </c>
      <c r="H223" s="8" t="n">
        <f aca="false">G223-G224</f>
        <v>44.5878738754254</v>
      </c>
      <c r="I223" s="8" t="n">
        <v>0</v>
      </c>
      <c r="J223" s="5" t="n">
        <v>0</v>
      </c>
      <c r="K223" s="5" t="n">
        <v>0</v>
      </c>
      <c r="L223" s="5" t="n">
        <f aca="false">J223+K223</f>
        <v>0</v>
      </c>
    </row>
    <row r="224" s="1" customFormat="true" ht="16.5" hidden="false" customHeight="false" outlineLevel="0" collapsed="false">
      <c r="A224" s="5" t="n">
        <v>222</v>
      </c>
      <c r="B224" s="5" t="n">
        <v>172796</v>
      </c>
      <c r="C224" s="5" t="s">
        <v>237</v>
      </c>
      <c r="D224" s="44" t="n">
        <v>32532</v>
      </c>
      <c r="E224" s="5" t="s">
        <v>37</v>
      </c>
      <c r="F224" s="14" t="n">
        <v>450</v>
      </c>
      <c r="G224" s="14" t="n">
        <v>2174.35203579277</v>
      </c>
      <c r="H224" s="8" t="n">
        <f aca="false">G224-G225</f>
        <v>3.57508946737789</v>
      </c>
      <c r="I224" s="8" t="n">
        <v>0</v>
      </c>
      <c r="J224" s="5" t="n">
        <v>0</v>
      </c>
      <c r="K224" s="5" t="n">
        <v>0</v>
      </c>
      <c r="L224" s="5" t="n">
        <f aca="false">J224+K224</f>
        <v>0</v>
      </c>
    </row>
    <row r="225" customFormat="false" ht="16.5" hidden="false" customHeight="false" outlineLevel="0" collapsed="false">
      <c r="A225" s="5" t="n">
        <v>223</v>
      </c>
      <c r="B225" s="5" t="n">
        <v>119768</v>
      </c>
      <c r="C225" s="5" t="s">
        <v>228</v>
      </c>
      <c r="D225" s="44" t="n">
        <v>32360</v>
      </c>
      <c r="E225" s="5" t="s">
        <v>24</v>
      </c>
      <c r="F225" s="14" t="n">
        <v>460</v>
      </c>
      <c r="G225" s="14" t="n">
        <v>2170.77694632539</v>
      </c>
      <c r="H225" s="8" t="n">
        <f aca="false">G225-G226</f>
        <v>18.4760237975165</v>
      </c>
      <c r="I225" s="8" t="n">
        <v>0</v>
      </c>
      <c r="J225" s="5" t="n">
        <v>0</v>
      </c>
      <c r="K225" s="5" t="n">
        <v>2</v>
      </c>
      <c r="L225" s="5" t="n">
        <f aca="false">J225+K225</f>
        <v>2</v>
      </c>
    </row>
    <row r="226" s="1" customFormat="true" ht="16.5" hidden="false" customHeight="false" outlineLevel="0" collapsed="false">
      <c r="A226" s="5" t="n">
        <v>224</v>
      </c>
      <c r="B226" s="5" t="n">
        <v>186421</v>
      </c>
      <c r="C226" s="5" t="s">
        <v>99</v>
      </c>
      <c r="D226" s="44" t="n">
        <v>29795</v>
      </c>
      <c r="E226" s="5" t="s">
        <v>51</v>
      </c>
      <c r="F226" s="14" t="n">
        <v>605</v>
      </c>
      <c r="G226" s="14" t="n">
        <v>2152.30092252787</v>
      </c>
      <c r="H226" s="8" t="n">
        <f aca="false">G226-G227</f>
        <v>17.9603420067333</v>
      </c>
      <c r="I226" s="8" t="n">
        <v>0</v>
      </c>
      <c r="J226" s="5" t="n">
        <v>0</v>
      </c>
      <c r="K226" s="5" t="n">
        <v>1</v>
      </c>
      <c r="L226" s="5" t="n">
        <f aca="false">J226+K226</f>
        <v>1</v>
      </c>
    </row>
    <row r="227" s="1" customFormat="true" ht="16.5" hidden="false" customHeight="false" outlineLevel="0" collapsed="false">
      <c r="A227" s="5" t="n">
        <v>225</v>
      </c>
      <c r="B227" s="5" t="n">
        <v>177238</v>
      </c>
      <c r="C227" s="5" t="s">
        <v>246</v>
      </c>
      <c r="D227" s="44" t="n">
        <v>29734</v>
      </c>
      <c r="E227" s="5" t="s">
        <v>14</v>
      </c>
      <c r="F227" s="14" t="n">
        <v>606</v>
      </c>
      <c r="G227" s="14" t="n">
        <v>2134.34058052114</v>
      </c>
      <c r="H227" s="8" t="n">
        <f aca="false">G227-G228</f>
        <v>22.3365585279971</v>
      </c>
      <c r="I227" s="8" t="n">
        <v>1</v>
      </c>
      <c r="J227" s="5" t="n">
        <v>0</v>
      </c>
      <c r="K227" s="5" t="n">
        <v>2</v>
      </c>
      <c r="L227" s="5" t="n">
        <f aca="false">J227+K227</f>
        <v>2</v>
      </c>
    </row>
    <row r="228" s="1" customFormat="true" ht="16.5" hidden="false" customHeight="false" outlineLevel="0" collapsed="false">
      <c r="A228" s="5" t="n">
        <v>226</v>
      </c>
      <c r="B228" s="5" t="n">
        <v>202908</v>
      </c>
      <c r="C228" s="5" t="s">
        <v>199</v>
      </c>
      <c r="D228" s="44" t="n">
        <v>33180</v>
      </c>
      <c r="E228" s="5" t="s">
        <v>77</v>
      </c>
      <c r="F228" s="14" t="n">
        <v>399</v>
      </c>
      <c r="G228" s="14" t="n">
        <v>2112.00402199314</v>
      </c>
      <c r="H228" s="8" t="n">
        <f aca="false">G228-G229</f>
        <v>5.41481250257402</v>
      </c>
      <c r="I228" s="8" t="n">
        <v>1</v>
      </c>
      <c r="J228" s="5" t="n">
        <v>0</v>
      </c>
      <c r="K228" s="5" t="n">
        <v>1</v>
      </c>
      <c r="L228" s="5" t="n">
        <f aca="false">J228+K228</f>
        <v>1</v>
      </c>
    </row>
    <row r="229" s="1" customFormat="true" ht="16.5" hidden="false" customHeight="false" outlineLevel="0" collapsed="false">
      <c r="A229" s="5" t="n">
        <v>227</v>
      </c>
      <c r="B229" s="5" t="n">
        <v>139268</v>
      </c>
      <c r="C229" s="5" t="s">
        <v>285</v>
      </c>
      <c r="D229" s="44" t="n">
        <v>31568</v>
      </c>
      <c r="E229" s="5" t="s">
        <v>28</v>
      </c>
      <c r="F229" s="14" t="n">
        <v>493</v>
      </c>
      <c r="G229" s="14" t="n">
        <v>2106.58920949057</v>
      </c>
      <c r="H229" s="8" t="n">
        <f aca="false">G229-G230</f>
        <v>81.087241939887</v>
      </c>
      <c r="I229" s="8" t="n">
        <v>1</v>
      </c>
      <c r="J229" s="5" t="n">
        <v>0</v>
      </c>
      <c r="K229" s="5" t="n">
        <v>2</v>
      </c>
      <c r="L229" s="5" t="n">
        <f aca="false">J229+K229</f>
        <v>2</v>
      </c>
    </row>
    <row r="230" s="1" customFormat="true" ht="16.5" hidden="false" customHeight="false" outlineLevel="0" collapsed="false">
      <c r="A230" s="5" t="n">
        <v>228</v>
      </c>
      <c r="B230" s="5" t="n">
        <v>248796</v>
      </c>
      <c r="C230" s="5" t="s">
        <v>250</v>
      </c>
      <c r="D230" s="44" t="n">
        <v>33423</v>
      </c>
      <c r="E230" s="5" t="s">
        <v>17</v>
      </c>
      <c r="F230" s="14" t="n">
        <v>370</v>
      </c>
      <c r="G230" s="14" t="n">
        <v>2025.50196755068</v>
      </c>
      <c r="H230" s="8" t="n">
        <f aca="false">G230-G231</f>
        <v>21.0200158441876</v>
      </c>
      <c r="I230" s="8" t="n">
        <v>1</v>
      </c>
      <c r="J230" s="5" t="n">
        <v>0</v>
      </c>
      <c r="K230" s="5" t="n">
        <v>2</v>
      </c>
      <c r="L230" s="5" t="n">
        <f aca="false">J230+K230</f>
        <v>2</v>
      </c>
    </row>
    <row r="231" s="1" customFormat="true" ht="16.5" hidden="false" customHeight="false" outlineLevel="0" collapsed="false">
      <c r="A231" s="5" t="n">
        <v>229</v>
      </c>
      <c r="B231" s="5" t="n">
        <v>243708</v>
      </c>
      <c r="C231" s="5" t="s">
        <v>205</v>
      </c>
      <c r="D231" s="44" t="n">
        <v>31774</v>
      </c>
      <c r="E231" s="5" t="s">
        <v>47</v>
      </c>
      <c r="F231" s="14" t="n">
        <v>456</v>
      </c>
      <c r="G231" s="14" t="n">
        <v>2004.48195170649</v>
      </c>
      <c r="H231" s="8" t="n">
        <f aca="false">G231-G232</f>
        <v>5.12439842740832</v>
      </c>
      <c r="I231" s="8" t="n">
        <v>1</v>
      </c>
      <c r="J231" s="5" t="n">
        <v>0</v>
      </c>
      <c r="K231" s="5" t="n">
        <v>1</v>
      </c>
      <c r="L231" s="5" t="n">
        <f aca="false">J231+K231</f>
        <v>1</v>
      </c>
    </row>
    <row r="232" customFormat="false" ht="16.5" hidden="false" customHeight="false" outlineLevel="0" collapsed="false">
      <c r="A232" s="5" t="n">
        <v>230</v>
      </c>
      <c r="B232" s="5" t="n">
        <v>196676</v>
      </c>
      <c r="C232" s="5" t="s">
        <v>295</v>
      </c>
      <c r="D232" s="44" t="n">
        <v>33370</v>
      </c>
      <c r="E232" s="5" t="s">
        <v>26</v>
      </c>
      <c r="F232" s="14" t="n">
        <v>370</v>
      </c>
      <c r="G232" s="14" t="n">
        <v>1999.35755327908</v>
      </c>
      <c r="H232" s="8" t="n">
        <f aca="false">G232-G233</f>
        <v>43.8662051143604</v>
      </c>
      <c r="I232" s="8" t="n">
        <v>0</v>
      </c>
      <c r="J232" s="5" t="n">
        <v>0</v>
      </c>
      <c r="K232" s="5" t="n">
        <v>2</v>
      </c>
      <c r="L232" s="5" t="n">
        <f aca="false">J232+K232</f>
        <v>2</v>
      </c>
    </row>
    <row r="233" s="1" customFormat="true" ht="16.5" hidden="false" customHeight="false" outlineLevel="0" collapsed="false">
      <c r="A233" s="5" t="n">
        <v>231</v>
      </c>
      <c r="B233" s="5" t="n">
        <v>172501</v>
      </c>
      <c r="C233" s="5" t="s">
        <v>241</v>
      </c>
      <c r="D233" s="44" t="n">
        <v>30353</v>
      </c>
      <c r="E233" s="5" t="s">
        <v>43</v>
      </c>
      <c r="F233" s="14" t="n">
        <v>522</v>
      </c>
      <c r="G233" s="14" t="n">
        <v>1955.49134816472</v>
      </c>
      <c r="H233" s="8" t="n">
        <f aca="false">G233-G234</f>
        <v>60.7467190356663</v>
      </c>
      <c r="I233" s="8" t="n">
        <v>0</v>
      </c>
      <c r="J233" s="5" t="n">
        <v>0</v>
      </c>
      <c r="K233" s="5" t="n">
        <v>0</v>
      </c>
      <c r="L233" s="5" t="n">
        <f aca="false">J233+K233</f>
        <v>0</v>
      </c>
    </row>
    <row r="234" s="1" customFormat="true" ht="16.5" hidden="false" customHeight="false" outlineLevel="0" collapsed="false">
      <c r="A234" s="50" t="n">
        <v>232</v>
      </c>
      <c r="B234" s="50" t="n">
        <v>133566</v>
      </c>
      <c r="C234" s="50" t="s">
        <v>655</v>
      </c>
      <c r="D234" s="51" t="n">
        <v>29988</v>
      </c>
      <c r="E234" s="50" t="s">
        <v>9</v>
      </c>
      <c r="F234" s="55" t="n">
        <v>526</v>
      </c>
      <c r="G234" s="55" t="n">
        <v>1894.74462912906</v>
      </c>
      <c r="H234" s="53" t="n">
        <f aca="false">G234-G235</f>
        <v>42.995183001404</v>
      </c>
      <c r="I234" s="8" t="n">
        <v>0</v>
      </c>
      <c r="J234" s="5" t="n">
        <v>0</v>
      </c>
      <c r="K234" s="5" t="n">
        <v>2</v>
      </c>
      <c r="L234" s="5" t="n">
        <f aca="false">J234+K234</f>
        <v>2</v>
      </c>
    </row>
    <row r="235" s="1" customFormat="true" ht="16.5" hidden="false" customHeight="false" outlineLevel="0" collapsed="false">
      <c r="A235" s="50" t="n">
        <v>233</v>
      </c>
      <c r="B235" s="50" t="n">
        <v>148248</v>
      </c>
      <c r="C235" s="50" t="s">
        <v>178</v>
      </c>
      <c r="D235" s="51" t="n">
        <v>31038</v>
      </c>
      <c r="E235" s="50" t="s">
        <v>9</v>
      </c>
      <c r="F235" s="55" t="n">
        <v>458</v>
      </c>
      <c r="G235" s="55" t="n">
        <v>1851.74944612765</v>
      </c>
      <c r="H235" s="53" t="n">
        <f aca="false">G235-G236</f>
        <v>44.9345617467875</v>
      </c>
      <c r="I235" s="8" t="n">
        <v>1</v>
      </c>
      <c r="J235" s="5" t="n">
        <v>0</v>
      </c>
      <c r="K235" s="5" t="n">
        <v>2</v>
      </c>
      <c r="L235" s="5" t="n">
        <f aca="false">J235+K235</f>
        <v>2</v>
      </c>
    </row>
    <row r="236" s="1" customFormat="true" ht="16.5" hidden="false" customHeight="false" outlineLevel="0" collapsed="false">
      <c r="A236" s="5" t="n">
        <v>234</v>
      </c>
      <c r="B236" s="5" t="n">
        <v>150268</v>
      </c>
      <c r="C236" s="5" t="s">
        <v>261</v>
      </c>
      <c r="D236" s="44" t="n">
        <v>28867</v>
      </c>
      <c r="E236" s="5" t="s">
        <v>49</v>
      </c>
      <c r="F236" s="14" t="n">
        <v>556</v>
      </c>
      <c r="G236" s="14" t="n">
        <v>1806.81488438087</v>
      </c>
      <c r="H236" s="8" t="n">
        <f aca="false">G236-G237</f>
        <v>2.21585562919267</v>
      </c>
      <c r="I236" s="8" t="n">
        <v>0</v>
      </c>
      <c r="J236" s="5" t="n">
        <v>0</v>
      </c>
      <c r="K236" s="5" t="n">
        <v>3</v>
      </c>
      <c r="L236" s="5" t="n">
        <f aca="false">J236+K236</f>
        <v>3</v>
      </c>
    </row>
    <row r="237" s="1" customFormat="true" ht="16.5" hidden="false" customHeight="false" outlineLevel="0" collapsed="false">
      <c r="A237" s="5" t="n">
        <v>235</v>
      </c>
      <c r="B237" s="5" t="n">
        <v>195764</v>
      </c>
      <c r="C237" s="5" t="s">
        <v>687</v>
      </c>
      <c r="D237" s="44" t="n">
        <v>33257</v>
      </c>
      <c r="E237" s="5" t="s">
        <v>47</v>
      </c>
      <c r="F237" s="14" t="n">
        <v>340</v>
      </c>
      <c r="G237" s="14" t="n">
        <v>1804.59902875167</v>
      </c>
      <c r="H237" s="8" t="n">
        <f aca="false">G237-G238</f>
        <v>7.12469889692511</v>
      </c>
      <c r="I237" s="8" t="n">
        <v>0</v>
      </c>
      <c r="J237" s="5" t="n">
        <v>2</v>
      </c>
      <c r="K237" s="5" t="n">
        <v>3</v>
      </c>
      <c r="L237" s="5" t="n">
        <f aca="false">J237+K237</f>
        <v>5</v>
      </c>
    </row>
    <row r="238" s="1" customFormat="true" ht="16.5" hidden="false" customHeight="false" outlineLevel="0" collapsed="false">
      <c r="A238" s="5" t="n">
        <v>236</v>
      </c>
      <c r="B238" s="5" t="n">
        <v>150684</v>
      </c>
      <c r="C238" s="5" t="s">
        <v>287</v>
      </c>
      <c r="D238" s="44" t="n">
        <v>31495</v>
      </c>
      <c r="E238" s="5" t="s">
        <v>30</v>
      </c>
      <c r="F238" s="14" t="n">
        <v>424</v>
      </c>
      <c r="G238" s="14" t="n">
        <v>1797.47432985475</v>
      </c>
      <c r="H238" s="8" t="n">
        <f aca="false">G238-G239</f>
        <v>12.7193233812982</v>
      </c>
      <c r="I238" s="8" t="n">
        <v>1</v>
      </c>
      <c r="J238" s="5" t="n">
        <v>0</v>
      </c>
      <c r="K238" s="5" t="n">
        <v>1</v>
      </c>
      <c r="L238" s="5" t="n">
        <f aca="false">J238+K238</f>
        <v>1</v>
      </c>
    </row>
    <row r="239" s="1" customFormat="true" ht="16.5" hidden="false" customHeight="false" outlineLevel="0" collapsed="false">
      <c r="A239" s="5" t="n">
        <v>237</v>
      </c>
      <c r="B239" s="5" t="n">
        <v>124932</v>
      </c>
      <c r="C239" s="5" t="s">
        <v>221</v>
      </c>
      <c r="D239" s="44" t="n">
        <v>32084</v>
      </c>
      <c r="E239" s="5" t="s">
        <v>51</v>
      </c>
      <c r="F239" s="14" t="n">
        <v>391</v>
      </c>
      <c r="G239" s="14" t="n">
        <v>1784.75500647345</v>
      </c>
      <c r="H239" s="8" t="n">
        <f aca="false">G239-G240</f>
        <v>4.89451111813628</v>
      </c>
      <c r="I239" s="8" t="n">
        <v>1</v>
      </c>
      <c r="J239" s="5" t="n">
        <v>0</v>
      </c>
      <c r="K239" s="5" t="n">
        <v>3</v>
      </c>
      <c r="L239" s="5" t="n">
        <f aca="false">J239+K239</f>
        <v>3</v>
      </c>
    </row>
    <row r="240" s="1" customFormat="true" ht="16.5" hidden="false" customHeight="false" outlineLevel="0" collapsed="false">
      <c r="A240" s="5" t="n">
        <v>238</v>
      </c>
      <c r="B240" s="5" t="n">
        <v>140247</v>
      </c>
      <c r="C240" s="5" t="s">
        <v>273</v>
      </c>
      <c r="D240" s="44" t="n">
        <v>32401</v>
      </c>
      <c r="E240" s="5" t="s">
        <v>22</v>
      </c>
      <c r="F240" s="14" t="n">
        <v>376</v>
      </c>
      <c r="G240" s="14" t="n">
        <v>1779.86049535531</v>
      </c>
      <c r="H240" s="8" t="n">
        <f aca="false">G240-G241</f>
        <v>43.715892023125</v>
      </c>
      <c r="I240" s="8" t="n">
        <v>0</v>
      </c>
      <c r="J240" s="5" t="n">
        <v>0</v>
      </c>
      <c r="K240" s="5" t="n">
        <v>0</v>
      </c>
      <c r="L240" s="5" t="n">
        <f aca="false">J240+K240</f>
        <v>0</v>
      </c>
    </row>
    <row r="241" s="1" customFormat="true" ht="16.5" hidden="false" customHeight="false" outlineLevel="0" collapsed="false">
      <c r="A241" s="5" t="n">
        <v>239</v>
      </c>
      <c r="B241" s="5" t="n">
        <v>158022</v>
      </c>
      <c r="C241" s="5" t="s">
        <v>200</v>
      </c>
      <c r="D241" s="44" t="n">
        <v>27558</v>
      </c>
      <c r="E241" s="5" t="s">
        <v>51</v>
      </c>
      <c r="F241" s="14" t="n">
        <v>595</v>
      </c>
      <c r="G241" s="14" t="n">
        <v>1736.14460333219</v>
      </c>
      <c r="H241" s="8" t="n">
        <f aca="false">G241-G242</f>
        <v>64.3688878743847</v>
      </c>
      <c r="I241" s="8" t="n">
        <v>1</v>
      </c>
      <c r="J241" s="5" t="n">
        <v>0</v>
      </c>
      <c r="K241" s="5" t="n">
        <v>1</v>
      </c>
      <c r="L241" s="5" t="n">
        <f aca="false">J241+K241</f>
        <v>1</v>
      </c>
    </row>
    <row r="242" s="1" customFormat="true" ht="16.5" hidden="false" customHeight="false" outlineLevel="0" collapsed="false">
      <c r="A242" s="5" t="n">
        <v>240</v>
      </c>
      <c r="B242" s="5" t="n">
        <v>122531</v>
      </c>
      <c r="C242" s="5" t="s">
        <v>311</v>
      </c>
      <c r="D242" s="44" t="n">
        <v>30560</v>
      </c>
      <c r="E242" s="5" t="s">
        <v>77</v>
      </c>
      <c r="F242" s="14" t="n">
        <v>438</v>
      </c>
      <c r="G242" s="14" t="n">
        <v>1671.7757154578</v>
      </c>
      <c r="H242" s="8" t="n">
        <f aca="false">G242-G243</f>
        <v>4.28700616219817</v>
      </c>
      <c r="I242" s="8" t="n">
        <v>1</v>
      </c>
      <c r="J242" s="5" t="n">
        <v>0</v>
      </c>
      <c r="K242" s="5" t="n">
        <v>1</v>
      </c>
      <c r="L242" s="5" t="n">
        <f aca="false">J242+K242</f>
        <v>1</v>
      </c>
    </row>
    <row r="243" s="1" customFormat="true" ht="16.5" hidden="false" customHeight="false" outlineLevel="0" collapsed="false">
      <c r="A243" s="5" t="n">
        <v>241</v>
      </c>
      <c r="B243" s="5" t="n">
        <v>120546</v>
      </c>
      <c r="C243" s="5" t="s">
        <v>252</v>
      </c>
      <c r="D243" s="44" t="n">
        <v>31419</v>
      </c>
      <c r="E243" s="5" t="s">
        <v>12</v>
      </c>
      <c r="F243" s="14" t="n">
        <v>396</v>
      </c>
      <c r="G243" s="14" t="n">
        <v>1667.48870929561</v>
      </c>
      <c r="H243" s="8" t="n">
        <f aca="false">G243-G244</f>
        <v>82.4710294979723</v>
      </c>
      <c r="I243" s="8" t="n">
        <v>1</v>
      </c>
      <c r="J243" s="5" t="n">
        <v>0</v>
      </c>
      <c r="K243" s="5" t="n">
        <v>1</v>
      </c>
      <c r="L243" s="5" t="n">
        <f aca="false">J243+K243</f>
        <v>1</v>
      </c>
    </row>
    <row r="244" s="1" customFormat="true" ht="16.5" hidden="false" customHeight="false" outlineLevel="0" collapsed="false">
      <c r="A244" s="5" t="n">
        <v>242</v>
      </c>
      <c r="B244" s="5" t="n">
        <v>186614</v>
      </c>
      <c r="C244" s="5" t="s">
        <v>232</v>
      </c>
      <c r="D244" s="44" t="n">
        <v>30457</v>
      </c>
      <c r="E244" s="5" t="s">
        <v>17</v>
      </c>
      <c r="F244" s="14" t="n">
        <v>418</v>
      </c>
      <c r="G244" s="14" t="n">
        <v>1585.01767979763</v>
      </c>
      <c r="H244" s="8" t="n">
        <f aca="false">G244-G245</f>
        <v>54.7095414852847</v>
      </c>
      <c r="I244" s="8" t="n">
        <v>1</v>
      </c>
      <c r="J244" s="5" t="n">
        <v>0</v>
      </c>
      <c r="K244" s="5" t="n">
        <v>1</v>
      </c>
      <c r="L244" s="5" t="n">
        <f aca="false">J244+K244</f>
        <v>1</v>
      </c>
    </row>
    <row r="245" s="1" customFormat="true" ht="16.5" hidden="false" customHeight="false" outlineLevel="0" collapsed="false">
      <c r="A245" s="5" t="n">
        <v>243</v>
      </c>
      <c r="B245" s="5" t="n">
        <v>226744</v>
      </c>
      <c r="C245" s="5" t="s">
        <v>262</v>
      </c>
      <c r="D245" s="44" t="n">
        <v>28125</v>
      </c>
      <c r="E245" s="5" t="s">
        <v>49</v>
      </c>
      <c r="F245" s="14" t="n">
        <v>502</v>
      </c>
      <c r="G245" s="14" t="n">
        <v>1530.30813831235</v>
      </c>
      <c r="H245" s="8" t="n">
        <f aca="false">G245-G246</f>
        <v>25.2762407942535</v>
      </c>
      <c r="I245" s="8" t="n">
        <v>0</v>
      </c>
      <c r="J245" s="5" t="n">
        <v>0</v>
      </c>
      <c r="K245" s="5" t="n">
        <v>2</v>
      </c>
      <c r="L245" s="5" t="n">
        <f aca="false">J245+K245</f>
        <v>2</v>
      </c>
    </row>
    <row r="246" s="1" customFormat="true" ht="16.5" hidden="false" customHeight="false" outlineLevel="0" collapsed="false">
      <c r="A246" s="5" t="n">
        <v>244</v>
      </c>
      <c r="B246" s="5" t="n">
        <v>218754</v>
      </c>
      <c r="C246" s="5" t="s">
        <v>214</v>
      </c>
      <c r="D246" s="44" t="n">
        <v>33520</v>
      </c>
      <c r="E246" s="5" t="s">
        <v>49</v>
      </c>
      <c r="F246" s="14" t="n">
        <v>270</v>
      </c>
      <c r="G246" s="14" t="n">
        <v>1505.0318975181</v>
      </c>
      <c r="H246" s="8" t="n">
        <f aca="false">G246-G247</f>
        <v>8.24891492999655</v>
      </c>
      <c r="I246" s="8" t="n">
        <v>0</v>
      </c>
      <c r="J246" s="5" t="n">
        <v>0</v>
      </c>
      <c r="K246" s="5" t="n">
        <v>5</v>
      </c>
      <c r="L246" s="5" t="n">
        <f aca="false">J246+K246</f>
        <v>5</v>
      </c>
    </row>
    <row r="247" customFormat="false" ht="16.5" hidden="false" customHeight="false" outlineLevel="0" collapsed="false">
      <c r="A247" s="5" t="n">
        <v>245</v>
      </c>
      <c r="B247" s="5" t="n">
        <v>143893</v>
      </c>
      <c r="C247" s="5" t="s">
        <v>271</v>
      </c>
      <c r="D247" s="44" t="n">
        <v>32790</v>
      </c>
      <c r="E247" s="5" t="s">
        <v>51</v>
      </c>
      <c r="F247" s="14" t="n">
        <v>300</v>
      </c>
      <c r="G247" s="14" t="n">
        <v>1496.7829825881</v>
      </c>
      <c r="H247" s="8" t="n">
        <f aca="false">G247-G248</f>
        <v>20.7287184287511</v>
      </c>
      <c r="I247" s="8" t="n">
        <v>0</v>
      </c>
      <c r="J247" s="5" t="n">
        <v>0</v>
      </c>
      <c r="K247" s="5" t="n">
        <v>1</v>
      </c>
      <c r="L247" s="5" t="n">
        <f aca="false">J247+K247</f>
        <v>1</v>
      </c>
    </row>
    <row r="248" s="1" customFormat="true" ht="16.5" hidden="false" customHeight="false" outlineLevel="0" collapsed="false">
      <c r="A248" s="5" t="n">
        <v>246</v>
      </c>
      <c r="B248" s="5" t="n">
        <v>144372</v>
      </c>
      <c r="C248" s="5" t="s">
        <v>268</v>
      </c>
      <c r="D248" s="44" t="n">
        <v>27994</v>
      </c>
      <c r="E248" s="5" t="s">
        <v>14</v>
      </c>
      <c r="F248" s="14" t="n">
        <v>489</v>
      </c>
      <c r="G248" s="14" t="n">
        <v>1476.05426415935</v>
      </c>
      <c r="H248" s="8" t="n">
        <f aca="false">G248-G249</f>
        <v>10.32460098499</v>
      </c>
      <c r="I248" s="8" t="n">
        <v>1</v>
      </c>
      <c r="J248" s="5" t="n">
        <v>0</v>
      </c>
      <c r="K248" s="5" t="n">
        <v>1</v>
      </c>
      <c r="L248" s="5" t="n">
        <f aca="false">J248+K248</f>
        <v>1</v>
      </c>
    </row>
    <row r="249" s="1" customFormat="true" ht="16.5" hidden="false" customHeight="false" outlineLevel="0" collapsed="false">
      <c r="A249" s="5" t="n">
        <v>247</v>
      </c>
      <c r="B249" s="5" t="n">
        <v>182489</v>
      </c>
      <c r="C249" s="5" t="s">
        <v>247</v>
      </c>
      <c r="D249" s="44" t="n">
        <v>31362</v>
      </c>
      <c r="E249" s="5" t="s">
        <v>17</v>
      </c>
      <c r="F249" s="14" t="n">
        <v>350</v>
      </c>
      <c r="G249" s="14" t="n">
        <v>1465.72966317436</v>
      </c>
      <c r="H249" s="8" t="n">
        <f aca="false">G249-G250</f>
        <v>9.58038020107597</v>
      </c>
      <c r="I249" s="8" t="n">
        <v>0</v>
      </c>
      <c r="J249" s="5" t="n">
        <v>0</v>
      </c>
      <c r="K249" s="5" t="n">
        <v>0</v>
      </c>
      <c r="L249" s="5" t="n">
        <f aca="false">J249+K249</f>
        <v>0</v>
      </c>
    </row>
    <row r="250" s="1" customFormat="true" ht="16.5" hidden="false" customHeight="false" outlineLevel="0" collapsed="false">
      <c r="A250" s="5" t="n">
        <v>248</v>
      </c>
      <c r="B250" s="5" t="n">
        <v>185421</v>
      </c>
      <c r="C250" s="5" t="s">
        <v>278</v>
      </c>
      <c r="D250" s="44" t="n">
        <v>31058</v>
      </c>
      <c r="E250" s="5" t="s">
        <v>17</v>
      </c>
      <c r="F250" s="14" t="n">
        <v>360</v>
      </c>
      <c r="G250" s="14" t="n">
        <v>1456.14928297328</v>
      </c>
      <c r="H250" s="8" t="n">
        <f aca="false">G250-G251</f>
        <v>1.10199073492072</v>
      </c>
      <c r="I250" s="8" t="n">
        <v>0</v>
      </c>
      <c r="J250" s="5" t="n">
        <v>1</v>
      </c>
      <c r="K250" s="5" t="n">
        <v>0</v>
      </c>
      <c r="L250" s="5" t="n">
        <f aca="false">J250+K250</f>
        <v>1</v>
      </c>
    </row>
    <row r="251" customFormat="false" ht="16.5" hidden="false" customHeight="false" outlineLevel="0" collapsed="false">
      <c r="A251" s="5" t="n">
        <v>249</v>
      </c>
      <c r="B251" s="5" t="n">
        <v>119091</v>
      </c>
      <c r="C251" s="5" t="s">
        <v>671</v>
      </c>
      <c r="D251" s="44" t="n">
        <v>33684</v>
      </c>
      <c r="E251" s="5" t="s">
        <v>49</v>
      </c>
      <c r="F251" s="14" t="n">
        <v>257</v>
      </c>
      <c r="G251" s="14" t="n">
        <v>1455.04729223836</v>
      </c>
      <c r="H251" s="8" t="n">
        <f aca="false">G251-G252</f>
        <v>82.6228100075766</v>
      </c>
      <c r="I251" s="8" t="n">
        <v>0</v>
      </c>
      <c r="J251" s="5" t="n">
        <v>1</v>
      </c>
      <c r="K251" s="5" t="n">
        <v>4</v>
      </c>
      <c r="L251" s="5" t="n">
        <f aca="false">J251+K251</f>
        <v>5</v>
      </c>
    </row>
    <row r="252" s="1" customFormat="true" ht="16.5" hidden="false" customHeight="false" outlineLevel="0" collapsed="false">
      <c r="A252" s="5" t="n">
        <v>250</v>
      </c>
      <c r="B252" s="5" t="n">
        <v>124059</v>
      </c>
      <c r="C252" s="5" t="s">
        <v>257</v>
      </c>
      <c r="D252" s="44" t="n">
        <v>33112</v>
      </c>
      <c r="E252" s="5" t="s">
        <v>37</v>
      </c>
      <c r="F252" s="14" t="n">
        <v>262</v>
      </c>
      <c r="G252" s="14" t="n">
        <v>1372.42448223078</v>
      </c>
      <c r="H252" s="8" t="n">
        <f aca="false">G252-G253</f>
        <v>6.56557048683771</v>
      </c>
      <c r="I252" s="8" t="n">
        <v>2</v>
      </c>
      <c r="J252" s="5" t="n">
        <v>0</v>
      </c>
      <c r="K252" s="5" t="n">
        <v>1</v>
      </c>
      <c r="L252" s="5" t="n">
        <f aca="false">J252+K252</f>
        <v>1</v>
      </c>
    </row>
    <row r="253" customFormat="false" ht="16.5" hidden="false" customHeight="false" outlineLevel="0" collapsed="false">
      <c r="A253" s="5" t="n">
        <v>251</v>
      </c>
      <c r="B253" s="5" t="n">
        <v>164302</v>
      </c>
      <c r="C253" s="5" t="s">
        <v>245</v>
      </c>
      <c r="D253" s="44" t="n">
        <v>29442</v>
      </c>
      <c r="E253" s="5" t="s">
        <v>22</v>
      </c>
      <c r="F253" s="14" t="n">
        <v>398</v>
      </c>
      <c r="G253" s="14" t="n">
        <v>1365.85891174395</v>
      </c>
      <c r="H253" s="8" t="n">
        <f aca="false">G253-G254</f>
        <v>28.2915895580923</v>
      </c>
      <c r="I253" s="8" t="n">
        <v>0</v>
      </c>
      <c r="J253" s="5" t="n">
        <v>0</v>
      </c>
      <c r="K253" s="5" t="n">
        <v>1</v>
      </c>
      <c r="L253" s="5" t="n">
        <f aca="false">J253+K253</f>
        <v>1</v>
      </c>
    </row>
    <row r="254" s="1" customFormat="true" ht="16.5" hidden="false" customHeight="false" outlineLevel="0" collapsed="false">
      <c r="A254" s="5" t="n">
        <v>252</v>
      </c>
      <c r="B254" s="5" t="n">
        <v>152981</v>
      </c>
      <c r="C254" s="5" t="s">
        <v>253</v>
      </c>
      <c r="D254" s="44" t="n">
        <v>30274</v>
      </c>
      <c r="E254" s="5" t="s">
        <v>77</v>
      </c>
      <c r="F254" s="14" t="n">
        <v>360</v>
      </c>
      <c r="G254" s="14" t="n">
        <v>1337.56732218585</v>
      </c>
      <c r="H254" s="8" t="n">
        <f aca="false">G254-G255</f>
        <v>13.2219931553086</v>
      </c>
      <c r="I254" s="8" t="n">
        <v>0</v>
      </c>
      <c r="J254" s="5" t="n">
        <v>0</v>
      </c>
      <c r="K254" s="5" t="n">
        <v>0</v>
      </c>
      <c r="L254" s="5" t="n">
        <f aca="false">J254+K254</f>
        <v>0</v>
      </c>
    </row>
    <row r="255" s="1" customFormat="true" ht="16.5" hidden="false" customHeight="false" outlineLevel="0" collapsed="false">
      <c r="A255" s="5" t="n">
        <v>253</v>
      </c>
      <c r="B255" s="5" t="n">
        <v>161947</v>
      </c>
      <c r="C255" s="5" t="s">
        <v>231</v>
      </c>
      <c r="D255" s="44" t="n">
        <v>32373</v>
      </c>
      <c r="E255" s="5" t="s">
        <v>24</v>
      </c>
      <c r="F255" s="14" t="n">
        <v>279</v>
      </c>
      <c r="G255" s="14" t="n">
        <v>1324.34532903055</v>
      </c>
      <c r="H255" s="8" t="n">
        <f aca="false">G255-G256</f>
        <v>15.0763024267856</v>
      </c>
      <c r="I255" s="8" t="n">
        <v>0</v>
      </c>
      <c r="J255" s="5" t="n">
        <v>0</v>
      </c>
      <c r="K255" s="5" t="n">
        <v>2</v>
      </c>
      <c r="L255" s="5" t="n">
        <f aca="false">J255+K255</f>
        <v>2</v>
      </c>
    </row>
    <row r="256" s="1" customFormat="true" ht="16.5" hidden="false" customHeight="false" outlineLevel="0" collapsed="false">
      <c r="A256" s="5" t="n">
        <v>254</v>
      </c>
      <c r="B256" s="5" t="n">
        <v>119765</v>
      </c>
      <c r="C256" s="5" t="s">
        <v>259</v>
      </c>
      <c r="D256" s="44" t="n">
        <v>31976</v>
      </c>
      <c r="E256" s="5" t="s">
        <v>24</v>
      </c>
      <c r="F256" s="14" t="n">
        <v>291</v>
      </c>
      <c r="G256" s="14" t="n">
        <v>1309.26902660376</v>
      </c>
      <c r="H256" s="8" t="n">
        <f aca="false">G256-G257</f>
        <v>5.37411295287643</v>
      </c>
      <c r="I256" s="8" t="n">
        <v>0</v>
      </c>
      <c r="J256" s="5" t="n">
        <v>0</v>
      </c>
      <c r="K256" s="5" t="n">
        <v>1</v>
      </c>
      <c r="L256" s="5" t="n">
        <f aca="false">J256+K256</f>
        <v>1</v>
      </c>
    </row>
    <row r="257" s="1" customFormat="true" ht="16.5" hidden="false" customHeight="false" outlineLevel="0" collapsed="false">
      <c r="A257" s="5" t="n">
        <v>255</v>
      </c>
      <c r="B257" s="5" t="n">
        <v>164775</v>
      </c>
      <c r="C257" s="5" t="s">
        <v>216</v>
      </c>
      <c r="D257" s="44" t="n">
        <v>26930</v>
      </c>
      <c r="E257" s="5" t="s">
        <v>26</v>
      </c>
      <c r="F257" s="14" t="n">
        <v>469</v>
      </c>
      <c r="G257" s="14" t="n">
        <v>1303.89491365088</v>
      </c>
      <c r="H257" s="8" t="n">
        <f aca="false">G257-G258</f>
        <v>0.494277546549711</v>
      </c>
      <c r="I257" s="8" t="n">
        <v>0</v>
      </c>
      <c r="J257" s="5" t="n">
        <v>0</v>
      </c>
      <c r="K257" s="5" t="n">
        <v>3</v>
      </c>
      <c r="L257" s="5" t="n">
        <f aca="false">J257+K257</f>
        <v>3</v>
      </c>
    </row>
    <row r="258" s="1" customFormat="true" ht="16.5" hidden="false" customHeight="false" outlineLevel="0" collapsed="false">
      <c r="A258" s="5" t="n">
        <v>256</v>
      </c>
      <c r="B258" s="5" t="n">
        <v>282546</v>
      </c>
      <c r="C258" s="5" t="s">
        <v>208</v>
      </c>
      <c r="D258" s="44" t="n">
        <v>32410</v>
      </c>
      <c r="E258" s="5" t="s">
        <v>43</v>
      </c>
      <c r="F258" s="14" t="n">
        <v>273</v>
      </c>
      <c r="G258" s="14" t="n">
        <v>1303.40063610433</v>
      </c>
      <c r="H258" s="8" t="n">
        <f aca="false">G258-G259</f>
        <v>6.12759565305737</v>
      </c>
      <c r="I258" s="8" t="n">
        <v>0</v>
      </c>
      <c r="J258" s="5" t="n">
        <v>0</v>
      </c>
      <c r="K258" s="5" t="n">
        <v>2</v>
      </c>
      <c r="L258" s="5" t="n">
        <f aca="false">J258+K258</f>
        <v>2</v>
      </c>
    </row>
    <row r="259" customFormat="false" ht="16.5" hidden="false" customHeight="false" outlineLevel="0" collapsed="false">
      <c r="A259" s="5" t="n">
        <v>257</v>
      </c>
      <c r="B259" s="5" t="n">
        <v>155184</v>
      </c>
      <c r="C259" s="5" t="s">
        <v>251</v>
      </c>
      <c r="D259" s="44" t="n">
        <v>28247</v>
      </c>
      <c r="E259" s="5" t="s">
        <v>30</v>
      </c>
      <c r="F259" s="14" t="n">
        <v>421</v>
      </c>
      <c r="G259" s="14" t="n">
        <v>1297.27304045128</v>
      </c>
      <c r="H259" s="8" t="n">
        <f aca="false">G259-G260</f>
        <v>29.7094281631348</v>
      </c>
      <c r="I259" s="8" t="n">
        <v>0</v>
      </c>
      <c r="J259" s="5" t="n">
        <v>0</v>
      </c>
      <c r="K259" s="5" t="n">
        <v>2</v>
      </c>
      <c r="L259" s="5" t="n">
        <f aca="false">J259+K259</f>
        <v>2</v>
      </c>
    </row>
    <row r="260" s="1" customFormat="true" ht="16.5" hidden="false" customHeight="false" outlineLevel="0" collapsed="false">
      <c r="A260" s="50" t="n">
        <v>258</v>
      </c>
      <c r="B260" s="50" t="n">
        <v>123891</v>
      </c>
      <c r="C260" s="50" t="s">
        <v>668</v>
      </c>
      <c r="D260" s="51" t="n">
        <v>33402</v>
      </c>
      <c r="E260" s="50" t="s">
        <v>9</v>
      </c>
      <c r="F260" s="55" t="n">
        <v>233</v>
      </c>
      <c r="G260" s="55" t="n">
        <v>1267.56361228814</v>
      </c>
      <c r="H260" s="53" t="n">
        <f aca="false">G260-G261</f>
        <v>91.1730512119841</v>
      </c>
      <c r="I260" s="8" t="n">
        <v>0</v>
      </c>
      <c r="J260" s="5" t="n">
        <v>0</v>
      </c>
      <c r="K260" s="5" t="n">
        <v>2</v>
      </c>
      <c r="L260" s="5" t="n">
        <f aca="false">J260+K260</f>
        <v>2</v>
      </c>
    </row>
    <row r="261" s="1" customFormat="true" ht="16.5" hidden="false" customHeight="false" outlineLevel="0" collapsed="false">
      <c r="A261" s="5" t="n">
        <v>259</v>
      </c>
      <c r="B261" s="5" t="n">
        <v>185558</v>
      </c>
      <c r="C261" s="5" t="s">
        <v>210</v>
      </c>
      <c r="D261" s="44" t="n">
        <v>30966</v>
      </c>
      <c r="E261" s="5" t="s">
        <v>47</v>
      </c>
      <c r="F261" s="14" t="n">
        <v>293</v>
      </c>
      <c r="G261" s="14" t="n">
        <v>1176.39056107616</v>
      </c>
      <c r="H261" s="8" t="n">
        <f aca="false">G261-G262</f>
        <v>63.5216249550335</v>
      </c>
      <c r="I261" s="8" t="n">
        <v>0</v>
      </c>
      <c r="J261" s="5" t="n">
        <v>0</v>
      </c>
      <c r="K261" s="5" t="n">
        <v>1</v>
      </c>
      <c r="L261" s="5" t="n">
        <f aca="false">J261+K261</f>
        <v>1</v>
      </c>
    </row>
    <row r="262" s="1" customFormat="true" ht="16.5" hidden="false" customHeight="false" outlineLevel="0" collapsed="false">
      <c r="A262" s="5" t="n">
        <v>260</v>
      </c>
      <c r="B262" s="5" t="n">
        <v>218443</v>
      </c>
      <c r="C262" s="5" t="s">
        <v>293</v>
      </c>
      <c r="D262" s="44" t="n">
        <v>32865</v>
      </c>
      <c r="E262" s="5" t="s">
        <v>28</v>
      </c>
      <c r="F262" s="14" t="n">
        <v>221</v>
      </c>
      <c r="G262" s="14" t="n">
        <v>1112.86893612112</v>
      </c>
      <c r="H262" s="8" t="n">
        <f aca="false">G262-G263</f>
        <v>41.0066638800306</v>
      </c>
      <c r="I262" s="8" t="n">
        <v>0</v>
      </c>
      <c r="J262" s="5" t="n">
        <v>0</v>
      </c>
      <c r="K262" s="5" t="n">
        <v>1</v>
      </c>
      <c r="L262" s="5" t="n">
        <f aca="false">J262+K262</f>
        <v>1</v>
      </c>
    </row>
    <row r="263" s="1" customFormat="true" ht="16.5" hidden="false" customHeight="false" outlineLevel="0" collapsed="false">
      <c r="A263" s="5" t="n">
        <v>261</v>
      </c>
      <c r="B263" s="5" t="n">
        <v>150693</v>
      </c>
      <c r="C263" s="5" t="s">
        <v>320</v>
      </c>
      <c r="D263" s="44" t="n">
        <v>31439</v>
      </c>
      <c r="E263" s="5" t="s">
        <v>30</v>
      </c>
      <c r="F263" s="14" t="n">
        <v>255</v>
      </c>
      <c r="G263" s="14" t="n">
        <v>1071.86227224109</v>
      </c>
      <c r="H263" s="8" t="n">
        <f aca="false">G263-G264</f>
        <v>13.2005912657887</v>
      </c>
      <c r="I263" s="8" t="n">
        <v>0</v>
      </c>
      <c r="J263" s="5" t="n">
        <v>0</v>
      </c>
      <c r="K263" s="5" t="n">
        <v>0</v>
      </c>
      <c r="L263" s="5" t="n">
        <f aca="false">J263+K263</f>
        <v>0</v>
      </c>
    </row>
    <row r="264" s="1" customFormat="true" ht="16.5" hidden="false" customHeight="false" outlineLevel="0" collapsed="false">
      <c r="A264" s="5" t="n">
        <v>262</v>
      </c>
      <c r="B264" s="5" t="n">
        <v>305656</v>
      </c>
      <c r="C264" s="5" t="s">
        <v>240</v>
      </c>
      <c r="D264" s="44" t="n">
        <v>34097</v>
      </c>
      <c r="E264" s="5" t="s">
        <v>49</v>
      </c>
      <c r="F264" s="14" t="n">
        <v>173</v>
      </c>
      <c r="G264" s="14" t="n">
        <v>1058.6616809753</v>
      </c>
      <c r="H264" s="8" t="n">
        <f aca="false">G264-G265</f>
        <v>12.4910517190563</v>
      </c>
      <c r="I264" s="8" t="n">
        <v>0</v>
      </c>
      <c r="J264" s="5" t="n">
        <v>0</v>
      </c>
      <c r="K264" s="5" t="n">
        <v>3</v>
      </c>
      <c r="L264" s="5" t="n">
        <f aca="false">J264+K264</f>
        <v>3</v>
      </c>
    </row>
    <row r="265" s="1" customFormat="true" ht="16.5" hidden="false" customHeight="false" outlineLevel="0" collapsed="false">
      <c r="A265" s="5" t="n">
        <v>263</v>
      </c>
      <c r="B265" s="5" t="n">
        <v>100765</v>
      </c>
      <c r="C265" s="5" t="s">
        <v>236</v>
      </c>
      <c r="D265" s="44" t="n">
        <v>30461</v>
      </c>
      <c r="E265" s="5" t="s">
        <v>43</v>
      </c>
      <c r="F265" s="14" t="n">
        <v>275</v>
      </c>
      <c r="G265" s="14" t="n">
        <v>1046.17062925625</v>
      </c>
      <c r="H265" s="8" t="n">
        <f aca="false">G265-G266</f>
        <v>3.41179661605383</v>
      </c>
      <c r="I265" s="8" t="n">
        <v>1</v>
      </c>
      <c r="J265" s="5" t="n">
        <v>0</v>
      </c>
      <c r="K265" s="5" t="n">
        <v>2</v>
      </c>
      <c r="L265" s="5" t="n">
        <f aca="false">J265+K265</f>
        <v>2</v>
      </c>
    </row>
    <row r="266" s="1" customFormat="true" ht="16.5" hidden="false" customHeight="false" outlineLevel="0" collapsed="false">
      <c r="A266" s="5" t="n">
        <v>264</v>
      </c>
      <c r="B266" s="5" t="n">
        <v>152576</v>
      </c>
      <c r="C266" s="5" t="s">
        <v>326</v>
      </c>
      <c r="D266" s="44" t="n">
        <v>28539</v>
      </c>
      <c r="E266" s="5" t="s">
        <v>77</v>
      </c>
      <c r="F266" s="14" t="n">
        <v>331</v>
      </c>
      <c r="G266" s="14" t="n">
        <v>1042.75883264019</v>
      </c>
      <c r="H266" s="8" t="n">
        <f aca="false">G266-G267</f>
        <v>29.7383638456937</v>
      </c>
      <c r="I266" s="8" t="n">
        <v>0</v>
      </c>
      <c r="J266" s="5" t="n">
        <v>0</v>
      </c>
      <c r="K266" s="5" t="n">
        <v>1</v>
      </c>
      <c r="L266" s="5" t="n">
        <f aca="false">J266+K266</f>
        <v>1</v>
      </c>
    </row>
    <row r="267" s="1" customFormat="true" ht="16.5" hidden="false" customHeight="false" outlineLevel="0" collapsed="false">
      <c r="A267" s="5" t="n">
        <v>265</v>
      </c>
      <c r="B267" s="5" t="n">
        <v>182399</v>
      </c>
      <c r="C267" s="5" t="s">
        <v>298</v>
      </c>
      <c r="D267" s="44" t="n">
        <v>32742</v>
      </c>
      <c r="E267" s="5" t="s">
        <v>77</v>
      </c>
      <c r="F267" s="14" t="n">
        <v>204</v>
      </c>
      <c r="G267" s="14" t="n">
        <v>1013.0204687945</v>
      </c>
      <c r="H267" s="8" t="n">
        <f aca="false">G267-G268</f>
        <v>58.3692091179406</v>
      </c>
      <c r="I267" s="8" t="n">
        <v>0</v>
      </c>
      <c r="J267" s="5" t="n">
        <v>0</v>
      </c>
      <c r="K267" s="5" t="n">
        <v>1</v>
      </c>
      <c r="L267" s="5" t="n">
        <f aca="false">J267+K267</f>
        <v>1</v>
      </c>
    </row>
    <row r="268" s="1" customFormat="true" ht="16.5" hidden="false" customHeight="false" outlineLevel="0" collapsed="false">
      <c r="A268" s="5" t="n">
        <v>266</v>
      </c>
      <c r="B268" s="5" t="n">
        <v>169231</v>
      </c>
      <c r="C268" s="5" t="s">
        <v>301</v>
      </c>
      <c r="D268" s="44" t="n">
        <v>27656</v>
      </c>
      <c r="E268" s="5" t="s">
        <v>14</v>
      </c>
      <c r="F268" s="14" t="n">
        <v>326</v>
      </c>
      <c r="G268" s="14" t="n">
        <v>954.65125967656</v>
      </c>
      <c r="H268" s="8" t="n">
        <f aca="false">G268-G269</f>
        <v>7.33441778507734</v>
      </c>
      <c r="I268" s="8" t="n">
        <v>0</v>
      </c>
      <c r="J268" s="5" t="n">
        <v>0</v>
      </c>
      <c r="K268" s="5" t="n">
        <v>3</v>
      </c>
      <c r="L268" s="5" t="n">
        <f aca="false">J268+K268</f>
        <v>3</v>
      </c>
    </row>
    <row r="269" s="1" customFormat="true" ht="16.5" hidden="false" customHeight="false" outlineLevel="0" collapsed="false">
      <c r="A269" s="5" t="n">
        <v>267</v>
      </c>
      <c r="B269" s="5" t="n">
        <v>190731</v>
      </c>
      <c r="C269" s="5" t="s">
        <v>322</v>
      </c>
      <c r="D269" s="44" t="n">
        <v>33557</v>
      </c>
      <c r="E269" s="5" t="s">
        <v>43</v>
      </c>
      <c r="F269" s="14" t="n">
        <v>170</v>
      </c>
      <c r="G269" s="14" t="n">
        <v>947.316841891483</v>
      </c>
      <c r="H269" s="8" t="n">
        <f aca="false">G269-G270</f>
        <v>23.9412190874544</v>
      </c>
      <c r="I269" s="8" t="n">
        <v>0</v>
      </c>
      <c r="J269" s="5" t="n">
        <v>0</v>
      </c>
      <c r="K269" s="5" t="n">
        <v>2</v>
      </c>
      <c r="L269" s="5" t="n">
        <f aca="false">J269+K269</f>
        <v>2</v>
      </c>
    </row>
    <row r="270" s="1" customFormat="true" ht="16.5" hidden="false" customHeight="false" outlineLevel="0" collapsed="false">
      <c r="A270" s="5" t="n">
        <v>268</v>
      </c>
      <c r="B270" s="5" t="n">
        <v>286410</v>
      </c>
      <c r="C270" s="5" t="s">
        <v>226</v>
      </c>
      <c r="D270" s="44" t="n">
        <v>33475</v>
      </c>
      <c r="E270" s="5" t="s">
        <v>43</v>
      </c>
      <c r="F270" s="14" t="n">
        <v>166</v>
      </c>
      <c r="G270" s="14" t="n">
        <v>923.375622804029</v>
      </c>
      <c r="H270" s="8" t="n">
        <f aca="false">G270-G271</f>
        <v>2.79322453190821</v>
      </c>
      <c r="I270" s="8" t="n">
        <v>0</v>
      </c>
      <c r="J270" s="5" t="n">
        <v>0</v>
      </c>
      <c r="K270" s="5" t="n">
        <v>0</v>
      </c>
      <c r="L270" s="5" t="n">
        <f aca="false">J270+K270</f>
        <v>0</v>
      </c>
    </row>
    <row r="271" customFormat="false" ht="16.5" hidden="false" customHeight="false" outlineLevel="0" collapsed="false">
      <c r="A271" s="5" t="n">
        <v>269</v>
      </c>
      <c r="B271" s="5" t="n">
        <v>150683</v>
      </c>
      <c r="C271" s="5" t="s">
        <v>303</v>
      </c>
      <c r="D271" s="44" t="n">
        <v>31814</v>
      </c>
      <c r="E271" s="5" t="s">
        <v>30</v>
      </c>
      <c r="F271" s="14" t="n">
        <v>209</v>
      </c>
      <c r="G271" s="14" t="n">
        <v>920.58239827212</v>
      </c>
      <c r="H271" s="8" t="n">
        <f aca="false">G271-G272</f>
        <v>28.716525219259</v>
      </c>
      <c r="I271" s="8" t="n">
        <v>0</v>
      </c>
      <c r="J271" s="5" t="n">
        <v>0</v>
      </c>
      <c r="K271" s="5" t="n">
        <v>0</v>
      </c>
      <c r="L271" s="5" t="n">
        <f aca="false">J271+K271</f>
        <v>0</v>
      </c>
    </row>
    <row r="272" s="1" customFormat="true" ht="16.5" hidden="false" customHeight="false" outlineLevel="0" collapsed="false">
      <c r="A272" s="5" t="n">
        <v>270</v>
      </c>
      <c r="B272" s="5" t="n">
        <v>118223</v>
      </c>
      <c r="C272" s="5" t="s">
        <v>313</v>
      </c>
      <c r="D272" s="44" t="n">
        <v>32171</v>
      </c>
      <c r="E272" s="5" t="s">
        <v>12</v>
      </c>
      <c r="F272" s="14" t="n">
        <v>194</v>
      </c>
      <c r="G272" s="14" t="n">
        <v>891.865873052861</v>
      </c>
      <c r="H272" s="8" t="n">
        <f aca="false">G272-G273</f>
        <v>10.6997171942896</v>
      </c>
      <c r="I272" s="8" t="n">
        <v>1</v>
      </c>
      <c r="J272" s="5" t="n">
        <v>0</v>
      </c>
      <c r="K272" s="5" t="n">
        <v>1</v>
      </c>
      <c r="L272" s="5" t="n">
        <f aca="false">J272+K272</f>
        <v>1</v>
      </c>
    </row>
    <row r="273" s="1" customFormat="true" ht="16.5" hidden="false" customHeight="false" outlineLevel="0" collapsed="false">
      <c r="A273" s="5" t="n">
        <v>271</v>
      </c>
      <c r="B273" s="5" t="n">
        <v>100262</v>
      </c>
      <c r="C273" s="5" t="s">
        <v>297</v>
      </c>
      <c r="D273" s="44" t="n">
        <v>29300</v>
      </c>
      <c r="E273" s="5" t="s">
        <v>26</v>
      </c>
      <c r="F273" s="14" t="n">
        <v>261</v>
      </c>
      <c r="G273" s="14" t="n">
        <v>881.166155858572</v>
      </c>
      <c r="H273" s="8" t="n">
        <f aca="false">G273-G274</f>
        <v>5.16539276457365</v>
      </c>
      <c r="I273" s="8" t="n">
        <v>0</v>
      </c>
      <c r="J273" s="5" t="n">
        <v>0</v>
      </c>
      <c r="K273" s="5" t="n">
        <v>1</v>
      </c>
      <c r="L273" s="5" t="n">
        <f aca="false">J273+K273</f>
        <v>1</v>
      </c>
    </row>
    <row r="274" customFormat="false" ht="16.5" hidden="false" customHeight="false" outlineLevel="0" collapsed="false">
      <c r="A274" s="5" t="n">
        <v>272</v>
      </c>
      <c r="B274" s="5" t="n">
        <v>103548</v>
      </c>
      <c r="C274" s="5" t="s">
        <v>703</v>
      </c>
      <c r="D274" s="44" t="n">
        <v>32645</v>
      </c>
      <c r="E274" s="5" t="s">
        <v>24</v>
      </c>
      <c r="F274" s="14" t="n">
        <v>180</v>
      </c>
      <c r="G274" s="14" t="n">
        <v>876.000763093998</v>
      </c>
      <c r="H274" s="8" t="n">
        <f aca="false">G274-G275</f>
        <v>21.5123215372729</v>
      </c>
      <c r="I274" s="8" t="n">
        <v>0</v>
      </c>
      <c r="J274" s="5" t="n">
        <v>0</v>
      </c>
      <c r="K274" s="5" t="n">
        <v>1</v>
      </c>
      <c r="L274" s="5" t="n">
        <f aca="false">J274+K274</f>
        <v>1</v>
      </c>
    </row>
    <row r="275" s="1" customFormat="true" ht="16.5" hidden="false" customHeight="false" outlineLevel="0" collapsed="false">
      <c r="A275" s="5" t="n">
        <v>273</v>
      </c>
      <c r="B275" s="5" t="n">
        <v>134255</v>
      </c>
      <c r="C275" s="5" t="s">
        <v>284</v>
      </c>
      <c r="D275" s="44" t="n">
        <v>28677</v>
      </c>
      <c r="E275" s="5" t="s">
        <v>32</v>
      </c>
      <c r="F275" s="14" t="n">
        <v>267</v>
      </c>
      <c r="G275" s="14" t="n">
        <v>854.488441556725</v>
      </c>
      <c r="H275" s="8" t="n">
        <f aca="false">G275-G276</f>
        <v>7.52535490019716</v>
      </c>
      <c r="I275" s="8" t="n">
        <v>0</v>
      </c>
      <c r="J275" s="5" t="n">
        <v>0</v>
      </c>
      <c r="K275" s="5" t="n">
        <v>0</v>
      </c>
      <c r="L275" s="5" t="n">
        <f aca="false">J275+K275</f>
        <v>0</v>
      </c>
    </row>
    <row r="276" s="1" customFormat="true" ht="16.5" hidden="false" customHeight="false" outlineLevel="0" collapsed="false">
      <c r="A276" s="5" t="n">
        <v>274</v>
      </c>
      <c r="B276" s="5" t="n">
        <v>180984</v>
      </c>
      <c r="C276" s="5" t="s">
        <v>238</v>
      </c>
      <c r="D276" s="44" t="n">
        <v>32725</v>
      </c>
      <c r="E276" s="5" t="s">
        <v>49</v>
      </c>
      <c r="F276" s="14" t="n">
        <v>170</v>
      </c>
      <c r="G276" s="14" t="n">
        <v>846.963086656528</v>
      </c>
      <c r="H276" s="8" t="n">
        <f aca="false">G276-G277</f>
        <v>20.651799602424</v>
      </c>
      <c r="I276" s="8" t="n">
        <v>0</v>
      </c>
      <c r="J276" s="5" t="n">
        <v>0</v>
      </c>
      <c r="K276" s="5" t="n">
        <v>1</v>
      </c>
      <c r="L276" s="5" t="n">
        <f aca="false">J276+K276</f>
        <v>1</v>
      </c>
    </row>
    <row r="277" s="1" customFormat="true" ht="16.5" hidden="false" customHeight="false" outlineLevel="0" collapsed="false">
      <c r="A277" s="5" t="n">
        <v>275</v>
      </c>
      <c r="B277" s="5" t="n">
        <v>184689</v>
      </c>
      <c r="C277" s="5" t="s">
        <v>248</v>
      </c>
      <c r="D277" s="44" t="n">
        <v>31614</v>
      </c>
      <c r="E277" s="5" t="s">
        <v>49</v>
      </c>
      <c r="F277" s="14" t="n">
        <v>191</v>
      </c>
      <c r="G277" s="14" t="n">
        <v>826.311287054104</v>
      </c>
      <c r="H277" s="8" t="n">
        <f aca="false">G277-G278</f>
        <v>0.571166231204188</v>
      </c>
      <c r="I277" s="8" t="n">
        <v>0</v>
      </c>
      <c r="J277" s="5" t="n">
        <v>0</v>
      </c>
      <c r="K277" s="5" t="n">
        <v>1</v>
      </c>
      <c r="L277" s="5" t="n">
        <f aca="false">J277+K277</f>
        <v>1</v>
      </c>
    </row>
    <row r="278" customFormat="false" ht="16.5" hidden="false" customHeight="false" outlineLevel="0" collapsed="false">
      <c r="A278" s="5" t="n">
        <v>276</v>
      </c>
      <c r="B278" s="5" t="n">
        <v>187860</v>
      </c>
      <c r="C278" s="5" t="s">
        <v>704</v>
      </c>
      <c r="D278" s="44" t="n">
        <v>32185</v>
      </c>
      <c r="E278" s="5" t="s">
        <v>26</v>
      </c>
      <c r="F278" s="14" t="n">
        <v>180</v>
      </c>
      <c r="G278" s="14" t="n">
        <v>825.7401208229</v>
      </c>
      <c r="H278" s="8" t="n">
        <f aca="false">G278-G279</f>
        <v>61.3152301923799</v>
      </c>
      <c r="I278" s="8" t="n">
        <v>0</v>
      </c>
      <c r="J278" s="5" t="n">
        <v>0</v>
      </c>
      <c r="K278" s="5" t="n">
        <v>0</v>
      </c>
      <c r="L278" s="5" t="n">
        <f aca="false">J278+K278</f>
        <v>0</v>
      </c>
    </row>
    <row r="279" s="1" customFormat="true" ht="16.5" hidden="false" customHeight="false" outlineLevel="0" collapsed="false">
      <c r="A279" s="5" t="n">
        <v>277</v>
      </c>
      <c r="B279" s="5" t="n">
        <v>182431</v>
      </c>
      <c r="C279" s="5" t="s">
        <v>244</v>
      </c>
      <c r="D279" s="44" t="n">
        <v>29255</v>
      </c>
      <c r="E279" s="5" t="s">
        <v>17</v>
      </c>
      <c r="F279" s="14" t="n">
        <v>226</v>
      </c>
      <c r="G279" s="14" t="n">
        <v>764.42489063052</v>
      </c>
      <c r="H279" s="8" t="n">
        <f aca="false">G279-G280</f>
        <v>12.0736365718744</v>
      </c>
      <c r="I279" s="8" t="n">
        <v>1</v>
      </c>
      <c r="J279" s="5" t="n">
        <v>0</v>
      </c>
      <c r="K279" s="5" t="n">
        <v>1</v>
      </c>
      <c r="L279" s="5" t="n">
        <f aca="false">J279+K279</f>
        <v>1</v>
      </c>
    </row>
    <row r="280" s="1" customFormat="true" ht="16.5" hidden="false" customHeight="false" outlineLevel="0" collapsed="false">
      <c r="A280" s="5" t="n">
        <v>278</v>
      </c>
      <c r="B280" s="5" t="n">
        <v>243032</v>
      </c>
      <c r="C280" s="5" t="s">
        <v>663</v>
      </c>
      <c r="D280" s="44" t="n">
        <v>33762</v>
      </c>
      <c r="E280" s="5" t="s">
        <v>51</v>
      </c>
      <c r="F280" s="14" t="n">
        <v>131</v>
      </c>
      <c r="G280" s="14" t="n">
        <v>752.351254058646</v>
      </c>
      <c r="H280" s="8" t="n">
        <f aca="false">G280-G281</f>
        <v>24.8844369587864</v>
      </c>
      <c r="I280" s="8" t="n">
        <v>0</v>
      </c>
      <c r="J280" s="5" t="n">
        <v>0</v>
      </c>
      <c r="K280" s="5" t="n">
        <v>3</v>
      </c>
      <c r="L280" s="5" t="n">
        <f aca="false">J280+K280</f>
        <v>3</v>
      </c>
    </row>
    <row r="281" s="1" customFormat="true" ht="16.5" hidden="false" customHeight="false" outlineLevel="0" collapsed="false">
      <c r="A281" s="50" t="n">
        <v>279</v>
      </c>
      <c r="B281" s="50" t="n">
        <v>193767</v>
      </c>
      <c r="C281" s="50" t="s">
        <v>669</v>
      </c>
      <c r="D281" s="51" t="n">
        <v>32354</v>
      </c>
      <c r="E281" s="50" t="s">
        <v>9</v>
      </c>
      <c r="F281" s="55" t="n">
        <v>155</v>
      </c>
      <c r="G281" s="55" t="n">
        <v>727.466817099859</v>
      </c>
      <c r="H281" s="53" t="n">
        <f aca="false">G281-G282</f>
        <v>36.9886609241668</v>
      </c>
      <c r="I281" s="8" t="n">
        <v>0</v>
      </c>
      <c r="J281" s="5" t="n">
        <v>0</v>
      </c>
      <c r="K281" s="5" t="n">
        <v>1</v>
      </c>
      <c r="L281" s="5" t="n">
        <f aca="false">J281+K281</f>
        <v>1</v>
      </c>
    </row>
    <row r="282" s="1" customFormat="true" ht="16.5" hidden="false" customHeight="false" outlineLevel="0" collapsed="false">
      <c r="A282" s="5" t="n">
        <v>280</v>
      </c>
      <c r="B282" s="5" t="n">
        <v>120525</v>
      </c>
      <c r="C282" s="5" t="s">
        <v>294</v>
      </c>
      <c r="D282" s="44" t="n">
        <v>31036</v>
      </c>
      <c r="E282" s="5" t="s">
        <v>43</v>
      </c>
      <c r="F282" s="14" t="n">
        <v>171</v>
      </c>
      <c r="G282" s="14" t="n">
        <v>690.478156175692</v>
      </c>
      <c r="H282" s="8" t="n">
        <f aca="false">G282-G283</f>
        <v>31.6328648164235</v>
      </c>
      <c r="I282" s="8" t="n">
        <v>0</v>
      </c>
      <c r="J282" s="5" t="n">
        <v>0</v>
      </c>
      <c r="K282" s="5" t="n">
        <v>4</v>
      </c>
      <c r="L282" s="5" t="n">
        <f aca="false">J282+K282</f>
        <v>4</v>
      </c>
    </row>
    <row r="283" s="1" customFormat="true" ht="16.5" hidden="false" customHeight="false" outlineLevel="0" collapsed="false">
      <c r="A283" s="5" t="n">
        <v>281</v>
      </c>
      <c r="B283" s="5" t="n">
        <v>134491</v>
      </c>
      <c r="C283" s="5" t="s">
        <v>674</v>
      </c>
      <c r="D283" s="44" t="n">
        <v>28167</v>
      </c>
      <c r="E283" s="5" t="s">
        <v>37</v>
      </c>
      <c r="F283" s="14" t="n">
        <v>216</v>
      </c>
      <c r="G283" s="14" t="n">
        <v>658.845291359269</v>
      </c>
      <c r="H283" s="8" t="n">
        <f aca="false">G283-G284</f>
        <v>38.0872169375879</v>
      </c>
      <c r="I283" s="8" t="n">
        <v>0</v>
      </c>
      <c r="J283" s="5" t="n">
        <v>0</v>
      </c>
      <c r="K283" s="5" t="n">
        <v>1</v>
      </c>
      <c r="L283" s="5" t="n">
        <f aca="false">J283+K283</f>
        <v>1</v>
      </c>
    </row>
    <row r="284" s="1" customFormat="true" ht="16.5" hidden="false" customHeight="false" outlineLevel="0" collapsed="false">
      <c r="A284" s="5" t="n">
        <v>282</v>
      </c>
      <c r="B284" s="5" t="n">
        <v>208844</v>
      </c>
      <c r="C284" s="5" t="s">
        <v>256</v>
      </c>
      <c r="D284" s="44" t="n">
        <v>29506</v>
      </c>
      <c r="E284" s="5" t="s">
        <v>12</v>
      </c>
      <c r="F284" s="14" t="n">
        <v>180</v>
      </c>
      <c r="G284" s="14" t="n">
        <v>620.758074421681</v>
      </c>
      <c r="H284" s="8" t="n">
        <f aca="false">G284-G285</f>
        <v>36.2612411964491</v>
      </c>
      <c r="I284" s="8" t="n">
        <v>0</v>
      </c>
      <c r="J284" s="5" t="n">
        <v>0</v>
      </c>
      <c r="K284" s="5" t="n">
        <v>0</v>
      </c>
      <c r="L284" s="5" t="n">
        <f aca="false">J284+K284</f>
        <v>0</v>
      </c>
    </row>
    <row r="285" s="1" customFormat="true" ht="16.5" hidden="false" customHeight="false" outlineLevel="0" collapsed="false">
      <c r="A285" s="5" t="n">
        <v>283</v>
      </c>
      <c r="B285" s="5" t="n">
        <v>312320</v>
      </c>
      <c r="C285" s="5" t="s">
        <v>316</v>
      </c>
      <c r="D285" s="44" t="n">
        <v>27310</v>
      </c>
      <c r="E285" s="5" t="s">
        <v>26</v>
      </c>
      <c r="F285" s="14" t="n">
        <v>205</v>
      </c>
      <c r="G285" s="14" t="n">
        <v>584.496833225232</v>
      </c>
      <c r="H285" s="8" t="n">
        <f aca="false">G285-G286</f>
        <v>41.4064188585293</v>
      </c>
      <c r="I285" s="8" t="n">
        <v>0</v>
      </c>
      <c r="J285" s="5" t="n">
        <v>0</v>
      </c>
      <c r="K285" s="5" t="n">
        <v>0</v>
      </c>
      <c r="L285" s="5" t="n">
        <f aca="false">J285+K285</f>
        <v>0</v>
      </c>
    </row>
    <row r="286" customFormat="false" ht="16.5" hidden="false" customHeight="false" outlineLevel="0" collapsed="false">
      <c r="A286" s="5" t="n">
        <v>284</v>
      </c>
      <c r="B286" s="5" t="n">
        <v>191967</v>
      </c>
      <c r="C286" s="5" t="s">
        <v>264</v>
      </c>
      <c r="D286" s="44" t="n">
        <v>33135</v>
      </c>
      <c r="E286" s="5" t="s">
        <v>32</v>
      </c>
      <c r="F286" s="14" t="n">
        <v>103</v>
      </c>
      <c r="G286" s="14" t="n">
        <v>543.090414366703</v>
      </c>
      <c r="H286" s="8" t="n">
        <f aca="false">G286-G287</f>
        <v>5.54551498140086</v>
      </c>
      <c r="I286" s="8" t="n">
        <v>0</v>
      </c>
      <c r="J286" s="5" t="n">
        <v>0</v>
      </c>
      <c r="K286" s="5" t="n">
        <v>3</v>
      </c>
      <c r="L286" s="5" t="n">
        <f aca="false">J286+K286</f>
        <v>3</v>
      </c>
    </row>
    <row r="287" s="1" customFormat="true" ht="16.5" hidden="false" customHeight="false" outlineLevel="0" collapsed="false">
      <c r="A287" s="5" t="n">
        <v>285</v>
      </c>
      <c r="B287" s="5" t="n">
        <v>103718</v>
      </c>
      <c r="C287" s="5" t="s">
        <v>705</v>
      </c>
      <c r="D287" s="44" t="n">
        <v>32743</v>
      </c>
      <c r="E287" s="5" t="s">
        <v>49</v>
      </c>
      <c r="F287" s="14" t="n">
        <v>109</v>
      </c>
      <c r="G287" s="14" t="n">
        <v>537.544899385302</v>
      </c>
      <c r="H287" s="8" t="n">
        <f aca="false">G287-G288</f>
        <v>19.3054862823565</v>
      </c>
      <c r="I287" s="8" t="n">
        <v>0</v>
      </c>
      <c r="J287" s="5" t="n">
        <v>0</v>
      </c>
      <c r="K287" s="5" t="n">
        <v>0</v>
      </c>
      <c r="L287" s="5" t="n">
        <f aca="false">J287+K287</f>
        <v>0</v>
      </c>
    </row>
    <row r="288" s="1" customFormat="true" ht="16.5" hidden="false" customHeight="false" outlineLevel="0" collapsed="false">
      <c r="A288" s="5" t="n">
        <v>286</v>
      </c>
      <c r="B288" s="5" t="n">
        <v>187884</v>
      </c>
      <c r="C288" s="5" t="s">
        <v>283</v>
      </c>
      <c r="D288" s="44" t="n">
        <v>32325</v>
      </c>
      <c r="E288" s="5" t="s">
        <v>30</v>
      </c>
      <c r="F288" s="14" t="n">
        <v>110</v>
      </c>
      <c r="G288" s="14" t="n">
        <v>518.239413102945</v>
      </c>
      <c r="H288" s="8" t="n">
        <f aca="false">G288-G289</f>
        <v>6.41977852675291</v>
      </c>
      <c r="I288" s="8" t="n">
        <v>1</v>
      </c>
      <c r="J288" s="5" t="n">
        <v>0</v>
      </c>
      <c r="K288" s="5" t="n">
        <v>0</v>
      </c>
      <c r="L288" s="5" t="n">
        <f aca="false">J288+K288</f>
        <v>0</v>
      </c>
    </row>
    <row r="289" s="1" customFormat="true" ht="16.5" hidden="false" customHeight="false" outlineLevel="0" collapsed="false">
      <c r="A289" s="5" t="n">
        <v>287</v>
      </c>
      <c r="B289" s="5" t="n">
        <v>190733</v>
      </c>
      <c r="C289" s="5" t="s">
        <v>288</v>
      </c>
      <c r="D289" s="44" t="n">
        <v>33446</v>
      </c>
      <c r="E289" s="5" t="s">
        <v>43</v>
      </c>
      <c r="F289" s="14" t="n">
        <v>93</v>
      </c>
      <c r="G289" s="14" t="n">
        <v>511.819634576192</v>
      </c>
      <c r="H289" s="8" t="n">
        <f aca="false">G289-G290</f>
        <v>1.03223391995715</v>
      </c>
      <c r="I289" s="8" t="n">
        <v>0</v>
      </c>
      <c r="J289" s="5" t="n">
        <v>0</v>
      </c>
      <c r="K289" s="5" t="n">
        <v>2</v>
      </c>
      <c r="L289" s="5" t="n">
        <f aca="false">J289+K289</f>
        <v>2</v>
      </c>
    </row>
    <row r="290" s="1" customFormat="true" ht="16.5" hidden="false" customHeight="false" outlineLevel="0" collapsed="false">
      <c r="A290" s="5" t="n">
        <v>288</v>
      </c>
      <c r="B290" s="5" t="n">
        <v>102894</v>
      </c>
      <c r="C290" s="5" t="s">
        <v>639</v>
      </c>
      <c r="D290" s="44" t="n">
        <v>32052</v>
      </c>
      <c r="E290" s="5" t="s">
        <v>28</v>
      </c>
      <c r="F290" s="14" t="n">
        <v>113</v>
      </c>
      <c r="G290" s="14" t="n">
        <v>510.787400656235</v>
      </c>
      <c r="H290" s="8" t="n">
        <f aca="false">G290-G291</f>
        <v>14.2024251094717</v>
      </c>
      <c r="I290" s="8" t="n">
        <v>0</v>
      </c>
      <c r="J290" s="5" t="n">
        <v>0</v>
      </c>
      <c r="K290" s="5" t="n">
        <v>0</v>
      </c>
      <c r="L290" s="5" t="n">
        <f aca="false">J290+K290</f>
        <v>0</v>
      </c>
    </row>
    <row r="291" s="1" customFormat="true" ht="16.5" hidden="false" customHeight="false" outlineLevel="0" collapsed="false">
      <c r="A291" s="5" t="n">
        <v>289</v>
      </c>
      <c r="B291" s="5" t="n">
        <v>169306</v>
      </c>
      <c r="C291" s="5" t="s">
        <v>688</v>
      </c>
      <c r="D291" s="44" t="n">
        <v>31530</v>
      </c>
      <c r="E291" s="5" t="s">
        <v>14</v>
      </c>
      <c r="F291" s="14" t="n">
        <v>117</v>
      </c>
      <c r="G291" s="14" t="n">
        <v>496.584975546764</v>
      </c>
      <c r="H291" s="8" t="n">
        <f aca="false">G291-G292</f>
        <v>0.85465112477516</v>
      </c>
      <c r="I291" s="8" t="n">
        <v>1</v>
      </c>
      <c r="J291" s="5" t="n">
        <v>0</v>
      </c>
      <c r="K291" s="5" t="n">
        <v>0</v>
      </c>
      <c r="L291" s="5" t="n">
        <f aca="false">J291+K291</f>
        <v>0</v>
      </c>
    </row>
    <row r="292" s="1" customFormat="true" ht="16.5" hidden="false" customHeight="false" outlineLevel="0" collapsed="false">
      <c r="A292" s="5" t="n">
        <v>290</v>
      </c>
      <c r="B292" s="5" t="n">
        <v>171537</v>
      </c>
      <c r="C292" s="5" t="s">
        <v>312</v>
      </c>
      <c r="D292" s="44" t="n">
        <v>32370</v>
      </c>
      <c r="E292" s="5" t="s">
        <v>37</v>
      </c>
      <c r="F292" s="14" t="n">
        <v>105</v>
      </c>
      <c r="G292" s="14" t="n">
        <v>495.730324421988</v>
      </c>
      <c r="H292" s="8" t="n">
        <f aca="false">G292-G293</f>
        <v>27.7963114689467</v>
      </c>
      <c r="I292" s="8" t="n">
        <v>0</v>
      </c>
      <c r="J292" s="5" t="n">
        <v>0</v>
      </c>
      <c r="K292" s="5" t="n">
        <v>0</v>
      </c>
      <c r="L292" s="5" t="n">
        <f aca="false">J292+K292</f>
        <v>0</v>
      </c>
    </row>
    <row r="293" s="1" customFormat="true" ht="16.5" hidden="false" customHeight="false" outlineLevel="0" collapsed="false">
      <c r="A293" s="5" t="n">
        <v>291</v>
      </c>
      <c r="B293" s="5" t="n">
        <v>141217</v>
      </c>
      <c r="C293" s="5" t="s">
        <v>280</v>
      </c>
      <c r="D293" s="44" t="n">
        <v>32736</v>
      </c>
      <c r="E293" s="5" t="s">
        <v>43</v>
      </c>
      <c r="F293" s="14" t="n">
        <v>94</v>
      </c>
      <c r="G293" s="14" t="n">
        <v>467.934012953042</v>
      </c>
      <c r="H293" s="8" t="n">
        <f aca="false">G293-G294</f>
        <v>8.78409523506986</v>
      </c>
      <c r="I293" s="8" t="n">
        <v>1</v>
      </c>
      <c r="J293" s="5" t="n">
        <v>0</v>
      </c>
      <c r="K293" s="5" t="n">
        <v>2</v>
      </c>
      <c r="L293" s="5" t="n">
        <f aca="false">J293+K293</f>
        <v>2</v>
      </c>
    </row>
    <row r="294" s="1" customFormat="true" ht="16.5" hidden="false" customHeight="false" outlineLevel="0" collapsed="false">
      <c r="A294" s="50" t="n">
        <v>292</v>
      </c>
      <c r="B294" s="50" t="n">
        <v>140021</v>
      </c>
      <c r="C294" s="50" t="s">
        <v>269</v>
      </c>
      <c r="D294" s="51" t="n">
        <v>32331</v>
      </c>
      <c r="E294" s="50" t="s">
        <v>9</v>
      </c>
      <c r="F294" s="55" t="n">
        <v>97</v>
      </c>
      <c r="G294" s="55" t="n">
        <v>459.149917717972</v>
      </c>
      <c r="H294" s="53" t="n">
        <f aca="false">G294-G295</f>
        <v>17.4697189830518</v>
      </c>
      <c r="I294" s="8" t="n">
        <v>0</v>
      </c>
      <c r="J294" s="5" t="n">
        <v>0</v>
      </c>
      <c r="K294" s="5" t="n">
        <v>0</v>
      </c>
      <c r="L294" s="5" t="n">
        <f aca="false">J294+K294</f>
        <v>0</v>
      </c>
    </row>
    <row r="295" s="1" customFormat="true" ht="16.5" hidden="false" customHeight="false" outlineLevel="0" collapsed="false">
      <c r="A295" s="5" t="n">
        <v>293</v>
      </c>
      <c r="B295" s="5" t="n">
        <v>168220</v>
      </c>
      <c r="C295" s="5" t="s">
        <v>690</v>
      </c>
      <c r="D295" s="44" t="n">
        <v>31960</v>
      </c>
      <c r="E295" s="5" t="s">
        <v>22</v>
      </c>
      <c r="F295" s="14" t="n">
        <v>99</v>
      </c>
      <c r="G295" s="14" t="n">
        <v>441.68019873492</v>
      </c>
      <c r="H295" s="8" t="n">
        <f aca="false">G295-G296</f>
        <v>21.3532615571642</v>
      </c>
      <c r="I295" s="8" t="n">
        <v>0</v>
      </c>
      <c r="J295" s="5" t="n">
        <v>0</v>
      </c>
      <c r="K295" s="5" t="n">
        <v>1</v>
      </c>
      <c r="L295" s="5" t="n">
        <f aca="false">J295+K295</f>
        <v>1</v>
      </c>
    </row>
    <row r="296" s="1" customFormat="true" ht="16.5" hidden="false" customHeight="false" outlineLevel="0" collapsed="false">
      <c r="A296" s="5" t="n">
        <v>294</v>
      </c>
      <c r="B296" s="5" t="n">
        <v>285394</v>
      </c>
      <c r="C296" s="5" t="s">
        <v>274</v>
      </c>
      <c r="D296" s="44" t="n">
        <v>33089</v>
      </c>
      <c r="E296" s="5" t="s">
        <v>28</v>
      </c>
      <c r="F296" s="14" t="n">
        <v>80</v>
      </c>
      <c r="G296" s="14" t="n">
        <v>420.326937177756</v>
      </c>
      <c r="H296" s="8" t="n">
        <f aca="false">G296-G297</f>
        <v>6.04470708198318</v>
      </c>
      <c r="I296" s="8" t="n">
        <v>0</v>
      </c>
      <c r="J296" s="5" t="n">
        <v>0</v>
      </c>
      <c r="K296" s="5" t="n">
        <v>0</v>
      </c>
      <c r="L296" s="5" t="n">
        <f aca="false">J296+K296</f>
        <v>0</v>
      </c>
    </row>
    <row r="297" s="1" customFormat="true" ht="16.5" hidden="false" customHeight="false" outlineLevel="0" collapsed="false">
      <c r="A297" s="5" t="n">
        <v>295</v>
      </c>
      <c r="B297" s="5" t="n">
        <v>168259</v>
      </c>
      <c r="C297" s="5" t="s">
        <v>637</v>
      </c>
      <c r="D297" s="44" t="n">
        <v>30618</v>
      </c>
      <c r="E297" s="5" t="s">
        <v>22</v>
      </c>
      <c r="F297" s="14" t="n">
        <v>108</v>
      </c>
      <c r="G297" s="14" t="n">
        <v>414.282230095773</v>
      </c>
      <c r="H297" s="8" t="n">
        <f aca="false">G297-G298</f>
        <v>10.9177900171871</v>
      </c>
      <c r="I297" s="8" t="n">
        <v>0</v>
      </c>
      <c r="J297" s="5" t="n">
        <v>0</v>
      </c>
      <c r="K297" s="5" t="n">
        <v>1</v>
      </c>
      <c r="L297" s="5" t="n">
        <f aca="false">J297+K297</f>
        <v>1</v>
      </c>
    </row>
    <row r="298" s="1" customFormat="true" ht="16.5" hidden="false" customHeight="false" outlineLevel="0" collapsed="false">
      <c r="A298" s="5" t="n">
        <v>296</v>
      </c>
      <c r="B298" s="5" t="n">
        <v>250286</v>
      </c>
      <c r="C298" s="5" t="s">
        <v>275</v>
      </c>
      <c r="D298" s="44" t="n">
        <v>31896</v>
      </c>
      <c r="E298" s="5" t="s">
        <v>47</v>
      </c>
      <c r="F298" s="14" t="n">
        <v>90</v>
      </c>
      <c r="G298" s="14" t="n">
        <v>403.364440078585</v>
      </c>
      <c r="H298" s="8" t="n">
        <f aca="false">G298-G299</f>
        <v>15.1188856511713</v>
      </c>
      <c r="I298" s="8" t="n">
        <v>0</v>
      </c>
      <c r="J298" s="5" t="n">
        <v>0</v>
      </c>
      <c r="K298" s="5" t="n">
        <v>0</v>
      </c>
      <c r="L298" s="5" t="n">
        <f aca="false">J298+K298</f>
        <v>0</v>
      </c>
    </row>
    <row r="299" s="1" customFormat="true" ht="16.5" hidden="false" customHeight="false" outlineLevel="0" collapsed="false">
      <c r="A299" s="5" t="n">
        <v>297</v>
      </c>
      <c r="B299" s="5" t="n">
        <v>168517</v>
      </c>
      <c r="C299" s="5" t="s">
        <v>286</v>
      </c>
      <c r="D299" s="44" t="n">
        <v>31592</v>
      </c>
      <c r="E299" s="5" t="s">
        <v>49</v>
      </c>
      <c r="F299" s="14" t="n">
        <v>90</v>
      </c>
      <c r="G299" s="14" t="n">
        <v>388.245554427414</v>
      </c>
      <c r="H299" s="8" t="n">
        <f aca="false">G299-G300</f>
        <v>12.5718024637006</v>
      </c>
      <c r="I299" s="8" t="n">
        <v>0</v>
      </c>
      <c r="J299" s="5" t="n">
        <v>0</v>
      </c>
      <c r="K299" s="5" t="n">
        <v>1</v>
      </c>
      <c r="L299" s="5" t="n">
        <f aca="false">J299+K299</f>
        <v>1</v>
      </c>
    </row>
    <row r="300" s="1" customFormat="true" ht="16.5" hidden="false" customHeight="false" outlineLevel="0" collapsed="false">
      <c r="A300" s="5" t="n">
        <v>298</v>
      </c>
      <c r="B300" s="5" t="n">
        <v>190013</v>
      </c>
      <c r="C300" s="5" t="s">
        <v>290</v>
      </c>
      <c r="D300" s="44" t="n">
        <v>31125</v>
      </c>
      <c r="E300" s="5" t="s">
        <v>47</v>
      </c>
      <c r="F300" s="14" t="n">
        <v>92</v>
      </c>
      <c r="G300" s="14" t="n">
        <v>375.673751963714</v>
      </c>
      <c r="H300" s="8" t="n">
        <f aca="false">G300-G301</f>
        <v>0.116418020647359</v>
      </c>
      <c r="I300" s="8" t="n">
        <v>0</v>
      </c>
      <c r="J300" s="5" t="n">
        <v>0</v>
      </c>
      <c r="K300" s="5" t="n">
        <v>0</v>
      </c>
      <c r="L300" s="5" t="n">
        <f aca="false">J300+K300</f>
        <v>0</v>
      </c>
    </row>
    <row r="301" customFormat="false" ht="16.5" hidden="false" customHeight="false" outlineLevel="0" collapsed="false">
      <c r="A301" s="5" t="n">
        <v>299</v>
      </c>
      <c r="B301" s="5" t="n">
        <v>153625</v>
      </c>
      <c r="C301" s="5" t="s">
        <v>277</v>
      </c>
      <c r="D301" s="44" t="n">
        <v>31293</v>
      </c>
      <c r="E301" s="5" t="s">
        <v>22</v>
      </c>
      <c r="F301" s="14" t="n">
        <v>90</v>
      </c>
      <c r="G301" s="14" t="n">
        <v>375.557333943066</v>
      </c>
      <c r="H301" s="8" t="n">
        <f aca="false">G301-G302</f>
        <v>16.9720266622017</v>
      </c>
      <c r="I301" s="8" t="n">
        <v>0</v>
      </c>
      <c r="J301" s="5" t="n">
        <v>0</v>
      </c>
      <c r="K301" s="5" t="n">
        <v>0</v>
      </c>
      <c r="L301" s="5" t="n">
        <f aca="false">J301+K301</f>
        <v>0</v>
      </c>
    </row>
    <row r="302" s="1" customFormat="true" ht="16.5" hidden="false" customHeight="false" outlineLevel="0" collapsed="false">
      <c r="A302" s="5" t="n">
        <v>300</v>
      </c>
      <c r="B302" s="5" t="n">
        <v>165152</v>
      </c>
      <c r="C302" s="5" t="s">
        <v>279</v>
      </c>
      <c r="D302" s="44" t="n">
        <v>30879</v>
      </c>
      <c r="E302" s="5" t="s">
        <v>47</v>
      </c>
      <c r="F302" s="14" t="n">
        <v>90</v>
      </c>
      <c r="G302" s="14" t="n">
        <v>358.585307280865</v>
      </c>
      <c r="H302" s="8" t="n">
        <f aca="false">G302-G303</f>
        <v>33.1444513268324</v>
      </c>
      <c r="I302" s="8" t="n">
        <v>0</v>
      </c>
      <c r="J302" s="5" t="n">
        <v>0</v>
      </c>
      <c r="K302" s="5" t="n">
        <v>0</v>
      </c>
      <c r="L302" s="5" t="n">
        <f aca="false">J302+K302</f>
        <v>0</v>
      </c>
    </row>
    <row r="303" s="1" customFormat="true" ht="16.5" hidden="false" customHeight="false" outlineLevel="0" collapsed="false">
      <c r="A303" s="5" t="n">
        <v>301</v>
      </c>
      <c r="B303" s="5" t="n">
        <v>137171</v>
      </c>
      <c r="C303" s="5" t="s">
        <v>670</v>
      </c>
      <c r="D303" s="44" t="n">
        <v>30016</v>
      </c>
      <c r="E303" s="5" t="s">
        <v>47</v>
      </c>
      <c r="F303" s="14" t="n">
        <v>90</v>
      </c>
      <c r="G303" s="14" t="n">
        <v>325.440855954032</v>
      </c>
      <c r="H303" s="8" t="n">
        <f aca="false">G303-G304</f>
        <v>20.2143751177952</v>
      </c>
      <c r="I303" s="8" t="n">
        <v>0</v>
      </c>
      <c r="J303" s="5" t="n">
        <v>0</v>
      </c>
      <c r="K303" s="5" t="n">
        <v>0</v>
      </c>
      <c r="L303" s="5" t="n">
        <f aca="false">J303+K303</f>
        <v>0</v>
      </c>
    </row>
    <row r="304" s="1" customFormat="true" ht="16.5" hidden="false" customHeight="false" outlineLevel="0" collapsed="false">
      <c r="A304" s="5" t="n">
        <v>302</v>
      </c>
      <c r="B304" s="5" t="n">
        <v>107871</v>
      </c>
      <c r="C304" s="5" t="s">
        <v>281</v>
      </c>
      <c r="D304" s="44" t="n">
        <v>32879</v>
      </c>
      <c r="E304" s="5" t="s">
        <v>43</v>
      </c>
      <c r="F304" s="14" t="n">
        <v>60</v>
      </c>
      <c r="G304" s="14" t="n">
        <v>305.226480836237</v>
      </c>
      <c r="H304" s="8" t="n">
        <f aca="false">G304-G305</f>
        <v>7.05093395414565</v>
      </c>
      <c r="I304" s="8" t="n">
        <v>0</v>
      </c>
      <c r="J304" s="5" t="n">
        <v>0</v>
      </c>
      <c r="K304" s="5" t="n">
        <v>2</v>
      </c>
      <c r="L304" s="5" t="n">
        <f aca="false">J304+K304</f>
        <v>2</v>
      </c>
    </row>
    <row r="305" s="1" customFormat="true" ht="16.5" hidden="false" customHeight="false" outlineLevel="0" collapsed="false">
      <c r="A305" s="5" t="n">
        <v>303</v>
      </c>
      <c r="B305" s="5" t="n">
        <v>180429</v>
      </c>
      <c r="C305" s="5" t="s">
        <v>282</v>
      </c>
      <c r="D305" s="44" t="n">
        <v>29058</v>
      </c>
      <c r="E305" s="5" t="s">
        <v>24</v>
      </c>
      <c r="F305" s="14" t="n">
        <v>90</v>
      </c>
      <c r="G305" s="14" t="n">
        <v>298.175546882091</v>
      </c>
      <c r="H305" s="8" t="n">
        <f aca="false">G305-G306</f>
        <v>29.6894851535963</v>
      </c>
      <c r="I305" s="8" t="n">
        <v>0</v>
      </c>
      <c r="J305" s="5" t="n">
        <v>1</v>
      </c>
      <c r="K305" s="5" t="n">
        <v>0</v>
      </c>
      <c r="L305" s="5" t="n">
        <f aca="false">J305+K305</f>
        <v>1</v>
      </c>
    </row>
    <row r="306" s="1" customFormat="true" ht="16.5" hidden="false" customHeight="false" outlineLevel="0" collapsed="false">
      <c r="A306" s="5" t="n">
        <v>304</v>
      </c>
      <c r="B306" s="5" t="n">
        <v>204103</v>
      </c>
      <c r="C306" s="5" t="s">
        <v>289</v>
      </c>
      <c r="D306" s="44" t="n">
        <v>33415</v>
      </c>
      <c r="E306" s="5" t="s">
        <v>14</v>
      </c>
      <c r="F306" s="14" t="n">
        <v>49</v>
      </c>
      <c r="G306" s="14" t="n">
        <v>268.486061728495</v>
      </c>
      <c r="H306" s="8" t="n">
        <f aca="false">G306-G307</f>
        <v>0.141323567453867</v>
      </c>
      <c r="I306" s="8" t="n">
        <v>0</v>
      </c>
      <c r="J306" s="5" t="n">
        <v>0</v>
      </c>
      <c r="K306" s="5" t="n">
        <v>0</v>
      </c>
      <c r="L306" s="5" t="n">
        <f aca="false">J306+K306</f>
        <v>0</v>
      </c>
    </row>
    <row r="307" s="1" customFormat="true" ht="16.5" hidden="false" customHeight="false" outlineLevel="0" collapsed="false">
      <c r="A307" s="50" t="n">
        <v>305</v>
      </c>
      <c r="B307" s="50" t="n">
        <v>287155</v>
      </c>
      <c r="C307" s="50" t="s">
        <v>299</v>
      </c>
      <c r="D307" s="51" t="n">
        <v>29999</v>
      </c>
      <c r="E307" s="50" t="s">
        <v>9</v>
      </c>
      <c r="F307" s="55" t="n">
        <v>74</v>
      </c>
      <c r="G307" s="55" t="n">
        <v>268.344738161041</v>
      </c>
      <c r="H307" s="53" t="n">
        <f aca="false">G307-G308</f>
        <v>5.57422746039106</v>
      </c>
      <c r="I307" s="8" t="n">
        <v>0</v>
      </c>
      <c r="J307" s="5" t="n">
        <v>0</v>
      </c>
      <c r="K307" s="5" t="n">
        <v>0</v>
      </c>
      <c r="L307" s="5" t="n">
        <f aca="false">J307+K307</f>
        <v>0</v>
      </c>
    </row>
    <row r="308" s="1" customFormat="true" ht="16.5" hidden="false" customHeight="false" outlineLevel="0" collapsed="false">
      <c r="A308" s="5" t="n">
        <v>306</v>
      </c>
      <c r="B308" s="5" t="n">
        <v>234437</v>
      </c>
      <c r="C308" s="5" t="s">
        <v>310</v>
      </c>
      <c r="D308" s="44" t="n">
        <v>32296</v>
      </c>
      <c r="E308" s="5" t="s">
        <v>37</v>
      </c>
      <c r="F308" s="14" t="n">
        <v>56</v>
      </c>
      <c r="G308" s="14" t="n">
        <v>262.77051070065</v>
      </c>
      <c r="H308" s="8" t="n">
        <f aca="false">G308-G309</f>
        <v>11.6820641151594</v>
      </c>
      <c r="I308" s="8" t="n">
        <v>0</v>
      </c>
      <c r="J308" s="5" t="n">
        <v>0</v>
      </c>
      <c r="K308" s="5" t="n">
        <v>0</v>
      </c>
      <c r="L308" s="5" t="n">
        <f aca="false">J308+K308</f>
        <v>0</v>
      </c>
    </row>
    <row r="309" s="1" customFormat="true" ht="16.5" hidden="false" customHeight="false" outlineLevel="0" collapsed="false">
      <c r="A309" s="5" t="n">
        <v>307</v>
      </c>
      <c r="B309" s="5" t="n">
        <v>134464</v>
      </c>
      <c r="C309" s="5" t="s">
        <v>689</v>
      </c>
      <c r="D309" s="44" t="n">
        <v>30389</v>
      </c>
      <c r="E309" s="5" t="s">
        <v>37</v>
      </c>
      <c r="F309" s="14" t="n">
        <v>67</v>
      </c>
      <c r="G309" s="14" t="n">
        <v>251.088446585491</v>
      </c>
      <c r="H309" s="8" t="n">
        <f aca="false">G309-G310</f>
        <v>4.50384967811939</v>
      </c>
      <c r="I309" s="8" t="n">
        <v>0</v>
      </c>
      <c r="J309" s="5" t="n">
        <v>0</v>
      </c>
      <c r="K309" s="5" t="n">
        <v>0</v>
      </c>
      <c r="L309" s="5" t="n">
        <f aca="false">J309+K309</f>
        <v>0</v>
      </c>
    </row>
    <row r="310" s="1" customFormat="true" ht="16.5" hidden="false" customHeight="false" outlineLevel="0" collapsed="false">
      <c r="A310" s="5" t="n">
        <v>308</v>
      </c>
      <c r="B310" s="5" t="n">
        <v>172786</v>
      </c>
      <c r="C310" s="5" t="s">
        <v>606</v>
      </c>
      <c r="D310" s="44" t="n">
        <v>26761</v>
      </c>
      <c r="E310" s="5" t="s">
        <v>37</v>
      </c>
      <c r="F310" s="14" t="n">
        <v>90</v>
      </c>
      <c r="G310" s="14" t="n">
        <v>246.584596907371</v>
      </c>
      <c r="H310" s="8" t="n">
        <f aca="false">G310-G311</f>
        <v>14.071481743744</v>
      </c>
      <c r="I310" s="8" t="n">
        <v>0</v>
      </c>
      <c r="J310" s="5" t="n">
        <v>0</v>
      </c>
      <c r="K310" s="5" t="n">
        <v>0</v>
      </c>
      <c r="L310" s="5" t="n">
        <f aca="false">J310+K310</f>
        <v>0</v>
      </c>
    </row>
    <row r="311" s="1" customFormat="true" ht="16.5" hidden="false" customHeight="false" outlineLevel="0" collapsed="false">
      <c r="A311" s="5" t="n">
        <v>309</v>
      </c>
      <c r="B311" s="5" t="n">
        <v>133778</v>
      </c>
      <c r="C311" s="5" t="s">
        <v>291</v>
      </c>
      <c r="D311" s="44" t="n">
        <v>32031</v>
      </c>
      <c r="E311" s="5" t="s">
        <v>32</v>
      </c>
      <c r="F311" s="14" t="n">
        <v>51</v>
      </c>
      <c r="G311" s="14" t="n">
        <v>232.513115163627</v>
      </c>
      <c r="H311" s="8" t="n">
        <f aca="false">G311-G312</f>
        <v>2.91325495045237</v>
      </c>
      <c r="I311" s="8" t="n">
        <v>0</v>
      </c>
      <c r="J311" s="5" t="n">
        <v>0</v>
      </c>
      <c r="K311" s="5" t="n">
        <v>0</v>
      </c>
      <c r="L311" s="5" t="n">
        <f aca="false">J311+K311</f>
        <v>0</v>
      </c>
    </row>
    <row r="312" s="1" customFormat="true" ht="16.5" hidden="false" customHeight="false" outlineLevel="0" collapsed="false">
      <c r="A312" s="5" t="n">
        <v>310</v>
      </c>
      <c r="B312" s="5" t="n">
        <v>174706</v>
      </c>
      <c r="C312" s="5" t="s">
        <v>292</v>
      </c>
      <c r="D312" s="44" t="n">
        <v>28591</v>
      </c>
      <c r="E312" s="5" t="s">
        <v>22</v>
      </c>
      <c r="F312" s="14" t="n">
        <v>72</v>
      </c>
      <c r="G312" s="14" t="n">
        <v>229.599860213175</v>
      </c>
      <c r="H312" s="8" t="n">
        <f aca="false">G312-G313</f>
        <v>2.71634801566168</v>
      </c>
      <c r="I312" s="8" t="n">
        <v>0</v>
      </c>
      <c r="J312" s="5" t="n">
        <v>0</v>
      </c>
      <c r="K312" s="5" t="n">
        <v>0</v>
      </c>
      <c r="L312" s="5" t="n">
        <f aca="false">J312+K312</f>
        <v>0</v>
      </c>
    </row>
    <row r="313" s="1" customFormat="true" ht="16.5" hidden="false" customHeight="false" outlineLevel="0" collapsed="false">
      <c r="A313" s="5" t="n">
        <v>311</v>
      </c>
      <c r="B313" s="5" t="n">
        <v>107464</v>
      </c>
      <c r="C313" s="5" t="s">
        <v>661</v>
      </c>
      <c r="D313" s="44" t="n">
        <v>32877</v>
      </c>
      <c r="E313" s="5" t="s">
        <v>47</v>
      </c>
      <c r="F313" s="14" t="n">
        <v>45</v>
      </c>
      <c r="G313" s="14" t="n">
        <v>226.883512197513</v>
      </c>
      <c r="H313" s="8" t="n">
        <f aca="false">G313-G314</f>
        <v>15.0669477446148</v>
      </c>
      <c r="I313" s="8" t="n">
        <v>0</v>
      </c>
      <c r="J313" s="5" t="n">
        <v>0</v>
      </c>
      <c r="K313" s="5" t="n">
        <v>3</v>
      </c>
      <c r="L313" s="5" t="n">
        <f aca="false">J313+K313</f>
        <v>3</v>
      </c>
    </row>
    <row r="314" s="1" customFormat="true" ht="16.5" hidden="false" customHeight="false" outlineLevel="0" collapsed="false">
      <c r="A314" s="5" t="n">
        <v>312</v>
      </c>
      <c r="B314" s="5" t="n">
        <v>103902</v>
      </c>
      <c r="C314" s="5" t="s">
        <v>672</v>
      </c>
      <c r="D314" s="44" t="n">
        <v>32527</v>
      </c>
      <c r="E314" s="5" t="s">
        <v>37</v>
      </c>
      <c r="F314" s="14" t="n">
        <v>44</v>
      </c>
      <c r="G314" s="14" t="n">
        <v>211.816564452898</v>
      </c>
      <c r="H314" s="8" t="n">
        <f aca="false">G314-G315</f>
        <v>0.0766337084891404</v>
      </c>
      <c r="I314" s="8" t="n">
        <v>0</v>
      </c>
      <c r="J314" s="5" t="n">
        <v>0</v>
      </c>
      <c r="K314" s="5" t="n">
        <v>0</v>
      </c>
      <c r="L314" s="5" t="n">
        <f aca="false">J314+K314</f>
        <v>0</v>
      </c>
    </row>
    <row r="315" s="1" customFormat="true" ht="16.5" hidden="false" customHeight="false" outlineLevel="0" collapsed="false">
      <c r="A315" s="5" t="n">
        <v>313</v>
      </c>
      <c r="B315" s="5" t="n">
        <v>212519</v>
      </c>
      <c r="C315" s="5" t="s">
        <v>309</v>
      </c>
      <c r="D315" s="44" t="n">
        <v>27170</v>
      </c>
      <c r="E315" s="5" t="s">
        <v>43</v>
      </c>
      <c r="F315" s="14" t="n">
        <v>75</v>
      </c>
      <c r="G315" s="14" t="n">
        <v>211.739930744409</v>
      </c>
      <c r="H315" s="8" t="n">
        <f aca="false">G315-G316</f>
        <v>9.54875698925446</v>
      </c>
      <c r="I315" s="8" t="n">
        <v>0</v>
      </c>
      <c r="J315" s="5" t="n">
        <v>0</v>
      </c>
      <c r="K315" s="5" t="n">
        <v>0</v>
      </c>
      <c r="L315" s="5" t="n">
        <f aca="false">J315+K315</f>
        <v>0</v>
      </c>
    </row>
    <row r="316" s="1" customFormat="true" ht="16.5" hidden="false" customHeight="false" outlineLevel="0" collapsed="false">
      <c r="A316" s="5" t="n">
        <v>314</v>
      </c>
      <c r="B316" s="5" t="n">
        <v>164751</v>
      </c>
      <c r="C316" s="5" t="s">
        <v>296</v>
      </c>
      <c r="D316" s="44" t="n">
        <v>23793</v>
      </c>
      <c r="E316" s="5" t="s">
        <v>22</v>
      </c>
      <c r="F316" s="14" t="n">
        <v>90</v>
      </c>
      <c r="G316" s="14" t="n">
        <v>202.191173755155</v>
      </c>
      <c r="H316" s="8" t="n">
        <f aca="false">G316-G317</f>
        <v>12.9934569665446</v>
      </c>
      <c r="I316" s="8" t="n">
        <v>0</v>
      </c>
      <c r="J316" s="5" t="n">
        <v>0</v>
      </c>
      <c r="K316" s="5" t="n">
        <v>0</v>
      </c>
      <c r="L316" s="5" t="n">
        <f aca="false">J316+K316</f>
        <v>0</v>
      </c>
    </row>
    <row r="317" s="1" customFormat="true" ht="16.5" hidden="false" customHeight="false" outlineLevel="0" collapsed="false">
      <c r="A317" s="5" t="n">
        <v>315</v>
      </c>
      <c r="B317" s="5" t="n">
        <v>189601</v>
      </c>
      <c r="C317" s="5" t="s">
        <v>318</v>
      </c>
      <c r="D317" s="44" t="n">
        <v>29478</v>
      </c>
      <c r="E317" s="5" t="s">
        <v>51</v>
      </c>
      <c r="F317" s="14" t="n">
        <v>55</v>
      </c>
      <c r="G317" s="14" t="n">
        <v>189.19771678861</v>
      </c>
      <c r="H317" s="8" t="n">
        <f aca="false">G317-G318</f>
        <v>24.0393457478863</v>
      </c>
      <c r="I317" s="8" t="n">
        <v>0</v>
      </c>
      <c r="J317" s="5" t="n">
        <v>0</v>
      </c>
      <c r="K317" s="5" t="n">
        <v>0</v>
      </c>
      <c r="L317" s="5" t="n">
        <f aca="false">J317+K317</f>
        <v>0</v>
      </c>
    </row>
    <row r="318" s="1" customFormat="true" ht="16.5" hidden="false" customHeight="false" outlineLevel="0" collapsed="false">
      <c r="A318" s="5" t="n">
        <v>316</v>
      </c>
      <c r="B318" s="5" t="n">
        <v>335888</v>
      </c>
      <c r="C318" s="5" t="s">
        <v>706</v>
      </c>
      <c r="D318" s="44" t="n">
        <v>34620</v>
      </c>
      <c r="E318" s="5" t="s">
        <v>28</v>
      </c>
      <c r="F318" s="14" t="n">
        <v>25</v>
      </c>
      <c r="G318" s="14" t="n">
        <v>165.158371040724</v>
      </c>
      <c r="H318" s="8" t="n">
        <f aca="false">G318-G319</f>
        <v>14.1384288044429</v>
      </c>
      <c r="I318" s="8" t="n">
        <v>0</v>
      </c>
      <c r="J318" s="5" t="n">
        <v>1</v>
      </c>
      <c r="K318" s="5" t="n">
        <v>1</v>
      </c>
      <c r="L318" s="5" t="n">
        <f aca="false">J318+K318</f>
        <v>2</v>
      </c>
    </row>
    <row r="319" s="1" customFormat="true" ht="16.5" hidden="false" customHeight="false" outlineLevel="0" collapsed="false">
      <c r="A319" s="5" t="n">
        <v>317</v>
      </c>
      <c r="B319" s="5" t="n">
        <v>122538</v>
      </c>
      <c r="C319" s="5" t="s">
        <v>302</v>
      </c>
      <c r="D319" s="44" t="n">
        <v>32811</v>
      </c>
      <c r="E319" s="5" t="s">
        <v>51</v>
      </c>
      <c r="F319" s="14" t="n">
        <v>30</v>
      </c>
      <c r="G319" s="14" t="n">
        <v>151.019942236281</v>
      </c>
      <c r="H319" s="8" t="n">
        <f aca="false">G319-G320</f>
        <v>7.12308078888358</v>
      </c>
      <c r="I319" s="8" t="n">
        <v>0</v>
      </c>
      <c r="J319" s="5" t="n">
        <v>0</v>
      </c>
      <c r="K319" s="5" t="n">
        <v>0</v>
      </c>
      <c r="L319" s="5" t="n">
        <f aca="false">J319+K319</f>
        <v>0</v>
      </c>
    </row>
    <row r="320" s="1" customFormat="true" ht="16.5" hidden="false" customHeight="false" outlineLevel="0" collapsed="false">
      <c r="A320" s="5" t="n">
        <v>318</v>
      </c>
      <c r="B320" s="5" t="n">
        <v>168235</v>
      </c>
      <c r="C320" s="5" t="s">
        <v>314</v>
      </c>
      <c r="D320" s="44" t="n">
        <v>28178</v>
      </c>
      <c r="E320" s="5" t="s">
        <v>77</v>
      </c>
      <c r="F320" s="14" t="n">
        <v>47</v>
      </c>
      <c r="G320" s="14" t="n">
        <v>143.896861447398</v>
      </c>
      <c r="H320" s="8" t="n">
        <f aca="false">G320-G321</f>
        <v>8.71598798604191</v>
      </c>
      <c r="I320" s="8" t="n">
        <v>0</v>
      </c>
      <c r="J320" s="5" t="n">
        <v>0</v>
      </c>
      <c r="K320" s="5" t="n">
        <v>0</v>
      </c>
      <c r="L320" s="5" t="n">
        <f aca="false">J320+K320</f>
        <v>0</v>
      </c>
    </row>
    <row r="321" customFormat="false" ht="16.5" hidden="false" customHeight="false" outlineLevel="0" collapsed="false">
      <c r="A321" s="5" t="n">
        <v>319</v>
      </c>
      <c r="B321" s="5" t="n">
        <v>119877</v>
      </c>
      <c r="C321" s="5" t="s">
        <v>673</v>
      </c>
      <c r="D321" s="44" t="n">
        <v>27961</v>
      </c>
      <c r="E321" s="5" t="s">
        <v>24</v>
      </c>
      <c r="F321" s="14" t="n">
        <v>45</v>
      </c>
      <c r="G321" s="14" t="n">
        <v>135.180873461356</v>
      </c>
      <c r="H321" s="8" t="n">
        <f aca="false">G321-G322</f>
        <v>2.8366364778469</v>
      </c>
      <c r="I321" s="8" t="n">
        <v>0</v>
      </c>
      <c r="J321" s="5" t="n">
        <v>0</v>
      </c>
      <c r="K321" s="5" t="n">
        <v>0</v>
      </c>
      <c r="L321" s="5" t="n">
        <f aca="false">J321+K321</f>
        <v>0</v>
      </c>
    </row>
    <row r="322" s="1" customFormat="true" ht="16.5" hidden="false" customHeight="false" outlineLevel="0" collapsed="false">
      <c r="A322" s="5" t="n">
        <v>320</v>
      </c>
      <c r="B322" s="5" t="n">
        <v>150451</v>
      </c>
      <c r="C322" s="5" t="s">
        <v>324</v>
      </c>
      <c r="D322" s="44" t="n">
        <v>31013</v>
      </c>
      <c r="E322" s="5" t="s">
        <v>37</v>
      </c>
      <c r="F322" s="14" t="n">
        <v>33</v>
      </c>
      <c r="G322" s="14" t="n">
        <v>132.344236983509</v>
      </c>
      <c r="H322" s="8" t="n">
        <f aca="false">G322-G323</f>
        <v>4.4070696461077</v>
      </c>
      <c r="I322" s="8" t="n">
        <v>0</v>
      </c>
      <c r="J322" s="5" t="n">
        <v>0</v>
      </c>
      <c r="K322" s="5" t="n">
        <v>0</v>
      </c>
      <c r="L322" s="5" t="n">
        <f aca="false">J322+K322</f>
        <v>0</v>
      </c>
    </row>
    <row r="323" s="1" customFormat="true" ht="16.5" hidden="false" customHeight="false" outlineLevel="0" collapsed="false">
      <c r="A323" s="5" t="n">
        <v>321</v>
      </c>
      <c r="B323" s="5" t="n">
        <v>318945</v>
      </c>
      <c r="C323" s="5" t="s">
        <v>304</v>
      </c>
      <c r="D323" s="44" t="n">
        <v>32334</v>
      </c>
      <c r="E323" s="5" t="s">
        <v>12</v>
      </c>
      <c r="F323" s="14" t="n">
        <v>27</v>
      </c>
      <c r="G323" s="14" t="n">
        <v>127.937167337401</v>
      </c>
      <c r="H323" s="8" t="n">
        <f aca="false">G323-G324</f>
        <v>7.98411569420853</v>
      </c>
      <c r="I323" s="8" t="n">
        <v>0</v>
      </c>
      <c r="J323" s="5" t="n">
        <v>0</v>
      </c>
      <c r="K323" s="5" t="n">
        <v>0</v>
      </c>
      <c r="L323" s="5" t="n">
        <f aca="false">J323+K323</f>
        <v>0</v>
      </c>
    </row>
    <row r="324" s="1" customFormat="true" ht="16.5" hidden="false" customHeight="false" outlineLevel="0" collapsed="false">
      <c r="A324" s="5" t="n">
        <v>322</v>
      </c>
      <c r="B324" s="5" t="n">
        <v>253107</v>
      </c>
      <c r="C324" s="5" t="s">
        <v>707</v>
      </c>
      <c r="D324" s="44" t="n">
        <v>33755</v>
      </c>
      <c r="E324" s="5" t="s">
        <v>43</v>
      </c>
      <c r="F324" s="14" t="n">
        <v>21</v>
      </c>
      <c r="G324" s="14" t="n">
        <v>119.953051643193</v>
      </c>
      <c r="H324" s="8" t="n">
        <f aca="false">G324-G325</f>
        <v>9.37612856626942</v>
      </c>
      <c r="I324" s="8" t="n">
        <v>0</v>
      </c>
      <c r="J324" s="5" t="n">
        <v>0</v>
      </c>
      <c r="K324" s="5" t="n">
        <v>2</v>
      </c>
      <c r="L324" s="5" t="n">
        <f aca="false">J324+K324</f>
        <v>2</v>
      </c>
    </row>
    <row r="325" s="1" customFormat="true" ht="16.5" hidden="false" customHeight="false" outlineLevel="0" collapsed="false">
      <c r="A325" s="5" t="n">
        <v>323</v>
      </c>
      <c r="B325" s="5" t="n">
        <v>180985</v>
      </c>
      <c r="C325" s="5" t="s">
        <v>696</v>
      </c>
      <c r="D325" s="44" t="n">
        <v>32539</v>
      </c>
      <c r="E325" s="5" t="s">
        <v>49</v>
      </c>
      <c r="F325" s="14" t="n">
        <v>23</v>
      </c>
      <c r="G325" s="14" t="n">
        <v>110.576923076923</v>
      </c>
      <c r="H325" s="8" t="n">
        <f aca="false">G325-G326</f>
        <v>7.42339813175367</v>
      </c>
      <c r="I325" s="8" t="n">
        <v>0</v>
      </c>
      <c r="J325" s="5" t="n">
        <v>0</v>
      </c>
      <c r="K325" s="5" t="n">
        <v>0</v>
      </c>
      <c r="L325" s="5" t="n">
        <f aca="false">J325+K325</f>
        <v>0</v>
      </c>
    </row>
    <row r="326" s="1" customFormat="true" ht="16.5" hidden="false" customHeight="false" outlineLevel="0" collapsed="false">
      <c r="A326" s="5" t="n">
        <v>324</v>
      </c>
      <c r="B326" s="5" t="n">
        <v>170045</v>
      </c>
      <c r="C326" s="5" t="s">
        <v>305</v>
      </c>
      <c r="D326" s="44" t="n">
        <v>30869</v>
      </c>
      <c r="E326" s="5" t="s">
        <v>51</v>
      </c>
      <c r="F326" s="14" t="n">
        <v>26</v>
      </c>
      <c r="G326" s="14" t="n">
        <v>103.153524945169</v>
      </c>
      <c r="H326" s="8" t="n">
        <f aca="false">G326-G327</f>
        <v>3.73911666517486</v>
      </c>
      <c r="I326" s="8" t="n">
        <v>0</v>
      </c>
      <c r="J326" s="5" t="n">
        <v>0</v>
      </c>
      <c r="K326" s="5" t="n">
        <v>0</v>
      </c>
      <c r="L326" s="5" t="n">
        <f aca="false">J326+K326</f>
        <v>0</v>
      </c>
    </row>
    <row r="327" s="1" customFormat="true" ht="16.5" hidden="false" customHeight="false" outlineLevel="0" collapsed="false">
      <c r="A327" s="5" t="n">
        <v>325</v>
      </c>
      <c r="B327" s="5" t="n">
        <v>100985</v>
      </c>
      <c r="C327" s="5" t="s">
        <v>306</v>
      </c>
      <c r="D327" s="44" t="n">
        <v>32697</v>
      </c>
      <c r="E327" s="5" t="s">
        <v>47</v>
      </c>
      <c r="F327" s="14" t="n">
        <v>20</v>
      </c>
      <c r="G327" s="14" t="n">
        <v>99.4144082799946</v>
      </c>
      <c r="H327" s="8" t="n">
        <f aca="false">G327-G328</f>
        <v>4.15560010252609</v>
      </c>
      <c r="I327" s="8" t="n">
        <v>0</v>
      </c>
      <c r="J327" s="5" t="n">
        <v>0</v>
      </c>
      <c r="K327" s="5" t="n">
        <v>0</v>
      </c>
      <c r="L327" s="5" t="n">
        <f aca="false">J327+K327</f>
        <v>0</v>
      </c>
    </row>
    <row r="328" customFormat="false" ht="16.5" hidden="false" customHeight="false" outlineLevel="0" collapsed="false">
      <c r="A328" s="5" t="n">
        <v>326</v>
      </c>
      <c r="B328" s="5" t="n">
        <v>310984</v>
      </c>
      <c r="C328" s="5" t="s">
        <v>244</v>
      </c>
      <c r="D328" s="44" t="n">
        <v>33136</v>
      </c>
      <c r="E328" s="5" t="s">
        <v>17</v>
      </c>
      <c r="F328" s="14" t="n">
        <v>18</v>
      </c>
      <c r="G328" s="14" t="n">
        <v>95.2588081774685</v>
      </c>
      <c r="H328" s="8" t="n">
        <f aca="false">G328-G329</f>
        <v>6.82522553762857</v>
      </c>
      <c r="I328" s="8" t="n">
        <v>1</v>
      </c>
      <c r="J328" s="5" t="n">
        <v>0</v>
      </c>
      <c r="K328" s="5" t="n">
        <v>2</v>
      </c>
      <c r="L328" s="5" t="n">
        <f aca="false">J328+K328</f>
        <v>2</v>
      </c>
    </row>
    <row r="329" s="1" customFormat="true" ht="16.5" hidden="false" customHeight="false" outlineLevel="0" collapsed="false">
      <c r="A329" s="5" t="n">
        <v>327</v>
      </c>
      <c r="B329" s="5" t="n">
        <v>155726</v>
      </c>
      <c r="C329" s="5" t="s">
        <v>307</v>
      </c>
      <c r="D329" s="44" t="n">
        <v>30540</v>
      </c>
      <c r="E329" s="5" t="s">
        <v>47</v>
      </c>
      <c r="F329" s="14" t="n">
        <v>23</v>
      </c>
      <c r="G329" s="14" t="n">
        <v>88.4335826398399</v>
      </c>
      <c r="H329" s="8" t="n">
        <f aca="false">G329-G330</f>
        <v>4.77442125383476</v>
      </c>
      <c r="I329" s="8" t="n">
        <v>0</v>
      </c>
      <c r="J329" s="5" t="n">
        <v>0</v>
      </c>
      <c r="K329" s="5" t="n">
        <v>0</v>
      </c>
      <c r="L329" s="5" t="n">
        <f aca="false">J329+K329</f>
        <v>0</v>
      </c>
    </row>
    <row r="330" s="1" customFormat="true" ht="16.5" hidden="false" customHeight="false" outlineLevel="0" collapsed="false">
      <c r="A330" s="5" t="n">
        <v>328</v>
      </c>
      <c r="B330" s="5" t="n">
        <v>219883</v>
      </c>
      <c r="C330" s="5" t="s">
        <v>308</v>
      </c>
      <c r="D330" s="44" t="n">
        <v>32623</v>
      </c>
      <c r="E330" s="5" t="s">
        <v>51</v>
      </c>
      <c r="F330" s="14" t="n">
        <v>17</v>
      </c>
      <c r="G330" s="14" t="n">
        <v>83.6591613860051</v>
      </c>
      <c r="H330" s="8" t="n">
        <f aca="false">G330-G331</f>
        <v>19.9129817906042</v>
      </c>
      <c r="I330" s="8" t="n">
        <v>0</v>
      </c>
      <c r="J330" s="5" t="n">
        <v>0</v>
      </c>
      <c r="K330" s="5" t="n">
        <v>1</v>
      </c>
      <c r="L330" s="5" t="n">
        <f aca="false">J330+K330</f>
        <v>1</v>
      </c>
    </row>
    <row r="331" s="1" customFormat="true" ht="16.5" hidden="false" customHeight="false" outlineLevel="0" collapsed="false">
      <c r="A331" s="5" t="n">
        <v>329</v>
      </c>
      <c r="B331" s="5" t="n">
        <v>213056</v>
      </c>
      <c r="C331" s="5" t="s">
        <v>656</v>
      </c>
      <c r="D331" s="44" t="n">
        <v>33218</v>
      </c>
      <c r="E331" s="5" t="s">
        <v>14</v>
      </c>
      <c r="F331" s="14" t="n">
        <v>12</v>
      </c>
      <c r="G331" s="14" t="n">
        <v>63.746179595401</v>
      </c>
      <c r="H331" s="8" t="n">
        <f aca="false">G331-G332</f>
        <v>2.63197463790384</v>
      </c>
      <c r="I331" s="8" t="n">
        <v>0</v>
      </c>
      <c r="J331" s="5" t="n">
        <v>0</v>
      </c>
      <c r="K331" s="5" t="n">
        <v>0</v>
      </c>
      <c r="L331" s="5" t="n">
        <f aca="false">J331+K331</f>
        <v>0</v>
      </c>
    </row>
    <row r="332" s="1" customFormat="true" ht="16.5" hidden="false" customHeight="false" outlineLevel="0" collapsed="false">
      <c r="A332" s="5" t="n">
        <v>330</v>
      </c>
      <c r="B332" s="5" t="n">
        <v>101719</v>
      </c>
      <c r="C332" s="5" t="s">
        <v>315</v>
      </c>
      <c r="D332" s="44" t="n">
        <v>32282</v>
      </c>
      <c r="E332" s="5" t="s">
        <v>17</v>
      </c>
      <c r="F332" s="14" t="n">
        <v>13</v>
      </c>
      <c r="G332" s="14" t="n">
        <v>61.1142049574971</v>
      </c>
      <c r="H332" s="8" t="n">
        <f aca="false">G332-G333</f>
        <v>9.29592386106816</v>
      </c>
      <c r="I332" s="18" t="n">
        <v>0</v>
      </c>
      <c r="J332" s="5" t="n">
        <v>0</v>
      </c>
      <c r="K332" s="5" t="n">
        <v>0</v>
      </c>
      <c r="L332" s="5" t="n">
        <f aca="false">J332+K332</f>
        <v>0</v>
      </c>
    </row>
    <row r="333" s="1" customFormat="true" ht="16.5" hidden="false" customHeight="false" outlineLevel="0" collapsed="false">
      <c r="A333" s="5" t="n">
        <v>331</v>
      </c>
      <c r="B333" s="5" t="n">
        <v>180591</v>
      </c>
      <c r="C333" s="5" t="s">
        <v>317</v>
      </c>
      <c r="D333" s="44" t="n">
        <v>30883</v>
      </c>
      <c r="E333" s="5" t="s">
        <v>12</v>
      </c>
      <c r="F333" s="14" t="n">
        <v>13</v>
      </c>
      <c r="G333" s="14" t="n">
        <v>51.818281096429</v>
      </c>
      <c r="H333" s="8" t="n">
        <f aca="false">G333-G334</f>
        <v>6.85907988602324</v>
      </c>
      <c r="I333" s="18" t="n">
        <v>0</v>
      </c>
      <c r="J333" s="5" t="n">
        <v>0</v>
      </c>
      <c r="K333" s="5" t="n">
        <v>0</v>
      </c>
      <c r="L333" s="5" t="n">
        <f aca="false">J333+K333</f>
        <v>0</v>
      </c>
    </row>
    <row r="334" s="1" customFormat="true" ht="16.5" hidden="false" customHeight="false" outlineLevel="0" collapsed="false">
      <c r="A334" s="50" t="n">
        <v>332</v>
      </c>
      <c r="B334" s="50" t="n">
        <v>100564</v>
      </c>
      <c r="C334" s="50" t="s">
        <v>319</v>
      </c>
      <c r="D334" s="51" t="n">
        <v>30314</v>
      </c>
      <c r="E334" s="50" t="s">
        <v>9</v>
      </c>
      <c r="F334" s="55" t="n">
        <v>12</v>
      </c>
      <c r="G334" s="55" t="n">
        <v>44.9592012104057</v>
      </c>
      <c r="H334" s="53" t="n">
        <f aca="false">G334-G335</f>
        <v>2.0839866084359</v>
      </c>
      <c r="I334" s="18" t="n">
        <v>0</v>
      </c>
      <c r="J334" s="5" t="n">
        <v>0</v>
      </c>
      <c r="K334" s="5" t="n">
        <v>0</v>
      </c>
      <c r="L334" s="5" t="n">
        <f aca="false">J334+K334</f>
        <v>0</v>
      </c>
    </row>
    <row r="335" s="1" customFormat="true" ht="16.5" hidden="false" customHeight="false" outlineLevel="0" collapsed="false">
      <c r="A335" s="5" t="n">
        <v>333</v>
      </c>
      <c r="B335" s="5" t="n">
        <v>155179</v>
      </c>
      <c r="C335" s="5" t="s">
        <v>657</v>
      </c>
      <c r="D335" s="44" t="n">
        <v>29023</v>
      </c>
      <c r="E335" s="5" t="s">
        <v>30</v>
      </c>
      <c r="F335" s="14" t="n">
        <v>13</v>
      </c>
      <c r="G335" s="14" t="n">
        <v>42.8752146019698</v>
      </c>
      <c r="H335" s="8" t="n">
        <f aca="false">G335-G336</f>
        <v>3.06530497280185</v>
      </c>
      <c r="I335" s="18" t="n">
        <v>0</v>
      </c>
      <c r="J335" s="5" t="n">
        <v>0</v>
      </c>
      <c r="K335" s="5" t="n">
        <v>0</v>
      </c>
      <c r="L335" s="5" t="n">
        <f aca="false">J335+K335</f>
        <v>0</v>
      </c>
    </row>
    <row r="336" s="1" customFormat="true" ht="16.5" hidden="false" customHeight="false" outlineLevel="0" collapsed="false">
      <c r="A336" s="5" t="n">
        <v>334</v>
      </c>
      <c r="B336" s="5" t="n">
        <v>107513</v>
      </c>
      <c r="C336" s="5" t="s">
        <v>321</v>
      </c>
      <c r="D336" s="44" t="n">
        <v>33657</v>
      </c>
      <c r="E336" s="5" t="s">
        <v>47</v>
      </c>
      <c r="F336" s="14" t="n">
        <v>7</v>
      </c>
      <c r="G336" s="14" t="n">
        <v>39.809909629168</v>
      </c>
      <c r="H336" s="8" t="n">
        <f aca="false">G336-G337</f>
        <v>6.53301460442194</v>
      </c>
      <c r="I336" s="18" t="n">
        <v>0</v>
      </c>
      <c r="J336" s="5" t="n">
        <v>1</v>
      </c>
      <c r="K336" s="5" t="n">
        <v>1</v>
      </c>
      <c r="L336" s="5" t="n">
        <f aca="false">J336+K336</f>
        <v>2</v>
      </c>
    </row>
    <row r="337" customFormat="false" ht="16.5" hidden="false" customHeight="false" outlineLevel="0" collapsed="false">
      <c r="A337" s="5" t="n">
        <v>335</v>
      </c>
      <c r="B337" s="5" t="n">
        <v>138687</v>
      </c>
      <c r="C337" s="5" t="s">
        <v>645</v>
      </c>
      <c r="D337" s="44" t="n">
        <v>32404</v>
      </c>
      <c r="E337" s="5" t="s">
        <v>28</v>
      </c>
      <c r="F337" s="14" t="n">
        <v>7</v>
      </c>
      <c r="G337" s="14" t="n">
        <v>33.276895024746</v>
      </c>
      <c r="H337" s="8" t="n">
        <f aca="false">G337-G338</f>
        <v>2.35779294935424</v>
      </c>
      <c r="I337" s="18" t="n">
        <v>0</v>
      </c>
      <c r="J337" s="5" t="n">
        <v>0</v>
      </c>
      <c r="K337" s="5" t="n">
        <v>1</v>
      </c>
      <c r="L337" s="5" t="n">
        <f aca="false">J337+K337</f>
        <v>1</v>
      </c>
    </row>
    <row r="338" customFormat="false" ht="16.5" hidden="false" customHeight="false" outlineLevel="0" collapsed="false">
      <c r="A338" s="5" t="n">
        <v>336</v>
      </c>
      <c r="B338" s="5" t="n">
        <v>106733</v>
      </c>
      <c r="C338" s="5" t="s">
        <v>708</v>
      </c>
      <c r="D338" s="44" t="n">
        <v>33055</v>
      </c>
      <c r="E338" s="5" t="s">
        <v>26</v>
      </c>
      <c r="F338" s="14" t="n">
        <v>6</v>
      </c>
      <c r="G338" s="14" t="n">
        <v>30.9191020753918</v>
      </c>
      <c r="H338" s="8" t="n">
        <f aca="false">G338-G339</f>
        <v>2.03796156258149</v>
      </c>
      <c r="I338" s="18" t="n">
        <v>0</v>
      </c>
      <c r="J338" s="5" t="n">
        <v>0</v>
      </c>
      <c r="K338" s="5" t="n">
        <v>2</v>
      </c>
      <c r="L338" s="5" t="n">
        <f aca="false">J338+K338</f>
        <v>2</v>
      </c>
    </row>
    <row r="339" customFormat="false" ht="16.5" hidden="false" customHeight="false" outlineLevel="0" collapsed="false">
      <c r="A339" s="5" t="n">
        <v>337</v>
      </c>
      <c r="B339" s="5" t="n">
        <v>133532</v>
      </c>
      <c r="C339" s="5" t="s">
        <v>327</v>
      </c>
      <c r="D339" s="44" t="n">
        <v>26180</v>
      </c>
      <c r="E339" s="5" t="s">
        <v>32</v>
      </c>
      <c r="F339" s="14" t="n">
        <v>11</v>
      </c>
      <c r="G339" s="14" t="n">
        <v>28.8811405128103</v>
      </c>
      <c r="H339" s="8" t="n">
        <f aca="false">G339-G340</f>
        <v>2.51973649721012</v>
      </c>
      <c r="I339" s="18" t="n">
        <v>0</v>
      </c>
      <c r="J339" s="5" t="n">
        <v>0</v>
      </c>
      <c r="K339" s="5" t="n">
        <v>1</v>
      </c>
      <c r="L339" s="5" t="n">
        <f aca="false">J339+K339</f>
        <v>1</v>
      </c>
    </row>
    <row r="340" customFormat="false" ht="16.5" hidden="false" customHeight="false" outlineLevel="0" collapsed="false">
      <c r="A340" s="5" t="n">
        <v>338</v>
      </c>
      <c r="B340" s="5" t="n">
        <v>197160</v>
      </c>
      <c r="C340" s="5" t="s">
        <v>709</v>
      </c>
      <c r="D340" s="44" t="n">
        <v>26293</v>
      </c>
      <c r="E340" s="5" t="s">
        <v>22</v>
      </c>
      <c r="F340" s="14" t="n">
        <v>10</v>
      </c>
      <c r="G340" s="14" t="n">
        <v>26.3614040156002</v>
      </c>
      <c r="H340" s="8" t="n">
        <f aca="false">G340-G341</f>
        <v>1.2524840431168</v>
      </c>
      <c r="I340" s="18" t="n">
        <v>0</v>
      </c>
      <c r="J340" s="5" t="n">
        <v>0</v>
      </c>
      <c r="K340" s="5" t="n">
        <v>0</v>
      </c>
      <c r="L340" s="5" t="n">
        <f aca="false">J340+K340</f>
        <v>0</v>
      </c>
    </row>
    <row r="341" customFormat="false" ht="16.5" hidden="false" customHeight="false" outlineLevel="0" collapsed="false">
      <c r="A341" s="5" t="n">
        <v>339</v>
      </c>
      <c r="B341" s="5" t="n">
        <v>155735</v>
      </c>
      <c r="C341" s="5" t="s">
        <v>323</v>
      </c>
      <c r="D341" s="44" t="n">
        <v>31311</v>
      </c>
      <c r="E341" s="5" t="s">
        <v>47</v>
      </c>
      <c r="F341" s="14" t="n">
        <v>6</v>
      </c>
      <c r="G341" s="14" t="n">
        <v>25.1089199724834</v>
      </c>
      <c r="H341" s="8" t="n">
        <f aca="false">G341-G342</f>
        <v>3.83639960729353</v>
      </c>
      <c r="I341" s="18" t="n">
        <v>0</v>
      </c>
      <c r="J341" s="5" t="n">
        <v>0</v>
      </c>
      <c r="K341" s="5" t="n">
        <v>0</v>
      </c>
      <c r="L341" s="5" t="n">
        <f aca="false">J341+K341</f>
        <v>0</v>
      </c>
    </row>
    <row r="342" customFormat="false" ht="16.5" hidden="false" customHeight="false" outlineLevel="0" collapsed="false">
      <c r="A342" s="5" t="n">
        <v>340</v>
      </c>
      <c r="B342" s="5" t="n">
        <v>182419</v>
      </c>
      <c r="C342" s="5" t="s">
        <v>325</v>
      </c>
      <c r="D342" s="44" t="n">
        <v>29770</v>
      </c>
      <c r="E342" s="5" t="s">
        <v>17</v>
      </c>
      <c r="F342" s="14" t="n">
        <v>6</v>
      </c>
      <c r="G342" s="14" t="n">
        <v>21.2725203651899</v>
      </c>
      <c r="H342" s="8" t="n">
        <f aca="false">G342-G343</f>
        <v>6.61498819994892</v>
      </c>
      <c r="I342" s="18" t="n">
        <v>0</v>
      </c>
      <c r="J342" s="5" t="n">
        <v>0</v>
      </c>
      <c r="K342" s="5" t="n">
        <v>0</v>
      </c>
      <c r="L342" s="5" t="n">
        <f aca="false">J342+K342</f>
        <v>0</v>
      </c>
    </row>
    <row r="343" customFormat="false" ht="16.5" hidden="false" customHeight="false" outlineLevel="0" collapsed="false">
      <c r="A343" s="5" t="n">
        <v>341</v>
      </c>
      <c r="B343" s="5" t="n">
        <v>183761</v>
      </c>
      <c r="C343" s="5" t="s">
        <v>685</v>
      </c>
      <c r="D343" s="44" t="n">
        <v>30158</v>
      </c>
      <c r="E343" s="5" t="s">
        <v>32</v>
      </c>
      <c r="F343" s="14" t="n">
        <v>4</v>
      </c>
      <c r="G343" s="14" t="n">
        <v>14.6575321652409</v>
      </c>
      <c r="H343" s="8" t="n">
        <f aca="false">G343-G344</f>
        <v>14.6575321652409</v>
      </c>
      <c r="I343" s="18" t="n">
        <v>0</v>
      </c>
      <c r="J343" s="5" t="n">
        <v>0</v>
      </c>
      <c r="K343" s="5" t="n">
        <v>0</v>
      </c>
      <c r="L343" s="5" t="n">
        <f aca="false">J343+K343</f>
        <v>0</v>
      </c>
    </row>
  </sheetData>
  <conditionalFormatting sqref="I3:L34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" right="0.220138888888889" top="0.609722222222222" bottom="0.810416666666667" header="0.329861111111111" footer="0.32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Junioritás</oddHeader>
    <oddFooter>&amp;C&amp;P/&amp;N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84" activePane="bottomLeft" state="frozen"/>
      <selection pane="topLeft" activeCell="A1" activeCellId="0" sqref="A1"/>
      <selection pane="bottomLeft" activeCell="A1" activeCellId="0" sqref="A1:IV1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34.7"/>
    <col collapsed="false" customWidth="true" hidden="false" outlineLevel="0" max="4" min="4" style="2" width="10.7"/>
    <col collapsed="false" customWidth="true" hidden="false" outlineLevel="0" max="5" min="5" style="1" width="26.99"/>
    <col collapsed="false" customWidth="true" hidden="false" outlineLevel="0" max="6" min="6" style="3" width="11.7"/>
    <col collapsed="false" customWidth="true" hidden="false" outlineLevel="0" max="7" min="7" style="4" width="14.27"/>
    <col collapsed="false" customWidth="true" hidden="false" outlineLevel="0" max="8" min="8" style="1" width="4.56"/>
    <col collapsed="false" customWidth="false" hidden="false" outlineLevel="0" max="257" min="9" style="1" width="9.13"/>
  </cols>
  <sheetData>
    <row r="1" customFormat="false" ht="16.5" hidden="false" customHeight="false" outlineLevel="0" collapsed="false">
      <c r="A1" s="18" t="s">
        <v>0</v>
      </c>
      <c r="B1" s="6" t="s">
        <v>1</v>
      </c>
      <c r="C1" s="5" t="s">
        <v>2</v>
      </c>
      <c r="D1" s="15" t="s">
        <v>3</v>
      </c>
      <c r="E1" s="5" t="s">
        <v>4</v>
      </c>
      <c r="F1" s="19" t="s">
        <v>5</v>
      </c>
      <c r="G1" s="8" t="s">
        <v>6</v>
      </c>
      <c r="H1" s="5" t="s">
        <v>7</v>
      </c>
    </row>
    <row r="2" customFormat="false" ht="16.5" hidden="false" customHeight="false" outlineLevel="0" collapsed="false">
      <c r="A2" s="20" t="s">
        <v>330</v>
      </c>
      <c r="B2" s="21" t="n">
        <v>123816</v>
      </c>
      <c r="C2" s="9" t="s">
        <v>8</v>
      </c>
      <c r="D2" s="10" t="n">
        <v>33633</v>
      </c>
      <c r="E2" s="9" t="s">
        <v>9</v>
      </c>
      <c r="F2" s="22" t="n">
        <v>718</v>
      </c>
      <c r="G2" s="22" t="n">
        <v>4078.8382981208</v>
      </c>
      <c r="H2" s="5"/>
      <c r="J2" s="13"/>
    </row>
    <row r="3" customFormat="false" ht="16.5" hidden="false" customHeight="false" outlineLevel="0" collapsed="false">
      <c r="A3" s="23" t="s">
        <v>331</v>
      </c>
      <c r="B3" s="24" t="n">
        <v>100187</v>
      </c>
      <c r="C3" s="25" t="s">
        <v>11</v>
      </c>
      <c r="D3" s="26" t="n">
        <v>33175</v>
      </c>
      <c r="E3" s="25" t="s">
        <v>12</v>
      </c>
      <c r="F3" s="27" t="n">
        <v>720</v>
      </c>
      <c r="G3" s="27" t="n">
        <v>3817.15125621219</v>
      </c>
      <c r="H3" s="14" t="n">
        <f aca="false">G3-G2</f>
        <v>-261.687041908616</v>
      </c>
    </row>
    <row r="4" customFormat="false" ht="16.5" hidden="false" customHeight="false" outlineLevel="0" collapsed="false">
      <c r="A4" s="23" t="s">
        <v>332</v>
      </c>
      <c r="B4" s="24" t="n">
        <v>195040</v>
      </c>
      <c r="C4" s="25" t="s">
        <v>13</v>
      </c>
      <c r="D4" s="26" t="n">
        <v>33141</v>
      </c>
      <c r="E4" s="25" t="s">
        <v>14</v>
      </c>
      <c r="F4" s="27" t="n">
        <v>720</v>
      </c>
      <c r="G4" s="27" t="n">
        <v>3799.28499882903</v>
      </c>
      <c r="H4" s="14" t="n">
        <f aca="false">G4-G3</f>
        <v>-17.8662573831557</v>
      </c>
    </row>
    <row r="5" customFormat="false" ht="16.5" hidden="false" customHeight="false" outlineLevel="0" collapsed="false">
      <c r="A5" s="20" t="s">
        <v>333</v>
      </c>
      <c r="B5" s="21" t="n">
        <v>123948</v>
      </c>
      <c r="C5" s="9" t="s">
        <v>10</v>
      </c>
      <c r="D5" s="10" t="n">
        <v>33250</v>
      </c>
      <c r="E5" s="9" t="s">
        <v>9</v>
      </c>
      <c r="F5" s="22" t="n">
        <v>693</v>
      </c>
      <c r="G5" s="22" t="n">
        <v>3715.86706039169</v>
      </c>
      <c r="H5" s="14" t="n">
        <f aca="false">G5-G4</f>
        <v>-83.4179384373415</v>
      </c>
    </row>
    <row r="6" customFormat="false" ht="16.5" hidden="false" customHeight="false" outlineLevel="0" collapsed="false">
      <c r="A6" s="23" t="s">
        <v>334</v>
      </c>
      <c r="B6" s="24" t="n">
        <v>222514</v>
      </c>
      <c r="C6" s="25" t="s">
        <v>18</v>
      </c>
      <c r="D6" s="26" t="n">
        <v>33406</v>
      </c>
      <c r="E6" s="25" t="s">
        <v>14</v>
      </c>
      <c r="F6" s="27" t="n">
        <v>676</v>
      </c>
      <c r="G6" s="27" t="n">
        <v>3709.5695440396</v>
      </c>
      <c r="H6" s="14" t="n">
        <f aca="false">G6-G5</f>
        <v>-6.29751635208686</v>
      </c>
    </row>
    <row r="7" customFormat="false" ht="16.5" hidden="false" customHeight="false" outlineLevel="0" collapsed="false">
      <c r="A7" s="23" t="s">
        <v>335</v>
      </c>
      <c r="B7" s="24" t="n">
        <v>308758</v>
      </c>
      <c r="C7" s="25" t="s">
        <v>16</v>
      </c>
      <c r="D7" s="26" t="n">
        <v>32963</v>
      </c>
      <c r="E7" s="25" t="s">
        <v>17</v>
      </c>
      <c r="F7" s="27" t="n">
        <v>720</v>
      </c>
      <c r="G7" s="27" t="n">
        <v>3704.23144369193</v>
      </c>
      <c r="H7" s="14" t="n">
        <f aca="false">G7-G6</f>
        <v>-5.33810034767748</v>
      </c>
    </row>
    <row r="8" customFormat="false" ht="16.5" hidden="false" customHeight="false" outlineLevel="0" collapsed="false">
      <c r="A8" s="23" t="s">
        <v>336</v>
      </c>
      <c r="B8" s="24" t="n">
        <v>143905</v>
      </c>
      <c r="C8" s="25" t="s">
        <v>15</v>
      </c>
      <c r="D8" s="26" t="n">
        <v>32988</v>
      </c>
      <c r="E8" s="25" t="s">
        <v>12</v>
      </c>
      <c r="F8" s="27" t="n">
        <v>720</v>
      </c>
      <c r="G8" s="27" t="n">
        <v>3702.45139475909</v>
      </c>
      <c r="H8" s="14" t="n">
        <f aca="false">G8-G7</f>
        <v>-1.78004893283969</v>
      </c>
    </row>
    <row r="9" customFormat="false" ht="16.5" hidden="false" customHeight="false" outlineLevel="0" collapsed="false">
      <c r="A9" s="23" t="s">
        <v>337</v>
      </c>
      <c r="B9" s="24" t="n">
        <v>197302</v>
      </c>
      <c r="C9" s="25" t="s">
        <v>19</v>
      </c>
      <c r="D9" s="26" t="n">
        <v>32907</v>
      </c>
      <c r="E9" s="25" t="s">
        <v>17</v>
      </c>
      <c r="F9" s="27" t="n">
        <v>720</v>
      </c>
      <c r="G9" s="27" t="n">
        <v>3675.22152693468</v>
      </c>
      <c r="H9" s="14" t="n">
        <f aca="false">G9-G8</f>
        <v>-27.2298678244088</v>
      </c>
    </row>
    <row r="10" customFormat="false" ht="16.5" hidden="false" customHeight="false" outlineLevel="0" collapsed="false">
      <c r="A10" s="23" t="s">
        <v>338</v>
      </c>
      <c r="B10" s="24" t="n">
        <v>100194</v>
      </c>
      <c r="C10" s="25" t="s">
        <v>20</v>
      </c>
      <c r="D10" s="26" t="n">
        <v>32945</v>
      </c>
      <c r="E10" s="25" t="s">
        <v>12</v>
      </c>
      <c r="F10" s="27" t="n">
        <v>696</v>
      </c>
      <c r="G10" s="27" t="n">
        <v>3570.94704057506</v>
      </c>
      <c r="H10" s="14" t="n">
        <f aca="false">G10-G9</f>
        <v>-104.27448635962</v>
      </c>
    </row>
    <row r="11" customFormat="false" ht="16.5" hidden="false" customHeight="false" outlineLevel="0" collapsed="false">
      <c r="A11" s="23" t="s">
        <v>339</v>
      </c>
      <c r="B11" s="24" t="n">
        <v>174431</v>
      </c>
      <c r="C11" s="25" t="s">
        <v>21</v>
      </c>
      <c r="D11" s="26" t="n">
        <v>32781</v>
      </c>
      <c r="E11" s="25" t="s">
        <v>22</v>
      </c>
      <c r="F11" s="27" t="n">
        <v>710</v>
      </c>
      <c r="G11" s="27" t="n">
        <v>3561.11272911495</v>
      </c>
      <c r="H11" s="14" t="n">
        <f aca="false">G11-G10</f>
        <v>-9.83431146010571</v>
      </c>
    </row>
    <row r="12" customFormat="false" ht="16.5" hidden="false" customHeight="false" outlineLevel="0" collapsed="false">
      <c r="A12" s="23" t="s">
        <v>340</v>
      </c>
      <c r="B12" s="24" t="n">
        <v>119774</v>
      </c>
      <c r="C12" s="25" t="s">
        <v>23</v>
      </c>
      <c r="D12" s="26" t="n">
        <v>32596</v>
      </c>
      <c r="E12" s="25" t="s">
        <v>24</v>
      </c>
      <c r="F12" s="27" t="n">
        <v>720</v>
      </c>
      <c r="G12" s="27" t="n">
        <v>3521.91957063735</v>
      </c>
      <c r="H12" s="14" t="n">
        <f aca="false">G12-G11</f>
        <v>-39.1931584776062</v>
      </c>
    </row>
    <row r="13" customFormat="false" ht="16.5" hidden="false" customHeight="false" outlineLevel="0" collapsed="false">
      <c r="A13" s="23" t="s">
        <v>341</v>
      </c>
      <c r="B13" s="24" t="n">
        <v>140192</v>
      </c>
      <c r="C13" s="25" t="s">
        <v>25</v>
      </c>
      <c r="D13" s="26" t="n">
        <v>32307</v>
      </c>
      <c r="E13" s="25" t="s">
        <v>26</v>
      </c>
      <c r="F13" s="27" t="n">
        <v>720</v>
      </c>
      <c r="G13" s="27" t="n">
        <v>3390.7090720356</v>
      </c>
      <c r="H13" s="14" t="n">
        <f aca="false">G13-G12</f>
        <v>-131.210498601742</v>
      </c>
    </row>
    <row r="14" customFormat="false" ht="16.5" hidden="false" customHeight="false" outlineLevel="0" collapsed="false">
      <c r="A14" s="23" t="s">
        <v>342</v>
      </c>
      <c r="B14" s="24" t="n">
        <v>189056</v>
      </c>
      <c r="C14" s="25" t="s">
        <v>31</v>
      </c>
      <c r="D14" s="26" t="n">
        <v>32770</v>
      </c>
      <c r="E14" s="25" t="s">
        <v>32</v>
      </c>
      <c r="F14" s="27" t="n">
        <v>676</v>
      </c>
      <c r="G14" s="27" t="n">
        <v>3385.58294619924</v>
      </c>
      <c r="H14" s="14" t="n">
        <f aca="false">G14-G13</f>
        <v>-5.12612583636155</v>
      </c>
    </row>
    <row r="15" customFormat="false" ht="16.5" hidden="false" customHeight="false" outlineLevel="0" collapsed="false">
      <c r="A15" s="23" t="s">
        <v>343</v>
      </c>
      <c r="B15" s="24" t="n">
        <v>187827</v>
      </c>
      <c r="C15" s="25" t="s">
        <v>29</v>
      </c>
      <c r="D15" s="26" t="n">
        <v>32226</v>
      </c>
      <c r="E15" s="25" t="s">
        <v>30</v>
      </c>
      <c r="F15" s="27" t="n">
        <v>720</v>
      </c>
      <c r="G15" s="27" t="n">
        <v>3355.69306372196</v>
      </c>
      <c r="H15" s="14" t="n">
        <f aca="false">G15-G14</f>
        <v>-29.889882477285</v>
      </c>
    </row>
    <row r="16" customFormat="false" ht="16.5" hidden="false" customHeight="false" outlineLevel="0" collapsed="false">
      <c r="A16" s="23" t="s">
        <v>344</v>
      </c>
      <c r="B16" s="24" t="n">
        <v>103721</v>
      </c>
      <c r="C16" s="25" t="s">
        <v>34</v>
      </c>
      <c r="D16" s="26" t="n">
        <v>32543</v>
      </c>
      <c r="E16" s="25" t="s">
        <v>30</v>
      </c>
      <c r="F16" s="27" t="n">
        <v>690</v>
      </c>
      <c r="G16" s="27" t="n">
        <v>3351.05967783358</v>
      </c>
      <c r="H16" s="14" t="n">
        <f aca="false">G16-G15</f>
        <v>-4.63338588837496</v>
      </c>
    </row>
    <row r="17" customFormat="false" ht="16.5" hidden="false" customHeight="false" outlineLevel="0" collapsed="false">
      <c r="A17" s="23" t="s">
        <v>345</v>
      </c>
      <c r="B17" s="24" t="n">
        <v>168278</v>
      </c>
      <c r="C17" s="25" t="s">
        <v>33</v>
      </c>
      <c r="D17" s="26" t="n">
        <v>32189</v>
      </c>
      <c r="E17" s="25" t="s">
        <v>22</v>
      </c>
      <c r="F17" s="27" t="n">
        <v>720</v>
      </c>
      <c r="G17" s="27" t="n">
        <v>3339.48847851539</v>
      </c>
      <c r="H17" s="14" t="n">
        <f aca="false">G17-G16</f>
        <v>-11.5711993181949</v>
      </c>
    </row>
    <row r="18" customFormat="false" ht="16.5" hidden="false" customHeight="false" outlineLevel="0" collapsed="false">
      <c r="A18" s="23" t="s">
        <v>346</v>
      </c>
      <c r="B18" s="24" t="n">
        <v>172724</v>
      </c>
      <c r="C18" s="25" t="s">
        <v>36</v>
      </c>
      <c r="D18" s="26" t="n">
        <v>32362</v>
      </c>
      <c r="E18" s="25" t="s">
        <v>37</v>
      </c>
      <c r="F18" s="27" t="n">
        <v>701</v>
      </c>
      <c r="G18" s="27" t="n">
        <v>3324.04891090022</v>
      </c>
      <c r="H18" s="14" t="n">
        <f aca="false">G18-G17</f>
        <v>-15.4395676151639</v>
      </c>
    </row>
    <row r="19" customFormat="false" ht="16.5" hidden="false" customHeight="false" outlineLevel="0" collapsed="false">
      <c r="A19" s="23" t="s">
        <v>347</v>
      </c>
      <c r="B19" s="24" t="n">
        <v>149894</v>
      </c>
      <c r="C19" s="25" t="s">
        <v>38</v>
      </c>
      <c r="D19" s="26" t="n">
        <v>32986</v>
      </c>
      <c r="E19" s="25" t="s">
        <v>14</v>
      </c>
      <c r="F19" s="27" t="n">
        <v>643</v>
      </c>
      <c r="G19" s="27" t="n">
        <v>3319.18263751091</v>
      </c>
      <c r="H19" s="14" t="n">
        <f aca="false">G19-G18</f>
        <v>-4.8662733893143</v>
      </c>
    </row>
    <row r="20" customFormat="false" ht="16.5" hidden="false" customHeight="false" outlineLevel="0" collapsed="false">
      <c r="A20" s="23" t="s">
        <v>348</v>
      </c>
      <c r="B20" s="24" t="n">
        <v>118364</v>
      </c>
      <c r="C20" s="25" t="s">
        <v>35</v>
      </c>
      <c r="D20" s="26" t="n">
        <v>32126</v>
      </c>
      <c r="E20" s="25" t="s">
        <v>12</v>
      </c>
      <c r="F20" s="27" t="n">
        <v>720</v>
      </c>
      <c r="G20" s="27" t="n">
        <v>3312.44360863674</v>
      </c>
      <c r="H20" s="14" t="n">
        <f aca="false">G20-G19</f>
        <v>-6.73902887416534</v>
      </c>
    </row>
    <row r="21" customFormat="false" ht="16.5" hidden="false" customHeight="false" outlineLevel="0" collapsed="false">
      <c r="A21" s="23" t="s">
        <v>349</v>
      </c>
      <c r="B21" s="24" t="n">
        <v>238917</v>
      </c>
      <c r="C21" s="25" t="s">
        <v>41</v>
      </c>
      <c r="D21" s="26" t="n">
        <v>33076</v>
      </c>
      <c r="E21" s="25" t="s">
        <v>28</v>
      </c>
      <c r="F21" s="27" t="n">
        <v>630</v>
      </c>
      <c r="G21" s="27" t="n">
        <v>3292.88155865182</v>
      </c>
      <c r="H21" s="14" t="n">
        <f aca="false">G21-G20</f>
        <v>-19.5620499849251</v>
      </c>
    </row>
    <row r="22" customFormat="false" ht="16.5" hidden="false" customHeight="false" outlineLevel="0" collapsed="false">
      <c r="A22" s="23" t="s">
        <v>350</v>
      </c>
      <c r="B22" s="24" t="n">
        <v>140262</v>
      </c>
      <c r="C22" s="25" t="s">
        <v>39</v>
      </c>
      <c r="D22" s="26" t="n">
        <v>32380</v>
      </c>
      <c r="E22" s="25" t="s">
        <v>28</v>
      </c>
      <c r="F22" s="27" t="n">
        <v>690</v>
      </c>
      <c r="G22" s="27" t="n">
        <v>3280.35204519272</v>
      </c>
      <c r="H22" s="14" t="n">
        <f aca="false">G22-G21</f>
        <v>-12.5295134591001</v>
      </c>
    </row>
    <row r="23" customFormat="false" ht="16.5" hidden="false" customHeight="false" outlineLevel="0" collapsed="false">
      <c r="A23" s="23" t="s">
        <v>351</v>
      </c>
      <c r="B23" s="24" t="n">
        <v>120550</v>
      </c>
      <c r="C23" s="25" t="s">
        <v>42</v>
      </c>
      <c r="D23" s="26" t="n">
        <v>31834</v>
      </c>
      <c r="E23" s="25" t="s">
        <v>43</v>
      </c>
      <c r="F23" s="27" t="n">
        <v>720</v>
      </c>
      <c r="G23" s="27" t="n">
        <v>3195.68345874045</v>
      </c>
      <c r="H23" s="14" t="n">
        <f aca="false">G23-G22</f>
        <v>-84.6685864522738</v>
      </c>
    </row>
    <row r="24" customFormat="false" ht="16.5" hidden="false" customHeight="false" outlineLevel="0" collapsed="false">
      <c r="A24" s="23" t="s">
        <v>352</v>
      </c>
      <c r="B24" s="24" t="n">
        <v>138773</v>
      </c>
      <c r="C24" s="25" t="s">
        <v>44</v>
      </c>
      <c r="D24" s="26" t="n">
        <v>32173</v>
      </c>
      <c r="E24" s="25" t="s">
        <v>30</v>
      </c>
      <c r="F24" s="27" t="n">
        <v>689</v>
      </c>
      <c r="G24" s="27" t="n">
        <v>3189.5910971105</v>
      </c>
      <c r="H24" s="14" t="n">
        <f aca="false">G24-G23</f>
        <v>-6.09236162994739</v>
      </c>
    </row>
    <row r="25" customFormat="false" ht="16.5" hidden="false" customHeight="false" outlineLevel="0" collapsed="false">
      <c r="A25" s="23" t="s">
        <v>353</v>
      </c>
      <c r="B25" s="24" t="n">
        <v>218610</v>
      </c>
      <c r="C25" s="25" t="s">
        <v>48</v>
      </c>
      <c r="D25" s="26" t="n">
        <v>33085</v>
      </c>
      <c r="E25" s="25" t="s">
        <v>49</v>
      </c>
      <c r="F25" s="27" t="n">
        <v>609</v>
      </c>
      <c r="G25" s="27" t="n">
        <v>3186.78704305049</v>
      </c>
      <c r="H25" s="14" t="n">
        <f aca="false">G25-G24</f>
        <v>-2.80405406000591</v>
      </c>
    </row>
    <row r="26" customFormat="false" ht="16.5" hidden="false" customHeight="false" outlineLevel="0" collapsed="false">
      <c r="A26" s="23" t="s">
        <v>354</v>
      </c>
      <c r="B26" s="24" t="n">
        <v>139307</v>
      </c>
      <c r="C26" s="25" t="s">
        <v>50</v>
      </c>
      <c r="D26" s="26" t="n">
        <v>32086</v>
      </c>
      <c r="E26" s="25" t="s">
        <v>51</v>
      </c>
      <c r="F26" s="27" t="n">
        <v>676</v>
      </c>
      <c r="G26" s="27" t="n">
        <v>3095.33533438169</v>
      </c>
      <c r="H26" s="14" t="n">
        <f aca="false">G26-G25</f>
        <v>-91.4517086688024</v>
      </c>
    </row>
    <row r="27" customFormat="false" ht="16.5" hidden="false" customHeight="false" outlineLevel="0" collapsed="false">
      <c r="A27" s="23" t="s">
        <v>355</v>
      </c>
      <c r="B27" s="24" t="n">
        <v>103310</v>
      </c>
      <c r="C27" s="25" t="s">
        <v>40</v>
      </c>
      <c r="D27" s="26" t="n">
        <v>33160</v>
      </c>
      <c r="E27" s="25" t="s">
        <v>37</v>
      </c>
      <c r="F27" s="27" t="n">
        <v>581</v>
      </c>
      <c r="G27" s="27" t="n">
        <v>3074.81170184903</v>
      </c>
      <c r="H27" s="14" t="n">
        <f aca="false">G27-G26</f>
        <v>-20.5236325326573</v>
      </c>
    </row>
    <row r="28" customFormat="false" ht="16.5" hidden="false" customHeight="false" outlineLevel="0" collapsed="false">
      <c r="A28" s="23" t="s">
        <v>356</v>
      </c>
      <c r="B28" s="24" t="n">
        <v>308759</v>
      </c>
      <c r="C28" s="25" t="s">
        <v>55</v>
      </c>
      <c r="D28" s="26" t="n">
        <v>32385</v>
      </c>
      <c r="E28" s="25" t="s">
        <v>17</v>
      </c>
      <c r="F28" s="27" t="n">
        <v>630</v>
      </c>
      <c r="G28" s="27" t="n">
        <v>2996.04767367298</v>
      </c>
      <c r="H28" s="14" t="n">
        <f aca="false">G28-G27</f>
        <v>-78.7640281760523</v>
      </c>
    </row>
    <row r="29" customFormat="false" ht="16.5" hidden="false" customHeight="false" outlineLevel="0" collapsed="false">
      <c r="A29" s="23" t="s">
        <v>357</v>
      </c>
      <c r="B29" s="24" t="n">
        <v>100789</v>
      </c>
      <c r="C29" s="25" t="s">
        <v>53</v>
      </c>
      <c r="D29" s="26" t="n">
        <v>31699</v>
      </c>
      <c r="E29" s="25" t="s">
        <v>12</v>
      </c>
      <c r="F29" s="27" t="n">
        <v>683</v>
      </c>
      <c r="G29" s="27" t="n">
        <v>2981.72807854255</v>
      </c>
      <c r="H29" s="14" t="n">
        <f aca="false">G29-G28</f>
        <v>-14.3195951304315</v>
      </c>
    </row>
    <row r="30" customFormat="false" ht="16.5" hidden="false" customHeight="false" outlineLevel="0" collapsed="false">
      <c r="A30" s="23" t="s">
        <v>358</v>
      </c>
      <c r="B30" s="24" t="n">
        <v>235486</v>
      </c>
      <c r="C30" s="25" t="s">
        <v>59</v>
      </c>
      <c r="D30" s="26" t="n">
        <v>32885</v>
      </c>
      <c r="E30" s="25" t="s">
        <v>28</v>
      </c>
      <c r="F30" s="27" t="n">
        <v>584</v>
      </c>
      <c r="G30" s="27" t="n">
        <v>2972.25668820541</v>
      </c>
      <c r="H30" s="14" t="n">
        <f aca="false">G30-G29</f>
        <v>-9.47139033714075</v>
      </c>
    </row>
    <row r="31" customFormat="false" ht="16.5" hidden="false" customHeight="false" outlineLevel="0" collapsed="false">
      <c r="A31" s="23" t="s">
        <v>359</v>
      </c>
      <c r="B31" s="24" t="n">
        <v>138658</v>
      </c>
      <c r="C31" s="25" t="s">
        <v>45</v>
      </c>
      <c r="D31" s="26" t="n">
        <v>32121</v>
      </c>
      <c r="E31" s="25" t="s">
        <v>28</v>
      </c>
      <c r="F31" s="27" t="n">
        <v>646</v>
      </c>
      <c r="G31" s="27" t="n">
        <v>2971.81009003157</v>
      </c>
      <c r="H31" s="14" t="n">
        <f aca="false">G31-G30</f>
        <v>-0.446598173842176</v>
      </c>
    </row>
    <row r="32" customFormat="false" ht="16.5" hidden="false" customHeight="false" outlineLevel="0" collapsed="false">
      <c r="A32" s="23" t="s">
        <v>360</v>
      </c>
      <c r="B32" s="24" t="n">
        <v>102930</v>
      </c>
      <c r="C32" s="25" t="s">
        <v>56</v>
      </c>
      <c r="D32" s="26" t="n">
        <v>32407</v>
      </c>
      <c r="E32" s="25" t="s">
        <v>30</v>
      </c>
      <c r="F32" s="27" t="n">
        <v>622</v>
      </c>
      <c r="G32" s="27" t="n">
        <v>2966.92597002379</v>
      </c>
      <c r="H32" s="14" t="n">
        <f aca="false">G32-G31</f>
        <v>-4.88412000777362</v>
      </c>
    </row>
    <row r="33" customFormat="false" ht="16.5" hidden="false" customHeight="false" outlineLevel="0" collapsed="false">
      <c r="A33" s="23" t="s">
        <v>361</v>
      </c>
      <c r="B33" s="24" t="n">
        <v>213144</v>
      </c>
      <c r="C33" s="25" t="s">
        <v>63</v>
      </c>
      <c r="D33" s="26" t="n">
        <v>33420</v>
      </c>
      <c r="E33" s="25" t="s">
        <v>12</v>
      </c>
      <c r="F33" s="27" t="n">
        <v>540</v>
      </c>
      <c r="G33" s="27" t="n">
        <v>2965.32963183937</v>
      </c>
      <c r="H33" s="14" t="n">
        <f aca="false">G33-G32</f>
        <v>-1.59633818441944</v>
      </c>
    </row>
    <row r="34" customFormat="false" ht="16.5" hidden="false" customHeight="false" outlineLevel="0" collapsed="false">
      <c r="A34" s="23" t="s">
        <v>362</v>
      </c>
      <c r="B34" s="24" t="n">
        <v>313643</v>
      </c>
      <c r="C34" s="25" t="s">
        <v>27</v>
      </c>
      <c r="D34" s="26" t="n">
        <v>34491</v>
      </c>
      <c r="E34" s="25" t="s">
        <v>28</v>
      </c>
      <c r="F34" s="27" t="n">
        <v>450</v>
      </c>
      <c r="G34" s="27" t="n">
        <v>2951.95437409683</v>
      </c>
      <c r="H34" s="14" t="n">
        <f aca="false">G34-G33</f>
        <v>-13.3752577425444</v>
      </c>
    </row>
    <row r="35" customFormat="false" ht="16.5" hidden="false" customHeight="false" outlineLevel="0" collapsed="false">
      <c r="A35" s="23" t="s">
        <v>363</v>
      </c>
      <c r="B35" s="24" t="n">
        <v>187806</v>
      </c>
      <c r="C35" s="25" t="s">
        <v>52</v>
      </c>
      <c r="D35" s="26" t="n">
        <v>32198</v>
      </c>
      <c r="E35" s="25" t="s">
        <v>30</v>
      </c>
      <c r="F35" s="27" t="n">
        <v>634</v>
      </c>
      <c r="G35" s="27" t="n">
        <v>2944.56206473383</v>
      </c>
      <c r="H35" s="14" t="n">
        <f aca="false">G35-G34</f>
        <v>-7.39230936299737</v>
      </c>
    </row>
    <row r="36" customFormat="false" ht="16.5" hidden="false" customHeight="false" outlineLevel="0" collapsed="false">
      <c r="A36" s="23" t="s">
        <v>364</v>
      </c>
      <c r="B36" s="24" t="n">
        <v>155782</v>
      </c>
      <c r="C36" s="25" t="s">
        <v>46</v>
      </c>
      <c r="D36" s="26" t="n">
        <v>31831</v>
      </c>
      <c r="E36" s="25" t="s">
        <v>47</v>
      </c>
      <c r="F36" s="27" t="n">
        <v>661</v>
      </c>
      <c r="G36" s="27" t="n">
        <v>2933.20989375639</v>
      </c>
      <c r="H36" s="14" t="n">
        <f aca="false">G36-G35</f>
        <v>-11.3521709774436</v>
      </c>
    </row>
    <row r="37" customFormat="false" ht="16.5" hidden="false" customHeight="false" outlineLevel="0" collapsed="false">
      <c r="A37" s="23" t="s">
        <v>365</v>
      </c>
      <c r="B37" s="24" t="n">
        <v>225685</v>
      </c>
      <c r="C37" s="25" t="s">
        <v>54</v>
      </c>
      <c r="D37" s="26" t="n">
        <v>33355</v>
      </c>
      <c r="E37" s="25" t="s">
        <v>43</v>
      </c>
      <c r="F37" s="27" t="n">
        <v>538</v>
      </c>
      <c r="G37" s="27" t="n">
        <v>2927.73106320872</v>
      </c>
      <c r="H37" s="14" t="n">
        <f aca="false">G37-G36</f>
        <v>-5.47883054766589</v>
      </c>
    </row>
    <row r="38" customFormat="false" ht="16.5" hidden="false" customHeight="false" outlineLevel="0" collapsed="false">
      <c r="A38" s="23" t="s">
        <v>366</v>
      </c>
      <c r="B38" s="24" t="n">
        <v>134276</v>
      </c>
      <c r="C38" s="25" t="s">
        <v>58</v>
      </c>
      <c r="D38" s="26" t="n">
        <v>30964</v>
      </c>
      <c r="E38" s="25" t="s">
        <v>24</v>
      </c>
      <c r="F38" s="27" t="n">
        <v>720</v>
      </c>
      <c r="G38" s="27" t="n">
        <v>2889.86633474633</v>
      </c>
      <c r="H38" s="14" t="n">
        <f aca="false">G38-G37</f>
        <v>-37.8647284623894</v>
      </c>
    </row>
    <row r="39" customFormat="false" ht="16.5" hidden="false" customHeight="false" outlineLevel="0" collapsed="false">
      <c r="A39" s="23" t="s">
        <v>367</v>
      </c>
      <c r="B39" s="24" t="n">
        <v>172780</v>
      </c>
      <c r="C39" s="25" t="s">
        <v>61</v>
      </c>
      <c r="D39" s="26" t="n">
        <v>31073</v>
      </c>
      <c r="E39" s="25" t="s">
        <v>17</v>
      </c>
      <c r="F39" s="27" t="n">
        <v>691</v>
      </c>
      <c r="G39" s="27" t="n">
        <v>2807.11366275585</v>
      </c>
      <c r="H39" s="14" t="n">
        <f aca="false">G39-G38</f>
        <v>-82.7526719904859</v>
      </c>
    </row>
    <row r="40" customFormat="false" ht="16.5" hidden="false" customHeight="false" outlineLevel="0" collapsed="false">
      <c r="A40" s="23" t="s">
        <v>368</v>
      </c>
      <c r="B40" s="24" t="n">
        <v>120985</v>
      </c>
      <c r="C40" s="25" t="s">
        <v>76</v>
      </c>
      <c r="D40" s="26" t="n">
        <v>33032</v>
      </c>
      <c r="E40" s="25" t="s">
        <v>77</v>
      </c>
      <c r="F40" s="27" t="n">
        <v>540</v>
      </c>
      <c r="G40" s="27" t="n">
        <v>2804.97970789679</v>
      </c>
      <c r="H40" s="14" t="n">
        <f aca="false">G40-G39</f>
        <v>-2.13395485905266</v>
      </c>
    </row>
    <row r="41" customFormat="false" ht="16.5" hidden="false" customHeight="false" outlineLevel="0" collapsed="false">
      <c r="A41" s="20" t="s">
        <v>369</v>
      </c>
      <c r="B41" s="21" t="n">
        <v>103738</v>
      </c>
      <c r="C41" s="9" t="s">
        <v>72</v>
      </c>
      <c r="D41" s="10" t="n">
        <v>32404</v>
      </c>
      <c r="E41" s="9" t="s">
        <v>9</v>
      </c>
      <c r="F41" s="22" t="n">
        <v>586</v>
      </c>
      <c r="G41" s="22" t="n">
        <v>2794.79226171137</v>
      </c>
      <c r="H41" s="14" t="n">
        <f aca="false">G41-G40</f>
        <v>-10.1874461854218</v>
      </c>
    </row>
    <row r="42" customFormat="false" ht="16.5" hidden="false" customHeight="false" outlineLevel="0" collapsed="false">
      <c r="A42" s="23" t="s">
        <v>370</v>
      </c>
      <c r="B42" s="24" t="n">
        <v>150721</v>
      </c>
      <c r="C42" s="25" t="s">
        <v>65</v>
      </c>
      <c r="D42" s="26" t="n">
        <v>30643</v>
      </c>
      <c r="E42" s="25" t="s">
        <v>26</v>
      </c>
      <c r="F42" s="27" t="n">
        <v>720</v>
      </c>
      <c r="G42" s="27" t="n">
        <v>2791.40991839215</v>
      </c>
      <c r="H42" s="14" t="n">
        <f aca="false">G42-G41</f>
        <v>-3.38234331922513</v>
      </c>
    </row>
    <row r="43" customFormat="false" ht="16.5" hidden="false" customHeight="false" outlineLevel="0" collapsed="false">
      <c r="A43" s="20" t="s">
        <v>371</v>
      </c>
      <c r="B43" s="21" t="n">
        <v>186363</v>
      </c>
      <c r="C43" s="9" t="s">
        <v>66</v>
      </c>
      <c r="D43" s="10" t="n">
        <v>30872</v>
      </c>
      <c r="E43" s="9" t="s">
        <v>9</v>
      </c>
      <c r="F43" s="22" t="n">
        <v>700</v>
      </c>
      <c r="G43" s="22" t="n">
        <v>2781.53155496509</v>
      </c>
      <c r="H43" s="14" t="n">
        <f aca="false">G43-G42</f>
        <v>-9.8783634270535</v>
      </c>
    </row>
    <row r="44" customFormat="false" ht="16.5" hidden="false" customHeight="false" outlineLevel="0" collapsed="false">
      <c r="A44" s="23" t="s">
        <v>372</v>
      </c>
      <c r="B44" s="24" t="n">
        <v>180994</v>
      </c>
      <c r="C44" s="25" t="s">
        <v>80</v>
      </c>
      <c r="D44" s="26" t="n">
        <v>32937</v>
      </c>
      <c r="E44" s="25" t="s">
        <v>26</v>
      </c>
      <c r="F44" s="27" t="n">
        <v>540</v>
      </c>
      <c r="G44" s="27" t="n">
        <v>2766.20035721846</v>
      </c>
      <c r="H44" s="14" t="n">
        <f aca="false">G44-G43</f>
        <v>-15.3311977466351</v>
      </c>
    </row>
    <row r="45" customFormat="false" ht="16.5" hidden="false" customHeight="false" outlineLevel="0" collapsed="false">
      <c r="A45" s="20" t="s">
        <v>373</v>
      </c>
      <c r="B45" s="21" t="n">
        <v>135580</v>
      </c>
      <c r="C45" s="9" t="s">
        <v>69</v>
      </c>
      <c r="D45" s="10" t="n">
        <v>30528</v>
      </c>
      <c r="E45" s="9" t="s">
        <v>9</v>
      </c>
      <c r="F45" s="22" t="n">
        <v>720</v>
      </c>
      <c r="G45" s="22" t="n">
        <v>2757.57907069261</v>
      </c>
      <c r="H45" s="14" t="n">
        <f aca="false">G45-G44</f>
        <v>-8.62128652584624</v>
      </c>
    </row>
    <row r="46" customFormat="false" ht="16.5" hidden="false" customHeight="false" outlineLevel="0" collapsed="false">
      <c r="A46" s="23" t="s">
        <v>374</v>
      </c>
      <c r="B46" s="24" t="n">
        <v>133942</v>
      </c>
      <c r="C46" s="25" t="s">
        <v>70</v>
      </c>
      <c r="D46" s="26" t="n">
        <v>30517</v>
      </c>
      <c r="E46" s="25" t="s">
        <v>12</v>
      </c>
      <c r="F46" s="27" t="n">
        <v>720</v>
      </c>
      <c r="G46" s="27" t="n">
        <v>2753.93034057753</v>
      </c>
      <c r="H46" s="14" t="n">
        <f aca="false">G46-G45</f>
        <v>-3.64873011507916</v>
      </c>
    </row>
    <row r="47" customFormat="false" ht="16.5" hidden="false" customHeight="false" outlineLevel="0" collapsed="false">
      <c r="A47" s="23" t="s">
        <v>375</v>
      </c>
      <c r="B47" s="24" t="n">
        <v>124922</v>
      </c>
      <c r="C47" s="25" t="s">
        <v>74</v>
      </c>
      <c r="D47" s="26" t="n">
        <v>31929</v>
      </c>
      <c r="E47" s="25" t="s">
        <v>51</v>
      </c>
      <c r="F47" s="27" t="n">
        <v>613</v>
      </c>
      <c r="G47" s="27" t="n">
        <v>2753.34883995254</v>
      </c>
      <c r="H47" s="14" t="n">
        <f aca="false">G47-G46</f>
        <v>-0.581500624994533</v>
      </c>
    </row>
    <row r="48" customFormat="false" ht="16.5" hidden="false" customHeight="false" outlineLevel="0" collapsed="false">
      <c r="A48" s="23" t="s">
        <v>376</v>
      </c>
      <c r="B48" s="24" t="n">
        <v>133683</v>
      </c>
      <c r="C48" s="25" t="s">
        <v>64</v>
      </c>
      <c r="D48" s="26" t="n">
        <v>32069</v>
      </c>
      <c r="E48" s="25" t="s">
        <v>32</v>
      </c>
      <c r="F48" s="27" t="n">
        <v>599</v>
      </c>
      <c r="G48" s="27" t="n">
        <v>2736.15525075834</v>
      </c>
      <c r="H48" s="14" t="n">
        <f aca="false">G48-G47</f>
        <v>-17.1935891941957</v>
      </c>
    </row>
    <row r="49" customFormat="false" ht="16.5" hidden="false" customHeight="false" outlineLevel="0" collapsed="false">
      <c r="A49" s="23" t="s">
        <v>377</v>
      </c>
      <c r="B49" s="24" t="n">
        <v>147678</v>
      </c>
      <c r="C49" s="25" t="s">
        <v>71</v>
      </c>
      <c r="D49" s="26" t="n">
        <v>30437</v>
      </c>
      <c r="E49" s="25" t="s">
        <v>17</v>
      </c>
      <c r="F49" s="27" t="n">
        <v>720</v>
      </c>
      <c r="G49" s="27" t="n">
        <v>2731.63877919042</v>
      </c>
      <c r="H49" s="14" t="n">
        <f aca="false">G49-G48</f>
        <v>-4.51647156792433</v>
      </c>
    </row>
    <row r="50" customFormat="false" ht="16.5" hidden="false" customHeight="false" outlineLevel="0" collapsed="false">
      <c r="A50" s="23" t="s">
        <v>378</v>
      </c>
      <c r="B50" s="24" t="n">
        <v>182379</v>
      </c>
      <c r="C50" s="25" t="s">
        <v>79</v>
      </c>
      <c r="D50" s="26" t="n">
        <v>31417</v>
      </c>
      <c r="E50" s="25" t="s">
        <v>77</v>
      </c>
      <c r="F50" s="27" t="n">
        <v>639</v>
      </c>
      <c r="G50" s="27" t="n">
        <v>2699.61216083009</v>
      </c>
      <c r="H50" s="14" t="n">
        <f aca="false">G50-G49</f>
        <v>-32.0266183603262</v>
      </c>
    </row>
    <row r="51" customFormat="false" ht="16.5" hidden="false" customHeight="false" outlineLevel="0" collapsed="false">
      <c r="A51" s="23" t="s">
        <v>379</v>
      </c>
      <c r="B51" s="24" t="n">
        <v>137214</v>
      </c>
      <c r="C51" s="25" t="s">
        <v>60</v>
      </c>
      <c r="D51" s="26" t="n">
        <v>30910</v>
      </c>
      <c r="E51" s="25" t="s">
        <v>28</v>
      </c>
      <c r="F51" s="27" t="n">
        <v>674</v>
      </c>
      <c r="G51" s="27" t="n">
        <v>2689.78947116755</v>
      </c>
      <c r="H51" s="14" t="n">
        <f aca="false">G51-G50</f>
        <v>-9.82268966254287</v>
      </c>
    </row>
    <row r="52" customFormat="false" ht="16.5" hidden="false" customHeight="false" outlineLevel="0" collapsed="false">
      <c r="A52" s="23" t="s">
        <v>380</v>
      </c>
      <c r="B52" s="24" t="n">
        <v>134987</v>
      </c>
      <c r="C52" s="25" t="s">
        <v>78</v>
      </c>
      <c r="D52" s="26" t="n">
        <v>30195</v>
      </c>
      <c r="E52" s="25" t="s">
        <v>37</v>
      </c>
      <c r="F52" s="27" t="n">
        <v>720</v>
      </c>
      <c r="G52" s="27" t="n">
        <v>2664.3079351788</v>
      </c>
      <c r="H52" s="14" t="n">
        <f aca="false">G52-G51</f>
        <v>-25.4815359887443</v>
      </c>
    </row>
    <row r="53" customFormat="false" ht="16.5" hidden="false" customHeight="false" outlineLevel="0" collapsed="false">
      <c r="A53" s="23" t="s">
        <v>381</v>
      </c>
      <c r="B53" s="24" t="n">
        <v>120545</v>
      </c>
      <c r="C53" s="25" t="s">
        <v>83</v>
      </c>
      <c r="D53" s="26" t="n">
        <v>31378</v>
      </c>
      <c r="E53" s="25" t="s">
        <v>32</v>
      </c>
      <c r="F53" s="27" t="n">
        <v>630</v>
      </c>
      <c r="G53" s="27" t="n">
        <v>2648.37175981475</v>
      </c>
      <c r="H53" s="14" t="n">
        <f aca="false">G53-G52</f>
        <v>-15.9361753640537</v>
      </c>
    </row>
    <row r="54" customFormat="false" ht="16.5" hidden="false" customHeight="false" outlineLevel="0" collapsed="false">
      <c r="A54" s="23" t="s">
        <v>382</v>
      </c>
      <c r="B54" s="24" t="n">
        <v>183983</v>
      </c>
      <c r="C54" s="25" t="s">
        <v>67</v>
      </c>
      <c r="D54" s="26" t="n">
        <v>32500</v>
      </c>
      <c r="E54" s="25" t="s">
        <v>37</v>
      </c>
      <c r="F54" s="27" t="n">
        <v>547</v>
      </c>
      <c r="G54" s="27" t="n">
        <v>2642.47552059393</v>
      </c>
      <c r="H54" s="14" t="n">
        <f aca="false">G54-G53</f>
        <v>-5.89623922082001</v>
      </c>
    </row>
    <row r="55" customFormat="false" ht="16.5" hidden="false" customHeight="false" outlineLevel="0" collapsed="false">
      <c r="A55" s="20" t="s">
        <v>383</v>
      </c>
      <c r="B55" s="21" t="n">
        <v>103540</v>
      </c>
      <c r="C55" s="9" t="s">
        <v>93</v>
      </c>
      <c r="D55" s="10" t="n">
        <v>32765</v>
      </c>
      <c r="E55" s="9" t="s">
        <v>9</v>
      </c>
      <c r="F55" s="22" t="n">
        <v>528</v>
      </c>
      <c r="G55" s="22" t="n">
        <v>2640.50982886883</v>
      </c>
      <c r="H55" s="14" t="n">
        <f aca="false">G55-G54</f>
        <v>-1.96569172510317</v>
      </c>
    </row>
    <row r="56" customFormat="false" ht="16.5" hidden="false" customHeight="false" outlineLevel="0" collapsed="false">
      <c r="A56" s="23" t="s">
        <v>384</v>
      </c>
      <c r="B56" s="24" t="n">
        <v>102609</v>
      </c>
      <c r="C56" s="25" t="s">
        <v>82</v>
      </c>
      <c r="D56" s="26" t="n">
        <v>30655</v>
      </c>
      <c r="E56" s="25" t="s">
        <v>77</v>
      </c>
      <c r="F56" s="27" t="n">
        <v>676</v>
      </c>
      <c r="G56" s="27" t="n">
        <v>2624.31977074602</v>
      </c>
      <c r="H56" s="14" t="n">
        <f aca="false">G56-G55</f>
        <v>-16.1900581228074</v>
      </c>
    </row>
    <row r="57" customFormat="false" ht="16.5" hidden="false" customHeight="false" outlineLevel="0" collapsed="false">
      <c r="A57" s="20" t="s">
        <v>385</v>
      </c>
      <c r="B57" s="21" t="n">
        <v>133142</v>
      </c>
      <c r="C57" s="9" t="s">
        <v>81</v>
      </c>
      <c r="D57" s="10" t="n">
        <v>29954</v>
      </c>
      <c r="E57" s="9" t="s">
        <v>9</v>
      </c>
      <c r="F57" s="22" t="n">
        <v>720</v>
      </c>
      <c r="G57" s="22" t="n">
        <v>2600.92439036979</v>
      </c>
      <c r="H57" s="14" t="n">
        <f aca="false">G57-G56</f>
        <v>-23.3953803762261</v>
      </c>
    </row>
    <row r="58" customFormat="false" ht="16.5" hidden="false" customHeight="false" outlineLevel="0" collapsed="false">
      <c r="A58" s="20" t="s">
        <v>386</v>
      </c>
      <c r="B58" s="21" t="n">
        <v>123855</v>
      </c>
      <c r="C58" s="9" t="s">
        <v>94</v>
      </c>
      <c r="D58" s="10" t="n">
        <v>33522</v>
      </c>
      <c r="E58" s="9" t="s">
        <v>9</v>
      </c>
      <c r="F58" s="22" t="n">
        <v>465</v>
      </c>
      <c r="G58" s="22" t="n">
        <v>2596.81235247394</v>
      </c>
      <c r="H58" s="14" t="n">
        <f aca="false">G58-G57</f>
        <v>-4.11203789585215</v>
      </c>
    </row>
    <row r="59" customFormat="false" ht="16.5" hidden="false" customHeight="false" outlineLevel="0" collapsed="false">
      <c r="A59" s="23" t="s">
        <v>387</v>
      </c>
      <c r="B59" s="24" t="n">
        <v>150719</v>
      </c>
      <c r="C59" s="25" t="s">
        <v>85</v>
      </c>
      <c r="D59" s="26" t="n">
        <v>30634</v>
      </c>
      <c r="E59" s="25" t="s">
        <v>26</v>
      </c>
      <c r="F59" s="27" t="n">
        <v>670</v>
      </c>
      <c r="G59" s="27" t="n">
        <v>2594.66095633926</v>
      </c>
      <c r="H59" s="14" t="n">
        <f aca="false">G59-G58</f>
        <v>-2.15139613467863</v>
      </c>
    </row>
    <row r="60" customFormat="false" ht="16.5" hidden="false" customHeight="false" outlineLevel="0" collapsed="false">
      <c r="A60" s="23" t="s">
        <v>388</v>
      </c>
      <c r="B60" s="24" t="n">
        <v>100986</v>
      </c>
      <c r="C60" s="25" t="s">
        <v>100</v>
      </c>
      <c r="D60" s="26" t="n">
        <v>32606</v>
      </c>
      <c r="E60" s="25" t="s">
        <v>47</v>
      </c>
      <c r="F60" s="27" t="n">
        <v>529</v>
      </c>
      <c r="G60" s="27" t="n">
        <v>2591.25132884933</v>
      </c>
      <c r="H60" s="14" t="n">
        <f aca="false">G60-G59</f>
        <v>-3.40962748993115</v>
      </c>
    </row>
    <row r="61" customFormat="false" ht="16.5" hidden="false" customHeight="false" outlineLevel="0" collapsed="false">
      <c r="A61" s="23" t="s">
        <v>389</v>
      </c>
      <c r="B61" s="24" t="n">
        <v>169186</v>
      </c>
      <c r="C61" s="25" t="s">
        <v>86</v>
      </c>
      <c r="D61" s="26" t="n">
        <v>30293</v>
      </c>
      <c r="E61" s="25" t="s">
        <v>14</v>
      </c>
      <c r="F61" s="27" t="n">
        <v>690</v>
      </c>
      <c r="G61" s="27" t="n">
        <v>2578.8741722459</v>
      </c>
      <c r="H61" s="14" t="n">
        <f aca="false">G61-G60</f>
        <v>-12.3771566034293</v>
      </c>
    </row>
    <row r="62" customFormat="false" ht="16.5" hidden="false" customHeight="false" outlineLevel="0" collapsed="false">
      <c r="A62" s="23" t="s">
        <v>390</v>
      </c>
      <c r="B62" s="24" t="n">
        <v>137101</v>
      </c>
      <c r="C62" s="25" t="s">
        <v>88</v>
      </c>
      <c r="D62" s="26" t="n">
        <v>30483</v>
      </c>
      <c r="E62" s="25" t="s">
        <v>28</v>
      </c>
      <c r="F62" s="27" t="n">
        <v>676</v>
      </c>
      <c r="G62" s="27" t="n">
        <v>2576.68268284315</v>
      </c>
      <c r="H62" s="14" t="n">
        <f aca="false">G62-G61</f>
        <v>-2.19148940275272</v>
      </c>
    </row>
    <row r="63" customFormat="false" ht="16.5" hidden="false" customHeight="false" outlineLevel="0" collapsed="false">
      <c r="A63" s="23" t="s">
        <v>391</v>
      </c>
      <c r="B63" s="24" t="n">
        <v>120435</v>
      </c>
      <c r="C63" s="25" t="s">
        <v>73</v>
      </c>
      <c r="D63" s="26" t="n">
        <v>32786</v>
      </c>
      <c r="E63" s="25" t="s">
        <v>14</v>
      </c>
      <c r="F63" s="27" t="n">
        <v>512</v>
      </c>
      <c r="G63" s="27" t="n">
        <v>2571.47037083916</v>
      </c>
      <c r="H63" s="14" t="n">
        <f aca="false">G63-G62</f>
        <v>-5.21231200399052</v>
      </c>
    </row>
    <row r="64" customFormat="false" ht="16.5" hidden="false" customHeight="false" outlineLevel="0" collapsed="false">
      <c r="A64" s="23" t="s">
        <v>392</v>
      </c>
      <c r="B64" s="24" t="n">
        <v>184257</v>
      </c>
      <c r="C64" s="25" t="s">
        <v>75</v>
      </c>
      <c r="D64" s="26" t="n">
        <v>30262</v>
      </c>
      <c r="E64" s="25" t="s">
        <v>14</v>
      </c>
      <c r="F64" s="27" t="n">
        <v>690</v>
      </c>
      <c r="G64" s="27" t="n">
        <v>2571.19286223864</v>
      </c>
      <c r="H64" s="14" t="n">
        <f aca="false">G64-G63</f>
        <v>-0.277508600515375</v>
      </c>
    </row>
    <row r="65" customFormat="false" ht="16.5" hidden="false" customHeight="false" outlineLevel="0" collapsed="false">
      <c r="A65" s="23" t="s">
        <v>393</v>
      </c>
      <c r="B65" s="24" t="n">
        <v>150251</v>
      </c>
      <c r="C65" s="25" t="s">
        <v>87</v>
      </c>
      <c r="D65" s="26" t="n">
        <v>29793</v>
      </c>
      <c r="E65" s="25" t="s">
        <v>47</v>
      </c>
      <c r="F65" s="27" t="n">
        <v>720</v>
      </c>
      <c r="G65" s="27" t="n">
        <v>2560.25563291679</v>
      </c>
      <c r="H65" s="14" t="n">
        <f aca="false">G65-G64</f>
        <v>-10.9372293218516</v>
      </c>
    </row>
    <row r="66" customFormat="false" ht="16.5" hidden="false" customHeight="false" outlineLevel="0" collapsed="false">
      <c r="A66" s="23" t="s">
        <v>394</v>
      </c>
      <c r="B66" s="24" t="n">
        <v>225680</v>
      </c>
      <c r="C66" s="25" t="s">
        <v>102</v>
      </c>
      <c r="D66" s="26" t="n">
        <v>32332</v>
      </c>
      <c r="E66" s="25" t="s">
        <v>43</v>
      </c>
      <c r="F66" s="27" t="n">
        <v>540</v>
      </c>
      <c r="G66" s="27" t="n">
        <v>2550.09303081902</v>
      </c>
      <c r="H66" s="14" t="n">
        <f aca="false">G66-G65</f>
        <v>-10.1626020977733</v>
      </c>
    </row>
    <row r="67" customFormat="false" ht="16.5" hidden="false" customHeight="false" outlineLevel="0" collapsed="false">
      <c r="A67" s="23" t="s">
        <v>395</v>
      </c>
      <c r="B67" s="24" t="n">
        <v>184252</v>
      </c>
      <c r="C67" s="25" t="s">
        <v>89</v>
      </c>
      <c r="D67" s="26" t="n">
        <v>29732</v>
      </c>
      <c r="E67" s="25" t="s">
        <v>49</v>
      </c>
      <c r="F67" s="27" t="n">
        <v>720</v>
      </c>
      <c r="G67" s="27" t="n">
        <v>2545.00727486075</v>
      </c>
      <c r="H67" s="14" t="n">
        <f aca="false">G67-G66</f>
        <v>-5.08575595827233</v>
      </c>
    </row>
    <row r="68" customFormat="false" ht="16.5" hidden="false" customHeight="false" outlineLevel="0" collapsed="false">
      <c r="A68" s="23" t="s">
        <v>396</v>
      </c>
      <c r="B68" s="24" t="n">
        <v>124865</v>
      </c>
      <c r="C68" s="25" t="s">
        <v>97</v>
      </c>
      <c r="D68" s="26" t="n">
        <v>31447</v>
      </c>
      <c r="E68" s="25" t="s">
        <v>51</v>
      </c>
      <c r="F68" s="27" t="n">
        <v>600</v>
      </c>
      <c r="G68" s="27" t="n">
        <v>2542.18830595892</v>
      </c>
      <c r="H68" s="14" t="n">
        <f aca="false">G68-G67</f>
        <v>-2.81896890182725</v>
      </c>
    </row>
    <row r="69" customFormat="false" ht="16.5" hidden="false" customHeight="false" outlineLevel="0" collapsed="false">
      <c r="A69" s="23" t="s">
        <v>397</v>
      </c>
      <c r="B69" s="24" t="n">
        <v>134079</v>
      </c>
      <c r="C69" s="25" t="s">
        <v>57</v>
      </c>
      <c r="D69" s="26" t="n">
        <v>31879</v>
      </c>
      <c r="E69" s="25" t="s">
        <v>43</v>
      </c>
      <c r="F69" s="27" t="n">
        <v>567</v>
      </c>
      <c r="G69" s="27" t="n">
        <v>2531.97583378545</v>
      </c>
      <c r="H69" s="14" t="n">
        <f aca="false">G69-G68</f>
        <v>-10.2124721734695</v>
      </c>
    </row>
    <row r="70" customFormat="false" ht="16.5" hidden="false" customHeight="false" outlineLevel="0" collapsed="false">
      <c r="A70" s="23" t="s">
        <v>398</v>
      </c>
      <c r="B70" s="24" t="n">
        <v>119333</v>
      </c>
      <c r="C70" s="25" t="s">
        <v>90</v>
      </c>
      <c r="D70" s="26" t="n">
        <v>29671</v>
      </c>
      <c r="E70" s="25" t="s">
        <v>37</v>
      </c>
      <c r="F70" s="27" t="n">
        <v>720</v>
      </c>
      <c r="G70" s="27" t="n">
        <v>2529.90886060788</v>
      </c>
      <c r="H70" s="14" t="n">
        <f aca="false">G70-G69</f>
        <v>-2.06697317757244</v>
      </c>
    </row>
    <row r="71" customFormat="false" ht="16.5" hidden="false" customHeight="false" outlineLevel="0" collapsed="false">
      <c r="A71" s="23" t="s">
        <v>399</v>
      </c>
      <c r="B71" s="24" t="n">
        <v>120543</v>
      </c>
      <c r="C71" s="25" t="s">
        <v>91</v>
      </c>
      <c r="D71" s="26" t="n">
        <v>30622</v>
      </c>
      <c r="E71" s="25" t="s">
        <v>32</v>
      </c>
      <c r="F71" s="27" t="n">
        <v>653</v>
      </c>
      <c r="G71" s="27" t="n">
        <v>2525.77927264991</v>
      </c>
      <c r="H71" s="14" t="n">
        <f aca="false">G71-G70</f>
        <v>-4.12958795796794</v>
      </c>
    </row>
    <row r="72" customFormat="false" ht="16.5" hidden="false" customHeight="false" outlineLevel="0" collapsed="false">
      <c r="A72" s="23" t="s">
        <v>400</v>
      </c>
      <c r="B72" s="24" t="n">
        <v>155715</v>
      </c>
      <c r="C72" s="25" t="s">
        <v>92</v>
      </c>
      <c r="D72" s="26" t="n">
        <v>29639</v>
      </c>
      <c r="E72" s="25" t="s">
        <v>30</v>
      </c>
      <c r="F72" s="27" t="n">
        <v>720</v>
      </c>
      <c r="G72" s="27" t="n">
        <v>2522.44202940721</v>
      </c>
      <c r="H72" s="14" t="n">
        <f aca="false">G72-G71</f>
        <v>-3.33724324270452</v>
      </c>
    </row>
    <row r="73" customFormat="false" ht="16.5" hidden="false" customHeight="false" outlineLevel="0" collapsed="false">
      <c r="A73" s="23" t="s">
        <v>401</v>
      </c>
      <c r="B73" s="24" t="n">
        <v>302834</v>
      </c>
      <c r="C73" s="25" t="s">
        <v>96</v>
      </c>
      <c r="D73" s="26" t="n">
        <v>30634</v>
      </c>
      <c r="E73" s="25" t="s">
        <v>24</v>
      </c>
      <c r="F73" s="27" t="n">
        <v>651</v>
      </c>
      <c r="G73" s="27" t="n">
        <v>2520.85827834262</v>
      </c>
      <c r="H73" s="14" t="n">
        <f aca="false">G73-G72</f>
        <v>-1.58375106458789</v>
      </c>
    </row>
    <row r="74" customFormat="false" ht="16.5" hidden="false" customHeight="false" outlineLevel="0" collapsed="false">
      <c r="A74" s="23" t="s">
        <v>402</v>
      </c>
      <c r="B74" s="24" t="n">
        <v>153606</v>
      </c>
      <c r="C74" s="25" t="s">
        <v>109</v>
      </c>
      <c r="D74" s="26" t="n">
        <v>32163</v>
      </c>
      <c r="E74" s="25" t="s">
        <v>22</v>
      </c>
      <c r="F74" s="27" t="n">
        <v>540</v>
      </c>
      <c r="G74" s="27" t="n">
        <v>2495.36748829987</v>
      </c>
      <c r="H74" s="14" t="n">
        <f aca="false">G74-G73</f>
        <v>-25.4907900427484</v>
      </c>
    </row>
    <row r="75" customFormat="false" ht="16.5" hidden="false" customHeight="false" outlineLevel="0" collapsed="false">
      <c r="A75" s="23" t="s">
        <v>403</v>
      </c>
      <c r="B75" s="24" t="n">
        <v>119363</v>
      </c>
      <c r="C75" s="25" t="s">
        <v>95</v>
      </c>
      <c r="D75" s="26" t="n">
        <v>29501</v>
      </c>
      <c r="E75" s="25" t="s">
        <v>32</v>
      </c>
      <c r="F75" s="27" t="n">
        <v>720</v>
      </c>
      <c r="G75" s="27" t="n">
        <v>2489.40743270534</v>
      </c>
      <c r="H75" s="14" t="n">
        <f aca="false">G75-G74</f>
        <v>-5.96005559453215</v>
      </c>
    </row>
    <row r="76" customFormat="false" ht="16.5" hidden="false" customHeight="false" outlineLevel="0" collapsed="false">
      <c r="A76" s="23" t="s">
        <v>404</v>
      </c>
      <c r="B76" s="24" t="n">
        <v>182509</v>
      </c>
      <c r="C76" s="25" t="s">
        <v>62</v>
      </c>
      <c r="D76" s="26" t="n">
        <v>31575</v>
      </c>
      <c r="E76" s="25" t="s">
        <v>17</v>
      </c>
      <c r="F76" s="27" t="n">
        <v>575</v>
      </c>
      <c r="G76" s="27" t="n">
        <v>2475.49383922351</v>
      </c>
      <c r="H76" s="14" t="n">
        <f aca="false">G76-G75</f>
        <v>-13.9135934818305</v>
      </c>
    </row>
    <row r="77" customFormat="false" ht="16.5" hidden="false" customHeight="false" outlineLevel="0" collapsed="false">
      <c r="A77" s="23" t="s">
        <v>405</v>
      </c>
      <c r="B77" s="24" t="n">
        <v>180995</v>
      </c>
      <c r="C77" s="25" t="s">
        <v>98</v>
      </c>
      <c r="D77" s="26" t="n">
        <v>32374</v>
      </c>
      <c r="E77" s="25" t="s">
        <v>49</v>
      </c>
      <c r="F77" s="27" t="n">
        <v>520</v>
      </c>
      <c r="G77" s="27" t="n">
        <v>2470.90439770217</v>
      </c>
      <c r="H77" s="14" t="n">
        <f aca="false">G77-G76</f>
        <v>-4.58944152133881</v>
      </c>
    </row>
    <row r="78" customFormat="false" ht="16.5" hidden="false" customHeight="false" outlineLevel="0" collapsed="false">
      <c r="A78" s="23" t="s">
        <v>406</v>
      </c>
      <c r="B78" s="24" t="n">
        <v>177300</v>
      </c>
      <c r="C78" s="25" t="s">
        <v>101</v>
      </c>
      <c r="D78" s="26" t="n">
        <v>29607</v>
      </c>
      <c r="E78" s="25" t="s">
        <v>14</v>
      </c>
      <c r="F78" s="27" t="n">
        <v>705</v>
      </c>
      <c r="G78" s="27" t="n">
        <v>2462.07443792404</v>
      </c>
      <c r="H78" s="14" t="n">
        <f aca="false">G78-G77</f>
        <v>-8.82995977812334</v>
      </c>
    </row>
    <row r="79" customFormat="false" ht="16.5" hidden="false" customHeight="false" outlineLevel="0" collapsed="false">
      <c r="A79" s="23" t="s">
        <v>407</v>
      </c>
      <c r="B79" s="24" t="n">
        <v>126812</v>
      </c>
      <c r="C79" s="25" t="s">
        <v>108</v>
      </c>
      <c r="D79" s="26" t="n">
        <v>31013</v>
      </c>
      <c r="E79" s="25" t="s">
        <v>51</v>
      </c>
      <c r="F79" s="27" t="n">
        <v>607</v>
      </c>
      <c r="G79" s="27" t="n">
        <v>2448.58834198486</v>
      </c>
      <c r="H79" s="14" t="n">
        <f aca="false">G79-G78</f>
        <v>-13.4860959391795</v>
      </c>
    </row>
    <row r="80" customFormat="false" ht="16.5" hidden="false" customHeight="false" outlineLevel="0" collapsed="false">
      <c r="A80" s="23" t="s">
        <v>408</v>
      </c>
      <c r="B80" s="24" t="n">
        <v>124686</v>
      </c>
      <c r="C80" s="25" t="s">
        <v>110</v>
      </c>
      <c r="D80" s="26" t="n">
        <v>30570</v>
      </c>
      <c r="E80" s="25" t="s">
        <v>32</v>
      </c>
      <c r="F80" s="27" t="n">
        <v>630</v>
      </c>
      <c r="G80" s="27" t="n">
        <v>2423.00936102028</v>
      </c>
      <c r="H80" s="14" t="n">
        <f aca="false">G80-G79</f>
        <v>-25.5789809645889</v>
      </c>
    </row>
    <row r="81" customFormat="false" ht="16.5" hidden="false" customHeight="false" outlineLevel="0" collapsed="false">
      <c r="A81" s="23" t="s">
        <v>409</v>
      </c>
      <c r="B81" s="24" t="n">
        <v>103723</v>
      </c>
      <c r="C81" s="25" t="s">
        <v>68</v>
      </c>
      <c r="D81" s="26" t="n">
        <v>33647</v>
      </c>
      <c r="E81" s="25" t="s">
        <v>26</v>
      </c>
      <c r="F81" s="27" t="n">
        <v>424</v>
      </c>
      <c r="G81" s="27" t="n">
        <v>2417.84361389207</v>
      </c>
      <c r="H81" s="14" t="n">
        <f aca="false">G81-G80</f>
        <v>-5.16574712820284</v>
      </c>
    </row>
    <row r="82" customFormat="false" ht="16.5" hidden="false" customHeight="false" outlineLevel="0" collapsed="false">
      <c r="A82" s="23" t="s">
        <v>410</v>
      </c>
      <c r="B82" s="24" t="n">
        <v>102219</v>
      </c>
      <c r="C82" s="25" t="s">
        <v>104</v>
      </c>
      <c r="D82" s="26" t="n">
        <v>31997</v>
      </c>
      <c r="E82" s="25" t="s">
        <v>22</v>
      </c>
      <c r="F82" s="27" t="n">
        <v>533</v>
      </c>
      <c r="G82" s="27" t="n">
        <v>2412.83392991896</v>
      </c>
      <c r="H82" s="14" t="n">
        <f aca="false">G82-G81</f>
        <v>-5.00968397311135</v>
      </c>
    </row>
    <row r="83" customFormat="false" ht="16.5" hidden="false" customHeight="false" outlineLevel="0" collapsed="false">
      <c r="A83" s="23" t="s">
        <v>411</v>
      </c>
      <c r="B83" s="24" t="n">
        <v>100032</v>
      </c>
      <c r="C83" s="25" t="s">
        <v>103</v>
      </c>
      <c r="D83" s="26" t="n">
        <v>29151</v>
      </c>
      <c r="E83" s="25" t="s">
        <v>37</v>
      </c>
      <c r="F83" s="27" t="n">
        <v>720</v>
      </c>
      <c r="G83" s="27" t="n">
        <v>2409.30119505136</v>
      </c>
      <c r="H83" s="14" t="n">
        <f aca="false">G83-G82</f>
        <v>-3.53273486759827</v>
      </c>
    </row>
    <row r="84" customFormat="false" ht="16.5" hidden="false" customHeight="false" outlineLevel="0" collapsed="false">
      <c r="A84" s="23" t="s">
        <v>412</v>
      </c>
      <c r="B84" s="24" t="n">
        <v>210663</v>
      </c>
      <c r="C84" s="25" t="s">
        <v>106</v>
      </c>
      <c r="D84" s="26" t="n">
        <v>32273</v>
      </c>
      <c r="E84" s="25" t="s">
        <v>77</v>
      </c>
      <c r="F84" s="27" t="n">
        <v>512</v>
      </c>
      <c r="G84" s="27" t="n">
        <v>2400.27171922607</v>
      </c>
      <c r="H84" s="14" t="n">
        <f aca="false">G84-G83</f>
        <v>-9.02947582529805</v>
      </c>
    </row>
    <row r="85" customFormat="false" ht="16.5" hidden="false" customHeight="false" outlineLevel="0" collapsed="false">
      <c r="A85" s="23" t="s">
        <v>413</v>
      </c>
      <c r="B85" s="24" t="n">
        <v>119780</v>
      </c>
      <c r="C85" s="25" t="s">
        <v>112</v>
      </c>
      <c r="D85" s="26" t="n">
        <v>32065</v>
      </c>
      <c r="E85" s="25" t="s">
        <v>14</v>
      </c>
      <c r="F85" s="27" t="n">
        <v>520</v>
      </c>
      <c r="G85" s="27" t="n">
        <v>2372.80161879218</v>
      </c>
      <c r="H85" s="14" t="n">
        <f aca="false">G85-G84</f>
        <v>-27.4701004338899</v>
      </c>
    </row>
    <row r="86" customFormat="false" ht="16.5" hidden="false" customHeight="false" outlineLevel="0" collapsed="false">
      <c r="A86" s="23" t="s">
        <v>414</v>
      </c>
      <c r="B86" s="24" t="n">
        <v>122734</v>
      </c>
      <c r="C86" s="25" t="s">
        <v>113</v>
      </c>
      <c r="D86" s="26" t="n">
        <v>29584</v>
      </c>
      <c r="E86" s="25" t="s">
        <v>77</v>
      </c>
      <c r="F86" s="27" t="n">
        <v>673</v>
      </c>
      <c r="G86" s="27" t="n">
        <v>2345.18387242935</v>
      </c>
      <c r="H86" s="14" t="n">
        <f aca="false">G86-G85</f>
        <v>-27.6177463628283</v>
      </c>
    </row>
    <row r="87" customFormat="false" ht="16.5" hidden="false" customHeight="false" outlineLevel="0" collapsed="false">
      <c r="A87" s="23" t="s">
        <v>415</v>
      </c>
      <c r="B87" s="24" t="n">
        <v>100261</v>
      </c>
      <c r="C87" s="25" t="s">
        <v>114</v>
      </c>
      <c r="D87" s="26" t="n">
        <v>29071</v>
      </c>
      <c r="E87" s="25" t="s">
        <v>26</v>
      </c>
      <c r="F87" s="27" t="n">
        <v>700</v>
      </c>
      <c r="G87" s="27" t="n">
        <v>2325.53819246677</v>
      </c>
      <c r="H87" s="14" t="n">
        <f aca="false">G87-G86</f>
        <v>-19.645679962578</v>
      </c>
    </row>
    <row r="88" customFormat="false" ht="16.5" hidden="false" customHeight="false" outlineLevel="0" collapsed="false">
      <c r="A88" s="23" t="s">
        <v>416</v>
      </c>
      <c r="B88" s="24" t="n">
        <v>174831</v>
      </c>
      <c r="C88" s="25" t="s">
        <v>115</v>
      </c>
      <c r="D88" s="26" t="n">
        <v>28707</v>
      </c>
      <c r="E88" s="25" t="s">
        <v>22</v>
      </c>
      <c r="F88" s="27" t="n">
        <v>720</v>
      </c>
      <c r="G88" s="27" t="n">
        <v>2315.11696829732</v>
      </c>
      <c r="H88" s="14" t="n">
        <f aca="false">G88-G87</f>
        <v>-10.4212241694509</v>
      </c>
    </row>
    <row r="89" customFormat="false" ht="16.5" hidden="false" customHeight="false" outlineLevel="0" collapsed="false">
      <c r="A89" s="23" t="s">
        <v>417</v>
      </c>
      <c r="B89" s="24" t="n">
        <v>164428</v>
      </c>
      <c r="C89" s="25" t="s">
        <v>107</v>
      </c>
      <c r="D89" s="26" t="n">
        <v>31668</v>
      </c>
      <c r="E89" s="25" t="s">
        <v>51</v>
      </c>
      <c r="F89" s="27" t="n">
        <v>526</v>
      </c>
      <c r="G89" s="27" t="n">
        <v>2288.40946986077</v>
      </c>
      <c r="H89" s="14" t="n">
        <f aca="false">G89-G88</f>
        <v>-26.7074984365509</v>
      </c>
    </row>
    <row r="90" customFormat="false" ht="16.5" hidden="false" customHeight="false" outlineLevel="0" collapsed="false">
      <c r="A90" s="23" t="s">
        <v>418</v>
      </c>
      <c r="B90" s="24" t="n">
        <v>152552</v>
      </c>
      <c r="C90" s="25" t="s">
        <v>84</v>
      </c>
      <c r="D90" s="26" t="n">
        <v>29887</v>
      </c>
      <c r="E90" s="25" t="s">
        <v>22</v>
      </c>
      <c r="F90" s="27" t="n">
        <v>630</v>
      </c>
      <c r="G90" s="27" t="n">
        <v>2261.51070544377</v>
      </c>
      <c r="H90" s="14" t="n">
        <f aca="false">G90-G89</f>
        <v>-26.8987644169943</v>
      </c>
    </row>
    <row r="91" customFormat="false" ht="16.5" hidden="false" customHeight="false" outlineLevel="0" collapsed="false">
      <c r="A91" s="23" t="s">
        <v>419</v>
      </c>
      <c r="B91" s="24" t="n">
        <v>111084</v>
      </c>
      <c r="C91" s="25" t="s">
        <v>130</v>
      </c>
      <c r="D91" s="26" t="n">
        <v>32212</v>
      </c>
      <c r="E91" s="25" t="s">
        <v>32</v>
      </c>
      <c r="F91" s="27" t="n">
        <v>483</v>
      </c>
      <c r="G91" s="27" t="n">
        <v>2248.03579377124</v>
      </c>
      <c r="H91" s="14" t="n">
        <f aca="false">G91-G90</f>
        <v>-13.4749116725343</v>
      </c>
    </row>
    <row r="92" customFormat="false" ht="16.5" hidden="false" customHeight="false" outlineLevel="0" collapsed="false">
      <c r="A92" s="23" t="s">
        <v>420</v>
      </c>
      <c r="B92" s="24" t="n">
        <v>134457</v>
      </c>
      <c r="C92" s="25" t="s">
        <v>118</v>
      </c>
      <c r="D92" s="26" t="n">
        <v>28987</v>
      </c>
      <c r="E92" s="25" t="s">
        <v>32</v>
      </c>
      <c r="F92" s="27" t="n">
        <v>680</v>
      </c>
      <c r="G92" s="27" t="n">
        <v>2242.09565798153</v>
      </c>
      <c r="H92" s="14" t="n">
        <f aca="false">G92-G91</f>
        <v>-5.94013578970908</v>
      </c>
    </row>
    <row r="93" customFormat="false" ht="16.5" hidden="false" customHeight="false" outlineLevel="0" collapsed="false">
      <c r="A93" s="23" t="s">
        <v>421</v>
      </c>
      <c r="B93" s="24" t="n">
        <v>168274</v>
      </c>
      <c r="C93" s="25" t="s">
        <v>120</v>
      </c>
      <c r="D93" s="26" t="n">
        <v>29756</v>
      </c>
      <c r="E93" s="25" t="s">
        <v>22</v>
      </c>
      <c r="F93" s="27" t="n">
        <v>630</v>
      </c>
      <c r="G93" s="27" t="n">
        <v>2231.41486042472</v>
      </c>
      <c r="H93" s="14" t="n">
        <f aca="false">G93-G92</f>
        <v>-10.6807975568076</v>
      </c>
    </row>
    <row r="94" customFormat="false" ht="16.5" hidden="false" customHeight="false" outlineLevel="0" collapsed="false">
      <c r="A94" s="23" t="s">
        <v>422</v>
      </c>
      <c r="B94" s="24" t="n">
        <v>192881</v>
      </c>
      <c r="C94" s="25" t="s">
        <v>119</v>
      </c>
      <c r="D94" s="26" t="n">
        <v>28265</v>
      </c>
      <c r="E94" s="25" t="s">
        <v>49</v>
      </c>
      <c r="F94" s="27" t="n">
        <v>720</v>
      </c>
      <c r="G94" s="27" t="n">
        <v>2228.4210919226</v>
      </c>
      <c r="H94" s="14" t="n">
        <f aca="false">G94-G93</f>
        <v>-2.99376850212275</v>
      </c>
    </row>
    <row r="95" customFormat="false" ht="16.5" hidden="false" customHeight="false" outlineLevel="0" collapsed="false">
      <c r="A95" s="23" t="s">
        <v>423</v>
      </c>
      <c r="B95" s="24" t="n">
        <v>125623</v>
      </c>
      <c r="C95" s="25" t="s">
        <v>125</v>
      </c>
      <c r="D95" s="26" t="n">
        <v>31209</v>
      </c>
      <c r="E95" s="25" t="s">
        <v>17</v>
      </c>
      <c r="F95" s="27" t="n">
        <v>540</v>
      </c>
      <c r="G95" s="27" t="n">
        <v>2227.16589625681</v>
      </c>
      <c r="H95" s="14" t="n">
        <f aca="false">G95-G94</f>
        <v>-1.25519566579442</v>
      </c>
    </row>
    <row r="96" customFormat="false" ht="16.5" hidden="false" customHeight="false" outlineLevel="0" collapsed="false">
      <c r="A96" s="23" t="s">
        <v>424</v>
      </c>
      <c r="B96" s="24" t="n">
        <v>168913</v>
      </c>
      <c r="C96" s="25" t="s">
        <v>135</v>
      </c>
      <c r="D96" s="26" t="n">
        <v>31911</v>
      </c>
      <c r="E96" s="25" t="s">
        <v>77</v>
      </c>
      <c r="F96" s="27" t="n">
        <v>490</v>
      </c>
      <c r="G96" s="27" t="n">
        <v>2193.70781401654</v>
      </c>
      <c r="H96" s="14" t="n">
        <f aca="false">G96-G95</f>
        <v>-33.4580822402663</v>
      </c>
    </row>
    <row r="97" customFormat="false" ht="16.5" hidden="false" customHeight="false" outlineLevel="0" collapsed="false">
      <c r="A97" s="23" t="s">
        <v>425</v>
      </c>
      <c r="B97" s="24" t="n">
        <v>150492</v>
      </c>
      <c r="C97" s="25" t="s">
        <v>122</v>
      </c>
      <c r="D97" s="26" t="n">
        <v>27988</v>
      </c>
      <c r="E97" s="25" t="s">
        <v>30</v>
      </c>
      <c r="F97" s="27" t="n">
        <v>720</v>
      </c>
      <c r="G97" s="27" t="n">
        <v>2177.39313220447</v>
      </c>
      <c r="H97" s="14" t="n">
        <f aca="false">G97-G96</f>
        <v>-16.3146818120731</v>
      </c>
    </row>
    <row r="98" customFormat="false" ht="16.5" hidden="false" customHeight="false" outlineLevel="0" collapsed="false">
      <c r="A98" s="23" t="s">
        <v>426</v>
      </c>
      <c r="B98" s="24" t="n">
        <v>172793</v>
      </c>
      <c r="C98" s="25" t="s">
        <v>142</v>
      </c>
      <c r="D98" s="26" t="n">
        <v>32506</v>
      </c>
      <c r="E98" s="25" t="s">
        <v>37</v>
      </c>
      <c r="F98" s="27" t="n">
        <v>449</v>
      </c>
      <c r="G98" s="27" t="n">
        <v>2170.49924922865</v>
      </c>
      <c r="H98" s="14" t="n">
        <f aca="false">G98-G97</f>
        <v>-6.89388297581718</v>
      </c>
    </row>
    <row r="99" customFormat="false" ht="16.5" hidden="false" customHeight="false" outlineLevel="0" collapsed="false">
      <c r="A99" s="23" t="s">
        <v>427</v>
      </c>
      <c r="B99" s="24" t="n">
        <v>118324</v>
      </c>
      <c r="C99" s="25" t="s">
        <v>116</v>
      </c>
      <c r="D99" s="26" t="n">
        <v>31679</v>
      </c>
      <c r="E99" s="25" t="s">
        <v>12</v>
      </c>
      <c r="F99" s="27" t="n">
        <v>497</v>
      </c>
      <c r="G99" s="27" t="n">
        <v>2164.88541377339</v>
      </c>
      <c r="H99" s="14" t="n">
        <f aca="false">G99-G98</f>
        <v>-5.61383545526041</v>
      </c>
    </row>
    <row r="100" customFormat="false" ht="16.5" hidden="false" customHeight="false" outlineLevel="0" collapsed="false">
      <c r="A100" s="23" t="s">
        <v>428</v>
      </c>
      <c r="B100" s="24" t="n">
        <v>195678</v>
      </c>
      <c r="C100" s="25" t="s">
        <v>151</v>
      </c>
      <c r="D100" s="26" t="n">
        <v>33141</v>
      </c>
      <c r="E100" s="25" t="s">
        <v>22</v>
      </c>
      <c r="F100" s="27" t="n">
        <v>409</v>
      </c>
      <c r="G100" s="27" t="n">
        <v>2155.25473332136</v>
      </c>
      <c r="H100" s="14" t="n">
        <f aca="false">G100-G99</f>
        <v>-9.63068045202408</v>
      </c>
    </row>
    <row r="101" customFormat="false" ht="16.5" hidden="false" customHeight="false" outlineLevel="0" collapsed="false">
      <c r="A101" s="23" t="s">
        <v>429</v>
      </c>
      <c r="B101" s="24" t="n">
        <v>186421</v>
      </c>
      <c r="C101" s="25" t="s">
        <v>99</v>
      </c>
      <c r="D101" s="26" t="n">
        <v>29795</v>
      </c>
      <c r="E101" s="25" t="s">
        <v>51</v>
      </c>
      <c r="F101" s="27" t="n">
        <v>605</v>
      </c>
      <c r="G101" s="27" t="n">
        <v>2152.30092252787</v>
      </c>
      <c r="H101" s="14" t="n">
        <f aca="false">G101-G100</f>
        <v>-2.95381079349272</v>
      </c>
    </row>
    <row r="102" customFormat="false" ht="16.5" hidden="false" customHeight="false" outlineLevel="0" collapsed="false">
      <c r="A102" s="23" t="s">
        <v>430</v>
      </c>
      <c r="B102" s="24" t="n">
        <v>134453</v>
      </c>
      <c r="C102" s="25" t="s">
        <v>121</v>
      </c>
      <c r="D102" s="26" t="n">
        <v>28271</v>
      </c>
      <c r="E102" s="25" t="s">
        <v>37</v>
      </c>
      <c r="F102" s="27" t="n">
        <v>694</v>
      </c>
      <c r="G102" s="27" t="n">
        <v>2148.93701441623</v>
      </c>
      <c r="H102" s="14" t="n">
        <f aca="false">G102-G101</f>
        <v>-3.36390811163801</v>
      </c>
    </row>
    <row r="103" customFormat="false" ht="16.5" hidden="false" customHeight="false" outlineLevel="0" collapsed="false">
      <c r="A103" s="23" t="s">
        <v>431</v>
      </c>
      <c r="B103" s="24" t="n">
        <v>155444</v>
      </c>
      <c r="C103" s="25" t="s">
        <v>123</v>
      </c>
      <c r="D103" s="26" t="n">
        <v>27808</v>
      </c>
      <c r="E103" s="25" t="s">
        <v>47</v>
      </c>
      <c r="F103" s="27" t="n">
        <v>720</v>
      </c>
      <c r="G103" s="27" t="n">
        <v>2145.37546427419</v>
      </c>
      <c r="H103" s="14" t="n">
        <f aca="false">G103-G102</f>
        <v>-3.56155014204614</v>
      </c>
    </row>
    <row r="104" customFormat="false" ht="16.5" hidden="false" customHeight="false" outlineLevel="0" collapsed="false">
      <c r="A104" s="23" t="s">
        <v>432</v>
      </c>
      <c r="B104" s="24" t="n">
        <v>144003</v>
      </c>
      <c r="C104" s="25" t="s">
        <v>145</v>
      </c>
      <c r="D104" s="26" t="n">
        <v>32749</v>
      </c>
      <c r="E104" s="25" t="s">
        <v>28</v>
      </c>
      <c r="F104" s="27" t="n">
        <v>428</v>
      </c>
      <c r="G104" s="27" t="n">
        <v>2136.24525633068</v>
      </c>
      <c r="H104" s="14" t="n">
        <f aca="false">G104-G103</f>
        <v>-9.13020794350814</v>
      </c>
    </row>
    <row r="105" customFormat="false" ht="16.5" hidden="false" customHeight="false" outlineLevel="0" collapsed="false">
      <c r="A105" s="23" t="s">
        <v>433</v>
      </c>
      <c r="B105" s="24" t="n">
        <v>133995</v>
      </c>
      <c r="C105" s="25" t="s">
        <v>137</v>
      </c>
      <c r="D105" s="26" t="n">
        <v>30831</v>
      </c>
      <c r="E105" s="25" t="s">
        <v>43</v>
      </c>
      <c r="F105" s="27" t="n">
        <v>540</v>
      </c>
      <c r="G105" s="27" t="n">
        <v>2136.20813447441</v>
      </c>
      <c r="H105" s="14" t="n">
        <f aca="false">G105-G104</f>
        <v>-0.0371218562713693</v>
      </c>
    </row>
    <row r="106" customFormat="false" ht="16.5" hidden="false" customHeight="false" outlineLevel="0" collapsed="false">
      <c r="A106" s="23" t="s">
        <v>434</v>
      </c>
      <c r="B106" s="24" t="n">
        <v>150514</v>
      </c>
      <c r="C106" s="25" t="s">
        <v>126</v>
      </c>
      <c r="D106" s="26" t="n">
        <v>27658</v>
      </c>
      <c r="E106" s="25" t="s">
        <v>30</v>
      </c>
      <c r="F106" s="27" t="n">
        <v>720</v>
      </c>
      <c r="G106" s="27" t="n">
        <v>2119.44384626338</v>
      </c>
      <c r="H106" s="14" t="n">
        <f aca="false">G106-G105</f>
        <v>-16.7642882110281</v>
      </c>
    </row>
    <row r="107" customFormat="false" ht="16.5" hidden="false" customHeight="false" outlineLevel="0" collapsed="false">
      <c r="A107" s="23" t="s">
        <v>435</v>
      </c>
      <c r="B107" s="24" t="n">
        <v>178360</v>
      </c>
      <c r="C107" s="25" t="s">
        <v>127</v>
      </c>
      <c r="D107" s="26" t="n">
        <v>27646</v>
      </c>
      <c r="E107" s="25" t="s">
        <v>47</v>
      </c>
      <c r="F107" s="27" t="n">
        <v>720</v>
      </c>
      <c r="G107" s="27" t="n">
        <v>2117.37332996564</v>
      </c>
      <c r="H107" s="14" t="n">
        <f aca="false">G107-G106</f>
        <v>-2.07051629773832</v>
      </c>
    </row>
    <row r="108" customFormat="false" ht="16.5" hidden="false" customHeight="false" outlineLevel="0" collapsed="false">
      <c r="A108" s="23" t="s">
        <v>436</v>
      </c>
      <c r="B108" s="24" t="n">
        <v>133193</v>
      </c>
      <c r="C108" s="25" t="s">
        <v>128</v>
      </c>
      <c r="D108" s="26" t="n">
        <v>27585</v>
      </c>
      <c r="E108" s="25" t="s">
        <v>77</v>
      </c>
      <c r="F108" s="27" t="n">
        <v>720</v>
      </c>
      <c r="G108" s="27" t="n">
        <v>2106.99661337102</v>
      </c>
      <c r="H108" s="14" t="n">
        <f aca="false">G108-G107</f>
        <v>-10.3767165946197</v>
      </c>
    </row>
    <row r="109" customFormat="false" ht="16.5" hidden="false" customHeight="false" outlineLevel="0" collapsed="false">
      <c r="A109" s="23" t="s">
        <v>437</v>
      </c>
      <c r="B109" s="24" t="n">
        <v>182563</v>
      </c>
      <c r="C109" s="25" t="s">
        <v>107</v>
      </c>
      <c r="D109" s="26" t="n">
        <v>32670</v>
      </c>
      <c r="E109" s="25" t="s">
        <v>51</v>
      </c>
      <c r="F109" s="27" t="n">
        <v>425</v>
      </c>
      <c r="G109" s="27" t="n">
        <v>2096.91083258996</v>
      </c>
      <c r="H109" s="14" t="n">
        <f aca="false">G109-G108</f>
        <v>-10.0857807810617</v>
      </c>
    </row>
    <row r="110" customFormat="false" ht="16.5" hidden="false" customHeight="false" outlineLevel="0" collapsed="false">
      <c r="A110" s="23" t="s">
        <v>438</v>
      </c>
      <c r="B110" s="24" t="n">
        <v>133145</v>
      </c>
      <c r="C110" s="25" t="s">
        <v>105</v>
      </c>
      <c r="D110" s="26" t="n">
        <v>30651</v>
      </c>
      <c r="E110" s="25" t="s">
        <v>51</v>
      </c>
      <c r="F110" s="27" t="n">
        <v>540</v>
      </c>
      <c r="G110" s="27" t="n">
        <v>2096.58997517041</v>
      </c>
      <c r="H110" s="14" t="n">
        <f aca="false">G110-G109</f>
        <v>-0.320857419553249</v>
      </c>
    </row>
    <row r="111" customFormat="false" ht="16.5" hidden="false" customHeight="false" outlineLevel="0" collapsed="false">
      <c r="A111" s="23" t="s">
        <v>439</v>
      </c>
      <c r="B111" s="24" t="n">
        <v>182452</v>
      </c>
      <c r="C111" s="25" t="s">
        <v>139</v>
      </c>
      <c r="D111" s="26" t="n">
        <v>29730</v>
      </c>
      <c r="E111" s="25" t="s">
        <v>17</v>
      </c>
      <c r="F111" s="27" t="n">
        <v>590</v>
      </c>
      <c r="G111" s="27" t="n">
        <v>2085.24450598438</v>
      </c>
      <c r="H111" s="14" t="n">
        <f aca="false">G111-G110</f>
        <v>-11.3454691860293</v>
      </c>
    </row>
    <row r="112" customFormat="false" ht="16.5" hidden="false" customHeight="false" outlineLevel="0" collapsed="false">
      <c r="A112" s="23" t="s">
        <v>440</v>
      </c>
      <c r="B112" s="24" t="n">
        <v>101233</v>
      </c>
      <c r="C112" s="25" t="s">
        <v>111</v>
      </c>
      <c r="D112" s="26" t="n">
        <v>30579</v>
      </c>
      <c r="E112" s="25" t="s">
        <v>49</v>
      </c>
      <c r="F112" s="27" t="n">
        <v>538</v>
      </c>
      <c r="G112" s="27" t="n">
        <v>2071.81602949632</v>
      </c>
      <c r="H112" s="14" t="n">
        <f aca="false">G112-G111</f>
        <v>-13.4284764880545</v>
      </c>
    </row>
    <row r="113" customFormat="false" ht="16.5" hidden="false" customHeight="false" outlineLevel="0" collapsed="false">
      <c r="A113" s="23" t="s">
        <v>441</v>
      </c>
      <c r="B113" s="24" t="n">
        <v>178519</v>
      </c>
      <c r="C113" s="25" t="s">
        <v>134</v>
      </c>
      <c r="D113" s="26" t="n">
        <v>27987</v>
      </c>
      <c r="E113" s="25" t="s">
        <v>77</v>
      </c>
      <c r="F113" s="27" t="n">
        <v>685</v>
      </c>
      <c r="G113" s="27" t="n">
        <v>2071.27655071075</v>
      </c>
      <c r="H113" s="14" t="n">
        <f aca="false">G113-G112</f>
        <v>-0.539478785572555</v>
      </c>
    </row>
    <row r="114" customFormat="false" ht="16.5" hidden="false" customHeight="false" outlineLevel="0" collapsed="false">
      <c r="A114" s="23" t="s">
        <v>442</v>
      </c>
      <c r="B114" s="24" t="n">
        <v>119914</v>
      </c>
      <c r="C114" s="25" t="s">
        <v>138</v>
      </c>
      <c r="D114" s="26" t="n">
        <v>28720</v>
      </c>
      <c r="E114" s="25" t="s">
        <v>24</v>
      </c>
      <c r="F114" s="27" t="n">
        <v>643</v>
      </c>
      <c r="G114" s="27" t="n">
        <v>2069.92868135014</v>
      </c>
      <c r="H114" s="14" t="n">
        <f aca="false">G114-G113</f>
        <v>-1.34786936060891</v>
      </c>
    </row>
    <row r="115" customFormat="false" ht="16.5" hidden="false" customHeight="false" outlineLevel="0" collapsed="false">
      <c r="A115" s="23" t="s">
        <v>443</v>
      </c>
      <c r="B115" s="24" t="n">
        <v>150334</v>
      </c>
      <c r="C115" s="25" t="s">
        <v>133</v>
      </c>
      <c r="D115" s="26" t="n">
        <v>27282</v>
      </c>
      <c r="E115" s="25" t="s">
        <v>47</v>
      </c>
      <c r="F115" s="27" t="n">
        <v>720</v>
      </c>
      <c r="G115" s="27" t="n">
        <v>2057.04545167953</v>
      </c>
      <c r="H115" s="14" t="n">
        <f aca="false">G115-G114</f>
        <v>-12.8832296706146</v>
      </c>
    </row>
    <row r="116" customFormat="false" ht="16.5" hidden="false" customHeight="false" outlineLevel="0" collapsed="false">
      <c r="A116" s="20" t="s">
        <v>444</v>
      </c>
      <c r="B116" s="21" t="n">
        <v>135612</v>
      </c>
      <c r="C116" s="9" t="s">
        <v>146</v>
      </c>
      <c r="D116" s="10" t="n">
        <v>30171</v>
      </c>
      <c r="E116" s="9" t="s">
        <v>9</v>
      </c>
      <c r="F116" s="22" t="n">
        <v>555</v>
      </c>
      <c r="G116" s="22" t="n">
        <v>2048.80765408098</v>
      </c>
      <c r="H116" s="14" t="n">
        <f aca="false">G116-G115</f>
        <v>-8.23779759854597</v>
      </c>
    </row>
    <row r="117" customFormat="false" ht="16.5" hidden="false" customHeight="false" outlineLevel="0" collapsed="false">
      <c r="A117" s="23" t="s">
        <v>445</v>
      </c>
      <c r="B117" s="24" t="n">
        <v>133960</v>
      </c>
      <c r="C117" s="25" t="s">
        <v>148</v>
      </c>
      <c r="D117" s="26" t="n">
        <v>30544</v>
      </c>
      <c r="E117" s="25" t="s">
        <v>43</v>
      </c>
      <c r="F117" s="27" t="n">
        <v>533</v>
      </c>
      <c r="G117" s="27" t="n">
        <v>2045.09215013907</v>
      </c>
      <c r="H117" s="14" t="n">
        <f aca="false">G117-G116</f>
        <v>-3.71550394190899</v>
      </c>
    </row>
    <row r="118" customFormat="false" ht="16.5" hidden="false" customHeight="false" outlineLevel="0" collapsed="false">
      <c r="A118" s="23" t="s">
        <v>446</v>
      </c>
      <c r="B118" s="24" t="n">
        <v>160197</v>
      </c>
      <c r="C118" s="25" t="s">
        <v>136</v>
      </c>
      <c r="D118" s="26" t="n">
        <v>27203</v>
      </c>
      <c r="E118" s="25" t="s">
        <v>26</v>
      </c>
      <c r="F118" s="27" t="n">
        <v>720</v>
      </c>
      <c r="G118" s="27" t="n">
        <v>2044.40359995543</v>
      </c>
      <c r="H118" s="14" t="n">
        <f aca="false">G118-G117</f>
        <v>-0.688550183641382</v>
      </c>
    </row>
    <row r="119" customFormat="false" ht="16.5" hidden="false" customHeight="false" outlineLevel="0" collapsed="false">
      <c r="A119" s="23" t="s">
        <v>447</v>
      </c>
      <c r="B119" s="24" t="n">
        <v>109353</v>
      </c>
      <c r="C119" s="25" t="s">
        <v>162</v>
      </c>
      <c r="D119" s="26" t="n">
        <v>31920</v>
      </c>
      <c r="E119" s="25" t="s">
        <v>49</v>
      </c>
      <c r="F119" s="27" t="n">
        <v>454</v>
      </c>
      <c r="G119" s="27" t="n">
        <v>2034.11215360575</v>
      </c>
      <c r="H119" s="14" t="n">
        <f aca="false">G119-G118</f>
        <v>-10.2914463496763</v>
      </c>
    </row>
    <row r="120" customFormat="false" ht="16.5" hidden="false" customHeight="false" outlineLevel="0" collapsed="false">
      <c r="A120" s="23" t="s">
        <v>448</v>
      </c>
      <c r="B120" s="24" t="n">
        <v>150509</v>
      </c>
      <c r="C120" s="25" t="s">
        <v>141</v>
      </c>
      <c r="D120" s="26" t="n">
        <v>28775</v>
      </c>
      <c r="E120" s="25" t="s">
        <v>30</v>
      </c>
      <c r="F120" s="27" t="n">
        <v>627</v>
      </c>
      <c r="G120" s="27" t="n">
        <v>2028.40206727434</v>
      </c>
      <c r="H120" s="14" t="n">
        <f aca="false">G120-G119</f>
        <v>-5.71008633141628</v>
      </c>
    </row>
    <row r="121" customFormat="false" ht="16.5" hidden="false" customHeight="false" outlineLevel="0" collapsed="false">
      <c r="A121" s="23" t="s">
        <v>449</v>
      </c>
      <c r="B121" s="24" t="n">
        <v>101642</v>
      </c>
      <c r="C121" s="25" t="s">
        <v>140</v>
      </c>
      <c r="D121" s="26" t="n">
        <v>27824</v>
      </c>
      <c r="E121" s="25" t="s">
        <v>26</v>
      </c>
      <c r="F121" s="27" t="n">
        <v>676</v>
      </c>
      <c r="G121" s="27" t="n">
        <v>2017.01513734238</v>
      </c>
      <c r="H121" s="14" t="n">
        <f aca="false">G121-G120</f>
        <v>-11.3869299319595</v>
      </c>
    </row>
    <row r="122" customFormat="false" ht="16.5" hidden="false" customHeight="false" outlineLevel="0" collapsed="false">
      <c r="A122" s="23" t="s">
        <v>450</v>
      </c>
      <c r="B122" s="24" t="n">
        <v>169202</v>
      </c>
      <c r="C122" s="25" t="s">
        <v>129</v>
      </c>
      <c r="D122" s="26" t="n">
        <v>30199</v>
      </c>
      <c r="E122" s="25" t="s">
        <v>14</v>
      </c>
      <c r="F122" s="27" t="n">
        <v>542</v>
      </c>
      <c r="G122" s="27" t="n">
        <v>2007.23270235685</v>
      </c>
      <c r="H122" s="14" t="n">
        <f aca="false">G122-G121</f>
        <v>-9.78243498552911</v>
      </c>
    </row>
    <row r="123" customFormat="false" ht="16.5" hidden="false" customHeight="false" outlineLevel="0" collapsed="false">
      <c r="A123" s="23" t="s">
        <v>451</v>
      </c>
      <c r="B123" s="24" t="n">
        <v>139339</v>
      </c>
      <c r="C123" s="25" t="s">
        <v>149</v>
      </c>
      <c r="D123" s="26" t="n">
        <v>32337</v>
      </c>
      <c r="E123" s="25" t="s">
        <v>43</v>
      </c>
      <c r="F123" s="27" t="n">
        <v>424</v>
      </c>
      <c r="G123" s="27" t="n">
        <v>2004.93535512909</v>
      </c>
      <c r="H123" s="14" t="n">
        <f aca="false">G123-G122</f>
        <v>-2.29734722776311</v>
      </c>
    </row>
    <row r="124" customFormat="false" ht="16.5" hidden="false" customHeight="false" outlineLevel="0" collapsed="false">
      <c r="A124" s="23" t="s">
        <v>452</v>
      </c>
      <c r="B124" s="24" t="n">
        <v>164312</v>
      </c>
      <c r="C124" s="25" t="s">
        <v>144</v>
      </c>
      <c r="D124" s="26" t="n">
        <v>28028</v>
      </c>
      <c r="E124" s="25" t="s">
        <v>77</v>
      </c>
      <c r="F124" s="27" t="n">
        <v>659</v>
      </c>
      <c r="G124" s="27" t="n">
        <v>1999.55850477525</v>
      </c>
      <c r="H124" s="14" t="n">
        <f aca="false">G124-G123</f>
        <v>-5.37685035383515</v>
      </c>
    </row>
    <row r="125" customFormat="false" ht="16.5" hidden="false" customHeight="false" outlineLevel="0" collapsed="false">
      <c r="A125" s="23" t="s">
        <v>453</v>
      </c>
      <c r="B125" s="24" t="n">
        <v>158030</v>
      </c>
      <c r="C125" s="25" t="s">
        <v>132</v>
      </c>
      <c r="D125" s="26" t="n">
        <v>30947</v>
      </c>
      <c r="E125" s="25" t="s">
        <v>77</v>
      </c>
      <c r="F125" s="27" t="n">
        <v>494</v>
      </c>
      <c r="G125" s="27" t="n">
        <v>1980.12141041201</v>
      </c>
      <c r="H125" s="14" t="n">
        <f aca="false">G125-G124</f>
        <v>-19.437094363243</v>
      </c>
    </row>
    <row r="126" customFormat="false" ht="16.5" hidden="false" customHeight="false" outlineLevel="0" collapsed="false">
      <c r="A126" s="23" t="s">
        <v>454</v>
      </c>
      <c r="B126" s="24" t="n">
        <v>123256</v>
      </c>
      <c r="C126" s="25" t="s">
        <v>143</v>
      </c>
      <c r="D126" s="26" t="n">
        <v>26758</v>
      </c>
      <c r="E126" s="25" t="s">
        <v>43</v>
      </c>
      <c r="F126" s="27" t="n">
        <v>720</v>
      </c>
      <c r="G126" s="27" t="n">
        <v>1975.99850716509</v>
      </c>
      <c r="H126" s="14" t="n">
        <f aca="false">G126-G125</f>
        <v>-4.1229032469189</v>
      </c>
    </row>
    <row r="127" customFormat="false" ht="16.5" hidden="false" customHeight="false" outlineLevel="0" collapsed="false">
      <c r="A127" s="23" t="s">
        <v>455</v>
      </c>
      <c r="B127" s="24" t="n">
        <v>120404</v>
      </c>
      <c r="C127" s="25" t="s">
        <v>117</v>
      </c>
      <c r="D127" s="26" t="n">
        <v>29255</v>
      </c>
      <c r="E127" s="25" t="s">
        <v>24</v>
      </c>
      <c r="F127" s="27" t="n">
        <v>579</v>
      </c>
      <c r="G127" s="27" t="n">
        <v>1956.94686015464</v>
      </c>
      <c r="H127" s="14" t="n">
        <f aca="false">G127-G126</f>
        <v>-19.051647010446</v>
      </c>
    </row>
    <row r="128" customFormat="false" ht="16.5" hidden="false" customHeight="false" outlineLevel="0" collapsed="false">
      <c r="A128" s="23" t="s">
        <v>456</v>
      </c>
      <c r="B128" s="24" t="n">
        <v>155732</v>
      </c>
      <c r="C128" s="25" t="s">
        <v>152</v>
      </c>
      <c r="D128" s="26" t="n">
        <v>27905</v>
      </c>
      <c r="E128" s="25" t="s">
        <v>28</v>
      </c>
      <c r="F128" s="27" t="n">
        <v>650</v>
      </c>
      <c r="G128" s="27" t="n">
        <v>1951.80783553635</v>
      </c>
      <c r="H128" s="14" t="n">
        <f aca="false">G128-G127</f>
        <v>-5.1390246182898</v>
      </c>
    </row>
    <row r="129" customFormat="false" ht="16.5" hidden="false" customHeight="false" outlineLevel="0" collapsed="false">
      <c r="A129" s="23" t="s">
        <v>457</v>
      </c>
      <c r="B129" s="24" t="n">
        <v>218740</v>
      </c>
      <c r="C129" s="25" t="s">
        <v>177</v>
      </c>
      <c r="D129" s="26" t="n">
        <v>33411</v>
      </c>
      <c r="E129" s="25" t="s">
        <v>49</v>
      </c>
      <c r="F129" s="27" t="n">
        <v>354</v>
      </c>
      <c r="G129" s="27" t="n">
        <v>1939.994393985</v>
      </c>
      <c r="H129" s="14" t="n">
        <f aca="false">G129-G128</f>
        <v>-11.8134415513573</v>
      </c>
    </row>
    <row r="130" customFormat="false" ht="16.5" hidden="false" customHeight="false" outlineLevel="0" collapsed="false">
      <c r="A130" s="23" t="s">
        <v>458</v>
      </c>
      <c r="B130" s="24" t="n">
        <v>184246</v>
      </c>
      <c r="C130" s="25" t="s">
        <v>156</v>
      </c>
      <c r="D130" s="26" t="n">
        <v>29554</v>
      </c>
      <c r="E130" s="25" t="s">
        <v>28</v>
      </c>
      <c r="F130" s="27" t="n">
        <v>558</v>
      </c>
      <c r="G130" s="27" t="n">
        <v>1938.64889920885</v>
      </c>
      <c r="H130" s="14" t="n">
        <f aca="false">G130-G129</f>
        <v>-1.34549477614883</v>
      </c>
    </row>
    <row r="131" customFormat="false" ht="16.5" hidden="false" customHeight="false" outlineLevel="0" collapsed="false">
      <c r="A131" s="23" t="s">
        <v>459</v>
      </c>
      <c r="B131" s="24" t="n">
        <v>103616</v>
      </c>
      <c r="C131" s="25" t="s">
        <v>180</v>
      </c>
      <c r="D131" s="26" t="n">
        <v>32971</v>
      </c>
      <c r="E131" s="25" t="s">
        <v>22</v>
      </c>
      <c r="F131" s="27" t="n">
        <v>375</v>
      </c>
      <c r="G131" s="27" t="n">
        <v>1927.86462660131</v>
      </c>
      <c r="H131" s="14" t="n">
        <f aca="false">G131-G130</f>
        <v>-10.7842726075344</v>
      </c>
    </row>
    <row r="132" customFormat="false" ht="16.5" hidden="false" customHeight="false" outlineLevel="0" collapsed="false">
      <c r="A132" s="23" t="s">
        <v>460</v>
      </c>
      <c r="B132" s="24" t="n">
        <v>180893</v>
      </c>
      <c r="C132" s="25" t="s">
        <v>157</v>
      </c>
      <c r="D132" s="26" t="n">
        <v>28096</v>
      </c>
      <c r="E132" s="25" t="s">
        <v>47</v>
      </c>
      <c r="F132" s="27" t="n">
        <v>630</v>
      </c>
      <c r="G132" s="27" t="n">
        <v>1922.34132514863</v>
      </c>
      <c r="H132" s="14" t="n">
        <f aca="false">G132-G131</f>
        <v>-5.52330145267797</v>
      </c>
    </row>
    <row r="133" customFormat="false" ht="16.5" hidden="false" customHeight="false" outlineLevel="0" collapsed="false">
      <c r="A133" s="23" t="s">
        <v>461</v>
      </c>
      <c r="B133" s="24" t="n">
        <v>157787</v>
      </c>
      <c r="C133" s="25" t="s">
        <v>160</v>
      </c>
      <c r="D133" s="26" t="n">
        <v>28558</v>
      </c>
      <c r="E133" s="25" t="s">
        <v>26</v>
      </c>
      <c r="F133" s="27" t="n">
        <v>605</v>
      </c>
      <c r="G133" s="27" t="n">
        <v>1920.34332443889</v>
      </c>
      <c r="H133" s="14" t="n">
        <f aca="false">G133-G132</f>
        <v>-1.99800070974675</v>
      </c>
    </row>
    <row r="134" customFormat="false" ht="16.5" hidden="false" customHeight="false" outlineLevel="0" collapsed="false">
      <c r="A134" s="23" t="s">
        <v>462</v>
      </c>
      <c r="B134" s="24" t="n">
        <v>133799</v>
      </c>
      <c r="C134" s="25" t="s">
        <v>158</v>
      </c>
      <c r="D134" s="26" t="n">
        <v>28060</v>
      </c>
      <c r="E134" s="25" t="s">
        <v>12</v>
      </c>
      <c r="F134" s="27" t="n">
        <v>630</v>
      </c>
      <c r="G134" s="27" t="n">
        <v>1916.02522540218</v>
      </c>
      <c r="H134" s="14" t="n">
        <f aca="false">G134-G133</f>
        <v>-4.31809903670933</v>
      </c>
    </row>
    <row r="135" customFormat="false" ht="16.5" hidden="false" customHeight="false" outlineLevel="0" collapsed="false">
      <c r="A135" s="23" t="s">
        <v>463</v>
      </c>
      <c r="B135" s="24" t="n">
        <v>164437</v>
      </c>
      <c r="C135" s="25" t="s">
        <v>161</v>
      </c>
      <c r="D135" s="26" t="n">
        <v>27998</v>
      </c>
      <c r="E135" s="25" t="s">
        <v>51</v>
      </c>
      <c r="F135" s="27" t="n">
        <v>630</v>
      </c>
      <c r="G135" s="27" t="n">
        <v>1906.9910696619</v>
      </c>
      <c r="H135" s="14" t="n">
        <f aca="false">G135-G134</f>
        <v>-9.03415574028281</v>
      </c>
    </row>
    <row r="136" customFormat="false" ht="16.5" hidden="false" customHeight="false" outlineLevel="0" collapsed="false">
      <c r="A136" s="23" t="s">
        <v>464</v>
      </c>
      <c r="B136" s="24" t="n">
        <v>138708</v>
      </c>
      <c r="C136" s="25" t="s">
        <v>124</v>
      </c>
      <c r="D136" s="26" t="n">
        <v>32135</v>
      </c>
      <c r="E136" s="25" t="s">
        <v>28</v>
      </c>
      <c r="F136" s="27" t="n">
        <v>404</v>
      </c>
      <c r="G136" s="27" t="n">
        <v>1861.80981326159</v>
      </c>
      <c r="H136" s="14" t="n">
        <f aca="false">G136-G135</f>
        <v>-45.1812564003078</v>
      </c>
    </row>
    <row r="137" customFormat="false" ht="16.5" hidden="false" customHeight="false" outlineLevel="0" collapsed="false">
      <c r="A137" s="23" t="s">
        <v>465</v>
      </c>
      <c r="B137" s="24" t="n">
        <v>184251</v>
      </c>
      <c r="C137" s="25" t="s">
        <v>171</v>
      </c>
      <c r="D137" s="26" t="n">
        <v>30151</v>
      </c>
      <c r="E137" s="25" t="s">
        <v>26</v>
      </c>
      <c r="F137" s="27" t="n">
        <v>505</v>
      </c>
      <c r="G137" s="27" t="n">
        <v>1859.674495823</v>
      </c>
      <c r="H137" s="14" t="n">
        <f aca="false">G137-G136</f>
        <v>-2.13531743858698</v>
      </c>
    </row>
    <row r="138" customFormat="false" ht="16.5" hidden="false" customHeight="false" outlineLevel="0" collapsed="false">
      <c r="A138" s="23" t="s">
        <v>466</v>
      </c>
      <c r="B138" s="24" t="n">
        <v>170684</v>
      </c>
      <c r="C138" s="25" t="s">
        <v>163</v>
      </c>
      <c r="D138" s="26" t="n">
        <v>28823</v>
      </c>
      <c r="E138" s="25" t="s">
        <v>51</v>
      </c>
      <c r="F138" s="27" t="n">
        <v>571</v>
      </c>
      <c r="G138" s="27" t="n">
        <v>1855.34263787205</v>
      </c>
      <c r="H138" s="14" t="n">
        <f aca="false">G138-G137</f>
        <v>-4.33185795094869</v>
      </c>
    </row>
    <row r="139" customFormat="false" ht="16.5" hidden="false" customHeight="false" outlineLevel="0" collapsed="false">
      <c r="A139" s="23" t="s">
        <v>467</v>
      </c>
      <c r="B139" s="24" t="n">
        <v>150868</v>
      </c>
      <c r="C139" s="25" t="s">
        <v>170</v>
      </c>
      <c r="D139" s="26" t="n">
        <v>28898</v>
      </c>
      <c r="E139" s="25" t="s">
        <v>17</v>
      </c>
      <c r="F139" s="27" t="n">
        <v>566</v>
      </c>
      <c r="G139" s="27" t="n">
        <v>1850.97314397782</v>
      </c>
      <c r="H139" s="14" t="n">
        <f aca="false">G139-G138</f>
        <v>-4.36949389423512</v>
      </c>
    </row>
    <row r="140" customFormat="false" ht="16.5" hidden="false" customHeight="false" outlineLevel="0" collapsed="false">
      <c r="A140" s="23" t="s">
        <v>468</v>
      </c>
      <c r="B140" s="24" t="n">
        <v>155792</v>
      </c>
      <c r="C140" s="25" t="s">
        <v>164</v>
      </c>
      <c r="D140" s="26" t="n">
        <v>30773</v>
      </c>
      <c r="E140" s="25" t="s">
        <v>47</v>
      </c>
      <c r="F140" s="27" t="n">
        <v>470</v>
      </c>
      <c r="G140" s="27" t="n">
        <v>1847.22696204613</v>
      </c>
      <c r="H140" s="14" t="n">
        <f aca="false">G140-G139</f>
        <v>-3.74618193168499</v>
      </c>
    </row>
    <row r="141" customFormat="false" ht="16.5" hidden="false" customHeight="false" outlineLevel="0" collapsed="false">
      <c r="A141" s="23" t="s">
        <v>469</v>
      </c>
      <c r="B141" s="24" t="n">
        <v>133935</v>
      </c>
      <c r="C141" s="25" t="s">
        <v>159</v>
      </c>
      <c r="D141" s="26" t="n">
        <v>28046</v>
      </c>
      <c r="E141" s="25" t="s">
        <v>43</v>
      </c>
      <c r="F141" s="27" t="n">
        <v>606</v>
      </c>
      <c r="G141" s="27" t="n">
        <v>1841.38168821015</v>
      </c>
      <c r="H141" s="14" t="n">
        <f aca="false">G141-G140</f>
        <v>-5.84527383598197</v>
      </c>
    </row>
    <row r="142" customFormat="false" ht="16.5" hidden="false" customHeight="false" outlineLevel="0" collapsed="false">
      <c r="A142" s="23" t="s">
        <v>470</v>
      </c>
      <c r="B142" s="24" t="n">
        <v>133418</v>
      </c>
      <c r="C142" s="25" t="s">
        <v>172</v>
      </c>
      <c r="D142" s="26" t="n">
        <v>27464</v>
      </c>
      <c r="E142" s="25" t="s">
        <v>22</v>
      </c>
      <c r="F142" s="27" t="n">
        <v>630</v>
      </c>
      <c r="G142" s="27" t="n">
        <v>1825.49079575408</v>
      </c>
      <c r="H142" s="14" t="n">
        <f aca="false">G142-G141</f>
        <v>-15.8908924560697</v>
      </c>
    </row>
    <row r="143" customFormat="false" ht="16.5" hidden="false" customHeight="false" outlineLevel="0" collapsed="false">
      <c r="A143" s="23" t="s">
        <v>471</v>
      </c>
      <c r="B143" s="24" t="n">
        <v>134401</v>
      </c>
      <c r="C143" s="25" t="s">
        <v>31</v>
      </c>
      <c r="D143" s="26" t="n">
        <v>28804</v>
      </c>
      <c r="E143" s="25" t="s">
        <v>24</v>
      </c>
      <c r="F143" s="27" t="n">
        <v>562</v>
      </c>
      <c r="G143" s="27" t="n">
        <v>1823.64752250389</v>
      </c>
      <c r="H143" s="14" t="n">
        <f aca="false">G143-G142</f>
        <v>-1.84327325018739</v>
      </c>
    </row>
    <row r="144" customFormat="false" ht="16.5" hidden="false" customHeight="false" outlineLevel="0" collapsed="false">
      <c r="A144" s="23" t="s">
        <v>472</v>
      </c>
      <c r="B144" s="24" t="n">
        <v>119352</v>
      </c>
      <c r="C144" s="25" t="s">
        <v>173</v>
      </c>
      <c r="D144" s="26" t="n">
        <v>27367</v>
      </c>
      <c r="E144" s="25" t="s">
        <v>37</v>
      </c>
      <c r="F144" s="27" t="n">
        <v>630</v>
      </c>
      <c r="G144" s="27" t="n">
        <v>1811.42714521383</v>
      </c>
      <c r="H144" s="14" t="n">
        <f aca="false">G144-G143</f>
        <v>-12.2203772900677</v>
      </c>
    </row>
    <row r="145" customFormat="false" ht="16.5" hidden="false" customHeight="false" outlineLevel="0" collapsed="false">
      <c r="A145" s="23" t="s">
        <v>473</v>
      </c>
      <c r="B145" s="24" t="n">
        <v>169239</v>
      </c>
      <c r="C145" s="25" t="s">
        <v>175</v>
      </c>
      <c r="D145" s="26" t="n">
        <v>28031</v>
      </c>
      <c r="E145" s="25" t="s">
        <v>14</v>
      </c>
      <c r="F145" s="27" t="n">
        <v>596</v>
      </c>
      <c r="G145" s="27" t="n">
        <v>1808.48131293841</v>
      </c>
      <c r="H145" s="14" t="n">
        <f aca="false">G145-G144</f>
        <v>-2.94583227541443</v>
      </c>
    </row>
    <row r="146" customFormat="false" ht="16.5" hidden="false" customHeight="false" outlineLevel="0" collapsed="false">
      <c r="A146" s="23" t="s">
        <v>474</v>
      </c>
      <c r="B146" s="24" t="n">
        <v>169918</v>
      </c>
      <c r="C146" s="25" t="s">
        <v>154</v>
      </c>
      <c r="D146" s="26" t="n">
        <v>27296</v>
      </c>
      <c r="E146" s="25" t="s">
        <v>77</v>
      </c>
      <c r="F146" s="27" t="n">
        <v>632</v>
      </c>
      <c r="G146" s="27" t="n">
        <v>1807.931902059</v>
      </c>
      <c r="H146" s="14" t="n">
        <f aca="false">G146-G145</f>
        <v>-0.54941087940756</v>
      </c>
    </row>
    <row r="147" customFormat="false" ht="16.5" hidden="false" customHeight="false" outlineLevel="0" collapsed="false">
      <c r="A147" s="23" t="s">
        <v>475</v>
      </c>
      <c r="B147" s="24" t="n">
        <v>119961</v>
      </c>
      <c r="C147" s="25" t="s">
        <v>131</v>
      </c>
      <c r="D147" s="26" t="n">
        <v>31261</v>
      </c>
      <c r="E147" s="25" t="s">
        <v>24</v>
      </c>
      <c r="F147" s="27" t="n">
        <v>435</v>
      </c>
      <c r="G147" s="27" t="n">
        <v>1805.7444769175</v>
      </c>
      <c r="H147" s="14" t="n">
        <f aca="false">G147-G146</f>
        <v>-2.18742514150335</v>
      </c>
    </row>
    <row r="148" customFormat="false" ht="16.5" hidden="false" customHeight="false" outlineLevel="0" collapsed="false">
      <c r="A148" s="23" t="s">
        <v>476</v>
      </c>
      <c r="B148" s="24" t="n">
        <v>182372</v>
      </c>
      <c r="C148" s="25" t="s">
        <v>147</v>
      </c>
      <c r="D148" s="26" t="n">
        <v>29837</v>
      </c>
      <c r="E148" s="25" t="s">
        <v>77</v>
      </c>
      <c r="F148" s="27" t="n">
        <v>504</v>
      </c>
      <c r="G148" s="27" t="n">
        <v>1800.12747444402</v>
      </c>
      <c r="H148" s="14" t="n">
        <f aca="false">G148-G147</f>
        <v>-5.61700247347858</v>
      </c>
    </row>
    <row r="149" customFormat="false" ht="16.5" hidden="false" customHeight="false" outlineLevel="0" collapsed="false">
      <c r="A149" s="23" t="s">
        <v>477</v>
      </c>
      <c r="B149" s="24" t="n">
        <v>150264</v>
      </c>
      <c r="C149" s="25" t="s">
        <v>179</v>
      </c>
      <c r="D149" s="26" t="n">
        <v>29219</v>
      </c>
      <c r="E149" s="25" t="s">
        <v>32</v>
      </c>
      <c r="F149" s="27" t="n">
        <v>526</v>
      </c>
      <c r="G149" s="27" t="n">
        <v>1770.32515758844</v>
      </c>
      <c r="H149" s="14" t="n">
        <f aca="false">G149-G148</f>
        <v>-29.8023168555862</v>
      </c>
    </row>
    <row r="150" customFormat="false" ht="16.5" hidden="false" customHeight="false" outlineLevel="0" collapsed="false">
      <c r="A150" s="23" t="s">
        <v>478</v>
      </c>
      <c r="B150" s="24" t="n">
        <v>168524</v>
      </c>
      <c r="C150" s="25" t="s">
        <v>150</v>
      </c>
      <c r="D150" s="26" t="n">
        <v>29375</v>
      </c>
      <c r="E150" s="25" t="s">
        <v>26</v>
      </c>
      <c r="F150" s="27" t="n">
        <v>513</v>
      </c>
      <c r="G150" s="27" t="n">
        <v>1753.7801635293</v>
      </c>
      <c r="H150" s="14" t="n">
        <f aca="false">G150-G149</f>
        <v>-16.5449940591359</v>
      </c>
    </row>
    <row r="151" customFormat="false" ht="16.5" hidden="false" customHeight="false" outlineLevel="0" collapsed="false">
      <c r="A151" s="23" t="s">
        <v>479</v>
      </c>
      <c r="B151" s="24" t="n">
        <v>150286</v>
      </c>
      <c r="C151" s="25" t="s">
        <v>169</v>
      </c>
      <c r="D151" s="26" t="n">
        <v>27849</v>
      </c>
      <c r="E151" s="25" t="s">
        <v>47</v>
      </c>
      <c r="F151" s="27" t="n">
        <v>584</v>
      </c>
      <c r="G151" s="27" t="n">
        <v>1745.80591914266</v>
      </c>
      <c r="H151" s="14" t="n">
        <f aca="false">G151-G150</f>
        <v>-7.97424438664439</v>
      </c>
    </row>
    <row r="152" customFormat="false" ht="16.5" hidden="false" customHeight="false" outlineLevel="0" collapsed="false">
      <c r="A152" s="23" t="s">
        <v>480</v>
      </c>
      <c r="B152" s="24" t="n">
        <v>143875</v>
      </c>
      <c r="C152" s="25" t="s">
        <v>190</v>
      </c>
      <c r="D152" s="26" t="n">
        <v>32679</v>
      </c>
      <c r="E152" s="25" t="s">
        <v>51</v>
      </c>
      <c r="F152" s="27" t="n">
        <v>353</v>
      </c>
      <c r="G152" s="27" t="n">
        <v>1744.62272566277</v>
      </c>
      <c r="H152" s="14" t="n">
        <f aca="false">G152-G151</f>
        <v>-1.183193479887</v>
      </c>
    </row>
    <row r="153" customFormat="false" ht="16.5" hidden="false" customHeight="false" outlineLevel="0" collapsed="false">
      <c r="A153" s="23" t="s">
        <v>481</v>
      </c>
      <c r="B153" s="24" t="n">
        <v>144286</v>
      </c>
      <c r="C153" s="25" t="s">
        <v>188</v>
      </c>
      <c r="D153" s="26" t="n">
        <v>31999</v>
      </c>
      <c r="E153" s="25" t="s">
        <v>17</v>
      </c>
      <c r="F153" s="27" t="n">
        <v>384</v>
      </c>
      <c r="G153" s="27" t="n">
        <v>1736.79814757604</v>
      </c>
      <c r="H153" s="14" t="n">
        <f aca="false">G153-G152</f>
        <v>-7.82457808672893</v>
      </c>
    </row>
    <row r="154" customFormat="false" ht="16.5" hidden="false" customHeight="false" outlineLevel="0" collapsed="false">
      <c r="A154" s="23" t="s">
        <v>482</v>
      </c>
      <c r="B154" s="24" t="n">
        <v>133802</v>
      </c>
      <c r="C154" s="25" t="s">
        <v>181</v>
      </c>
      <c r="D154" s="26" t="n">
        <v>27629</v>
      </c>
      <c r="E154" s="25" t="s">
        <v>32</v>
      </c>
      <c r="F154" s="27" t="n">
        <v>578</v>
      </c>
      <c r="G154" s="27" t="n">
        <v>1697.45785807814</v>
      </c>
      <c r="H154" s="14" t="n">
        <f aca="false">G154-G153</f>
        <v>-39.3402894978963</v>
      </c>
    </row>
    <row r="155" customFormat="false" ht="16.5" hidden="false" customHeight="false" outlineLevel="0" collapsed="false">
      <c r="A155" s="23" t="s">
        <v>483</v>
      </c>
      <c r="B155" s="24" t="n">
        <v>111522</v>
      </c>
      <c r="C155" s="25" t="s">
        <v>183</v>
      </c>
      <c r="D155" s="26" t="n">
        <v>28073</v>
      </c>
      <c r="E155" s="25" t="s">
        <v>43</v>
      </c>
      <c r="F155" s="27" t="n">
        <v>553</v>
      </c>
      <c r="G155" s="27" t="n">
        <v>1683.31703242111</v>
      </c>
      <c r="H155" s="14" t="n">
        <f aca="false">G155-G154</f>
        <v>-14.1408256570367</v>
      </c>
    </row>
    <row r="156" customFormat="false" ht="16.5" hidden="false" customHeight="false" outlineLevel="0" collapsed="false">
      <c r="A156" s="23" t="s">
        <v>484</v>
      </c>
      <c r="B156" s="24" t="n">
        <v>134925</v>
      </c>
      <c r="C156" s="25" t="s">
        <v>153</v>
      </c>
      <c r="D156" s="26" t="n">
        <v>29508</v>
      </c>
      <c r="E156" s="25" t="s">
        <v>37</v>
      </c>
      <c r="F156" s="27" t="n">
        <v>485</v>
      </c>
      <c r="G156" s="27" t="n">
        <v>1678.78726156114</v>
      </c>
      <c r="H156" s="14" t="n">
        <f aca="false">G156-G155</f>
        <v>-4.52977085996577</v>
      </c>
    </row>
    <row r="157" customFormat="false" ht="16.5" hidden="false" customHeight="false" outlineLevel="0" collapsed="false">
      <c r="A157" s="23" t="s">
        <v>485</v>
      </c>
      <c r="B157" s="24" t="n">
        <v>184247</v>
      </c>
      <c r="C157" s="25" t="s">
        <v>182</v>
      </c>
      <c r="D157" s="26" t="n">
        <v>26933</v>
      </c>
      <c r="E157" s="25" t="s">
        <v>49</v>
      </c>
      <c r="F157" s="27" t="n">
        <v>602</v>
      </c>
      <c r="G157" s="27" t="n">
        <v>1673.55180779362</v>
      </c>
      <c r="H157" s="14" t="n">
        <f aca="false">G157-G156</f>
        <v>-5.23545376751622</v>
      </c>
    </row>
    <row r="158" customFormat="false" ht="16.5" hidden="false" customHeight="false" outlineLevel="0" collapsed="false">
      <c r="A158" s="23" t="s">
        <v>486</v>
      </c>
      <c r="B158" s="24" t="n">
        <v>184264</v>
      </c>
      <c r="C158" s="25" t="s">
        <v>155</v>
      </c>
      <c r="D158" s="26" t="n">
        <v>28866</v>
      </c>
      <c r="E158" s="25" t="s">
        <v>49</v>
      </c>
      <c r="F158" s="27" t="n">
        <v>512</v>
      </c>
      <c r="G158" s="27" t="n">
        <v>1670.13168795161</v>
      </c>
      <c r="H158" s="14" t="n">
        <f aca="false">G158-G157</f>
        <v>-3.42011984201849</v>
      </c>
    </row>
    <row r="159" customFormat="false" ht="16.5" hidden="false" customHeight="false" outlineLevel="0" collapsed="false">
      <c r="A159" s="20" t="s">
        <v>487</v>
      </c>
      <c r="B159" s="21" t="n">
        <v>281466</v>
      </c>
      <c r="C159" s="9" t="s">
        <v>168</v>
      </c>
      <c r="D159" s="10" t="n">
        <v>31801</v>
      </c>
      <c r="E159" s="9" t="s">
        <v>9</v>
      </c>
      <c r="F159" s="22" t="n">
        <v>377</v>
      </c>
      <c r="G159" s="22" t="n">
        <v>1666.54725469614</v>
      </c>
      <c r="H159" s="14" t="n">
        <f aca="false">G159-G158</f>
        <v>-3.58443325547046</v>
      </c>
    </row>
    <row r="160" customFormat="false" ht="16.5" hidden="false" customHeight="false" outlineLevel="0" collapsed="false">
      <c r="A160" s="20" t="s">
        <v>488</v>
      </c>
      <c r="B160" s="21" t="n">
        <v>148336</v>
      </c>
      <c r="C160" s="9" t="s">
        <v>193</v>
      </c>
      <c r="D160" s="10" t="n">
        <v>31206</v>
      </c>
      <c r="E160" s="9" t="s">
        <v>9</v>
      </c>
      <c r="F160" s="22" t="n">
        <v>400</v>
      </c>
      <c r="G160" s="22" t="n">
        <v>1647.19838589236</v>
      </c>
      <c r="H160" s="14" t="n">
        <f aca="false">G160-G159</f>
        <v>-19.3488688037708</v>
      </c>
    </row>
    <row r="161" customFormat="false" ht="16.5" hidden="false" customHeight="false" outlineLevel="0" collapsed="false">
      <c r="A161" s="23" t="s">
        <v>489</v>
      </c>
      <c r="B161" s="24" t="n">
        <v>150534</v>
      </c>
      <c r="C161" s="25" t="s">
        <v>165</v>
      </c>
      <c r="D161" s="26" t="n">
        <v>28793</v>
      </c>
      <c r="E161" s="25" t="s">
        <v>30</v>
      </c>
      <c r="F161" s="27" t="n">
        <v>499</v>
      </c>
      <c r="G161" s="27" t="n">
        <v>1617.70499999954</v>
      </c>
      <c r="H161" s="14" t="n">
        <f aca="false">G161-G160</f>
        <v>-29.4933858928282</v>
      </c>
    </row>
    <row r="162" customFormat="false" ht="16.5" hidden="false" customHeight="false" outlineLevel="0" collapsed="false">
      <c r="A162" s="23" t="s">
        <v>490</v>
      </c>
      <c r="B162" s="24" t="n">
        <v>167684</v>
      </c>
      <c r="C162" s="25" t="s">
        <v>166</v>
      </c>
      <c r="D162" s="26" t="n">
        <v>28449</v>
      </c>
      <c r="E162" s="25" t="s">
        <v>22</v>
      </c>
      <c r="F162" s="27" t="n">
        <v>514</v>
      </c>
      <c r="G162" s="27" t="n">
        <v>1616.78291117412</v>
      </c>
      <c r="H162" s="14" t="n">
        <f aca="false">G162-G161</f>
        <v>-0.922088825412629</v>
      </c>
    </row>
    <row r="163" customFormat="false" ht="16.5" hidden="false" customHeight="false" outlineLevel="0" collapsed="false">
      <c r="A163" s="23" t="s">
        <v>491</v>
      </c>
      <c r="B163" s="24" t="n">
        <v>133441</v>
      </c>
      <c r="C163" s="25" t="s">
        <v>184</v>
      </c>
      <c r="D163" s="26" t="n">
        <v>25822</v>
      </c>
      <c r="E163" s="25" t="s">
        <v>24</v>
      </c>
      <c r="F163" s="27" t="n">
        <v>630</v>
      </c>
      <c r="G163" s="27" t="n">
        <v>1615.56496450908</v>
      </c>
      <c r="H163" s="14" t="n">
        <f aca="false">G163-G162</f>
        <v>-1.21794666504275</v>
      </c>
    </row>
    <row r="164" customFormat="false" ht="16.5" hidden="false" customHeight="false" outlineLevel="0" collapsed="false">
      <c r="A164" s="23" t="s">
        <v>492</v>
      </c>
      <c r="B164" s="24" t="n">
        <v>148350</v>
      </c>
      <c r="C164" s="25" t="s">
        <v>198</v>
      </c>
      <c r="D164" s="26" t="n">
        <v>31092</v>
      </c>
      <c r="E164" s="25" t="s">
        <v>49</v>
      </c>
      <c r="F164" s="27" t="n">
        <v>395</v>
      </c>
      <c r="G164" s="27" t="n">
        <v>1608.42246360808</v>
      </c>
      <c r="H164" s="14" t="n">
        <f aca="false">G164-G163</f>
        <v>-7.14250090100427</v>
      </c>
    </row>
    <row r="165" customFormat="false" ht="16.5" hidden="false" customHeight="false" outlineLevel="0" collapsed="false">
      <c r="A165" s="23" t="s">
        <v>493</v>
      </c>
      <c r="B165" s="24" t="n">
        <v>133969</v>
      </c>
      <c r="C165" s="25" t="s">
        <v>167</v>
      </c>
      <c r="D165" s="26" t="n">
        <v>31891</v>
      </c>
      <c r="E165" s="25" t="s">
        <v>12</v>
      </c>
      <c r="F165" s="27" t="n">
        <v>358</v>
      </c>
      <c r="G165" s="27" t="n">
        <v>1600.80142051764</v>
      </c>
      <c r="H165" s="14" t="n">
        <f aca="false">G165-G164</f>
        <v>-7.62104309043343</v>
      </c>
    </row>
    <row r="166" customFormat="false" ht="16.5" hidden="false" customHeight="false" outlineLevel="0" collapsed="false">
      <c r="A166" s="23" t="s">
        <v>494</v>
      </c>
      <c r="B166" s="24" t="n">
        <v>133673</v>
      </c>
      <c r="C166" s="25" t="s">
        <v>174</v>
      </c>
      <c r="D166" s="26" t="n">
        <v>26515</v>
      </c>
      <c r="E166" s="25" t="s">
        <v>32</v>
      </c>
      <c r="F166" s="27" t="n">
        <v>571</v>
      </c>
      <c r="G166" s="27" t="n">
        <v>1539.37512557651</v>
      </c>
      <c r="H166" s="14" t="n">
        <f aca="false">G166-G165</f>
        <v>-61.4262949411309</v>
      </c>
    </row>
    <row r="167" customFormat="false" ht="16.5" hidden="false" customHeight="false" outlineLevel="0" collapsed="false">
      <c r="A167" s="23" t="s">
        <v>495</v>
      </c>
      <c r="B167" s="24" t="n">
        <v>150365</v>
      </c>
      <c r="C167" s="25" t="s">
        <v>203</v>
      </c>
      <c r="D167" s="26" t="n">
        <v>31690</v>
      </c>
      <c r="E167" s="25" t="s">
        <v>37</v>
      </c>
      <c r="F167" s="27" t="n">
        <v>352</v>
      </c>
      <c r="G167" s="27" t="n">
        <v>1533.48668046218</v>
      </c>
      <c r="H167" s="14" t="n">
        <f aca="false">G167-G166</f>
        <v>-5.88844511433445</v>
      </c>
    </row>
    <row r="168" customFormat="false" ht="16.5" hidden="false" customHeight="false" outlineLevel="0" collapsed="false">
      <c r="A168" s="23" t="s">
        <v>496</v>
      </c>
      <c r="B168" s="24" t="n">
        <v>102849</v>
      </c>
      <c r="C168" s="25" t="s">
        <v>176</v>
      </c>
      <c r="D168" s="26" t="n">
        <v>29186</v>
      </c>
      <c r="E168" s="25" t="s">
        <v>37</v>
      </c>
      <c r="F168" s="27" t="n">
        <v>450</v>
      </c>
      <c r="G168" s="27" t="n">
        <v>1511.95939935776</v>
      </c>
      <c r="H168" s="14" t="n">
        <f aca="false">G168-G167</f>
        <v>-21.5272811044154</v>
      </c>
    </row>
    <row r="169" customFormat="false" ht="16.5" hidden="false" customHeight="false" outlineLevel="0" collapsed="false">
      <c r="A169" s="23" t="s">
        <v>497</v>
      </c>
      <c r="B169" s="24" t="n">
        <v>119909</v>
      </c>
      <c r="C169" s="25" t="s">
        <v>189</v>
      </c>
      <c r="D169" s="26" t="n">
        <v>27636</v>
      </c>
      <c r="E169" s="25" t="s">
        <v>24</v>
      </c>
      <c r="F169" s="27" t="n">
        <v>514</v>
      </c>
      <c r="G169" s="27" t="n">
        <v>1510.23137249497</v>
      </c>
      <c r="H169" s="14" t="n">
        <f aca="false">G169-G168</f>
        <v>-1.72802686279147</v>
      </c>
    </row>
    <row r="170" customFormat="false" ht="16.5" hidden="false" customHeight="false" outlineLevel="0" collapsed="false">
      <c r="A170" s="23" t="s">
        <v>498</v>
      </c>
      <c r="B170" s="24" t="n">
        <v>150538</v>
      </c>
      <c r="C170" s="25" t="s">
        <v>196</v>
      </c>
      <c r="D170" s="26" t="n">
        <v>26838</v>
      </c>
      <c r="E170" s="25" t="s">
        <v>30</v>
      </c>
      <c r="F170" s="27" t="n">
        <v>546</v>
      </c>
      <c r="G170" s="27" t="n">
        <v>1507.2281388155</v>
      </c>
      <c r="H170" s="14" t="n">
        <f aca="false">G170-G169</f>
        <v>-3.00323367947613</v>
      </c>
    </row>
    <row r="171" customFormat="false" ht="16.5" hidden="false" customHeight="false" outlineLevel="0" collapsed="false">
      <c r="A171" s="23" t="s">
        <v>499</v>
      </c>
      <c r="B171" s="24" t="n">
        <v>234477</v>
      </c>
      <c r="C171" s="25" t="s">
        <v>195</v>
      </c>
      <c r="D171" s="26" t="n">
        <v>25723</v>
      </c>
      <c r="E171" s="25" t="s">
        <v>28</v>
      </c>
      <c r="F171" s="27" t="n">
        <v>586</v>
      </c>
      <c r="G171" s="27" t="n">
        <v>1491.90938092958</v>
      </c>
      <c r="H171" s="14" t="n">
        <f aca="false">G171-G170</f>
        <v>-15.3187578859158</v>
      </c>
    </row>
    <row r="172" customFormat="false" ht="16.5" hidden="false" customHeight="false" outlineLevel="0" collapsed="false">
      <c r="A172" s="20" t="s">
        <v>500</v>
      </c>
      <c r="B172" s="21" t="n">
        <v>148248</v>
      </c>
      <c r="C172" s="9" t="s">
        <v>178</v>
      </c>
      <c r="D172" s="10" t="n">
        <v>31038</v>
      </c>
      <c r="E172" s="9" t="s">
        <v>9</v>
      </c>
      <c r="F172" s="22" t="n">
        <v>366</v>
      </c>
      <c r="G172" s="22" t="n">
        <v>1481.04302544665</v>
      </c>
      <c r="H172" s="14" t="n">
        <f aca="false">G172-G171</f>
        <v>-10.8663554829257</v>
      </c>
    </row>
    <row r="173" customFormat="false" ht="16.5" hidden="false" customHeight="false" outlineLevel="0" collapsed="false">
      <c r="A173" s="23" t="s">
        <v>501</v>
      </c>
      <c r="B173" s="24" t="n">
        <v>181007</v>
      </c>
      <c r="C173" s="25" t="s">
        <v>185</v>
      </c>
      <c r="D173" s="26" t="n">
        <v>32436</v>
      </c>
      <c r="E173" s="25" t="s">
        <v>49</v>
      </c>
      <c r="F173" s="27" t="n">
        <v>309</v>
      </c>
      <c r="G173" s="27" t="n">
        <v>1479.3635127184</v>
      </c>
      <c r="H173" s="14" t="n">
        <f aca="false">G173-G172</f>
        <v>-1.6795127282569</v>
      </c>
    </row>
    <row r="174" customFormat="false" ht="16.5" hidden="false" customHeight="false" outlineLevel="0" collapsed="false">
      <c r="A174" s="23" t="s">
        <v>502</v>
      </c>
      <c r="B174" s="24" t="n">
        <v>245525</v>
      </c>
      <c r="C174" s="25" t="s">
        <v>187</v>
      </c>
      <c r="D174" s="26" t="n">
        <v>30437</v>
      </c>
      <c r="E174" s="25" t="s">
        <v>17</v>
      </c>
      <c r="F174" s="27" t="n">
        <v>388</v>
      </c>
      <c r="G174" s="27" t="n">
        <v>1472.02736643388</v>
      </c>
      <c r="H174" s="14" t="n">
        <f aca="false">G174-G173</f>
        <v>-7.33614628451664</v>
      </c>
    </row>
    <row r="175" customFormat="false" ht="16.5" hidden="false" customHeight="false" outlineLevel="0" collapsed="false">
      <c r="A175" s="23" t="s">
        <v>503</v>
      </c>
      <c r="B175" s="24" t="n">
        <v>154899</v>
      </c>
      <c r="C175" s="25" t="s">
        <v>191</v>
      </c>
      <c r="D175" s="26" t="n">
        <v>30583</v>
      </c>
      <c r="E175" s="25" t="s">
        <v>37</v>
      </c>
      <c r="F175" s="27" t="n">
        <v>382</v>
      </c>
      <c r="G175" s="27" t="n">
        <v>1471.00247507475</v>
      </c>
      <c r="H175" s="14" t="n">
        <f aca="false">G175-G174</f>
        <v>-1.02489135913129</v>
      </c>
    </row>
    <row r="176" customFormat="false" ht="16.5" hidden="false" customHeight="false" outlineLevel="0" collapsed="false">
      <c r="A176" s="23" t="s">
        <v>504</v>
      </c>
      <c r="B176" s="24" t="n">
        <v>120113</v>
      </c>
      <c r="C176" s="25" t="s">
        <v>204</v>
      </c>
      <c r="D176" s="26" t="n">
        <v>32654</v>
      </c>
      <c r="E176" s="25" t="s">
        <v>24</v>
      </c>
      <c r="F176" s="27" t="n">
        <v>293</v>
      </c>
      <c r="G176" s="27" t="n">
        <v>1442.41182575994</v>
      </c>
      <c r="H176" s="14" t="n">
        <f aca="false">G176-G175</f>
        <v>-28.5906493148129</v>
      </c>
    </row>
    <row r="177" customFormat="false" ht="16.5" hidden="false" customHeight="false" outlineLevel="0" collapsed="false">
      <c r="A177" s="23" t="s">
        <v>505</v>
      </c>
      <c r="B177" s="24" t="n">
        <v>124050</v>
      </c>
      <c r="C177" s="25" t="s">
        <v>218</v>
      </c>
      <c r="D177" s="26" t="n">
        <v>32909</v>
      </c>
      <c r="E177" s="25" t="s">
        <v>51</v>
      </c>
      <c r="F177" s="27" t="n">
        <v>282</v>
      </c>
      <c r="G177" s="27" t="n">
        <v>1437.82322634469</v>
      </c>
      <c r="H177" s="14" t="n">
        <f aca="false">G177-G176</f>
        <v>-4.58859941524383</v>
      </c>
    </row>
    <row r="178" customFormat="false" ht="16.5" hidden="false" customHeight="false" outlineLevel="0" collapsed="false">
      <c r="A178" s="23" t="s">
        <v>506</v>
      </c>
      <c r="B178" s="24" t="n">
        <v>140239</v>
      </c>
      <c r="C178" s="25" t="s">
        <v>213</v>
      </c>
      <c r="D178" s="26" t="n">
        <v>32318</v>
      </c>
      <c r="E178" s="25" t="s">
        <v>28</v>
      </c>
      <c r="F178" s="27" t="n">
        <v>305</v>
      </c>
      <c r="G178" s="27" t="n">
        <v>1437.32107497169</v>
      </c>
      <c r="H178" s="14" t="n">
        <f aca="false">G178-G177</f>
        <v>-0.502151372998014</v>
      </c>
    </row>
    <row r="179" customFormat="false" ht="16.5" hidden="false" customHeight="false" outlineLevel="0" collapsed="false">
      <c r="A179" s="23" t="s">
        <v>507</v>
      </c>
      <c r="B179" s="24" t="n">
        <v>153619</v>
      </c>
      <c r="C179" s="25" t="s">
        <v>206</v>
      </c>
      <c r="D179" s="26" t="n">
        <v>31271</v>
      </c>
      <c r="E179" s="25" t="s">
        <v>22</v>
      </c>
      <c r="F179" s="27" t="n">
        <v>341</v>
      </c>
      <c r="G179" s="27" t="n">
        <v>1417.02703007513</v>
      </c>
      <c r="H179" s="14" t="n">
        <f aca="false">G179-G178</f>
        <v>-20.2940448965687</v>
      </c>
    </row>
    <row r="180" customFormat="false" ht="16.5" hidden="false" customHeight="false" outlineLevel="0" collapsed="false">
      <c r="A180" s="23" t="s">
        <v>508</v>
      </c>
      <c r="B180" s="24" t="n">
        <v>164351</v>
      </c>
      <c r="C180" s="25" t="s">
        <v>201</v>
      </c>
      <c r="D180" s="26" t="n">
        <v>26286</v>
      </c>
      <c r="E180" s="25" t="s">
        <v>22</v>
      </c>
      <c r="F180" s="27" t="n">
        <v>529</v>
      </c>
      <c r="G180" s="27" t="n">
        <v>1401.83824396201</v>
      </c>
      <c r="H180" s="14" t="n">
        <f aca="false">G180-G179</f>
        <v>-15.1887861131147</v>
      </c>
    </row>
    <row r="181" customFormat="false" ht="16.5" hidden="false" customHeight="false" outlineLevel="0" collapsed="false">
      <c r="A181" s="23" t="s">
        <v>509</v>
      </c>
      <c r="B181" s="24" t="n">
        <v>213136</v>
      </c>
      <c r="C181" s="25" t="s">
        <v>197</v>
      </c>
      <c r="D181" s="26" t="n">
        <v>32098</v>
      </c>
      <c r="E181" s="25" t="s">
        <v>12</v>
      </c>
      <c r="F181" s="27" t="n">
        <v>303</v>
      </c>
      <c r="G181" s="27" t="n">
        <v>1390.28740369338</v>
      </c>
      <c r="H181" s="14" t="n">
        <f aca="false">G181-G180</f>
        <v>-11.5508402686312</v>
      </c>
    </row>
    <row r="182" customFormat="false" ht="16.5" hidden="false" customHeight="false" outlineLevel="0" collapsed="false">
      <c r="A182" s="23" t="s">
        <v>510</v>
      </c>
      <c r="B182" s="24" t="n">
        <v>118392</v>
      </c>
      <c r="C182" s="25" t="s">
        <v>192</v>
      </c>
      <c r="D182" s="26" t="n">
        <v>30899</v>
      </c>
      <c r="E182" s="25" t="s">
        <v>43</v>
      </c>
      <c r="F182" s="27" t="n">
        <v>347</v>
      </c>
      <c r="G182" s="27" t="n">
        <v>1382.29505712162</v>
      </c>
      <c r="H182" s="14" t="n">
        <f aca="false">G182-G181</f>
        <v>-7.99234657175953</v>
      </c>
    </row>
    <row r="183" customFormat="false" ht="16.5" hidden="false" customHeight="false" outlineLevel="0" collapsed="false">
      <c r="A183" s="20" t="s">
        <v>511</v>
      </c>
      <c r="B183" s="21" t="n">
        <v>140396</v>
      </c>
      <c r="C183" s="9" t="s">
        <v>186</v>
      </c>
      <c r="D183" s="10" t="n">
        <v>32369</v>
      </c>
      <c r="E183" s="9" t="s">
        <v>9</v>
      </c>
      <c r="F183" s="22" t="n">
        <v>290</v>
      </c>
      <c r="G183" s="22" t="n">
        <v>1379.3168062627</v>
      </c>
      <c r="H183" s="14" t="n">
        <f aca="false">G183-G182</f>
        <v>-2.97825085892168</v>
      </c>
    </row>
    <row r="184" customFormat="false" ht="16.5" hidden="false" customHeight="false" outlineLevel="0" collapsed="false">
      <c r="A184" s="23" t="s">
        <v>512</v>
      </c>
      <c r="B184" s="24" t="n">
        <v>158022</v>
      </c>
      <c r="C184" s="25" t="s">
        <v>200</v>
      </c>
      <c r="D184" s="26" t="n">
        <v>27558</v>
      </c>
      <c r="E184" s="25" t="s">
        <v>51</v>
      </c>
      <c r="F184" s="27" t="n">
        <v>457</v>
      </c>
      <c r="G184" s="27" t="n">
        <v>1334.74100970599</v>
      </c>
      <c r="H184" s="14" t="n">
        <f aca="false">G184-G183</f>
        <v>-44.5757965567118</v>
      </c>
    </row>
    <row r="185" customFormat="false" ht="16.5" hidden="false" customHeight="false" outlineLevel="0" collapsed="false">
      <c r="A185" s="23" t="s">
        <v>513</v>
      </c>
      <c r="B185" s="24" t="n">
        <v>150280</v>
      </c>
      <c r="C185" s="25" t="s">
        <v>217</v>
      </c>
      <c r="D185" s="26" t="n">
        <v>30166</v>
      </c>
      <c r="E185" s="25" t="s">
        <v>51</v>
      </c>
      <c r="F185" s="27" t="n">
        <v>360</v>
      </c>
      <c r="G185" s="27" t="n">
        <v>1327.87849206831</v>
      </c>
      <c r="H185" s="14" t="n">
        <f aca="false">G185-G184</f>
        <v>-6.86251763767154</v>
      </c>
    </row>
    <row r="186" customFormat="false" ht="16.5" hidden="false" customHeight="false" outlineLevel="0" collapsed="false">
      <c r="A186" s="23" t="s">
        <v>514</v>
      </c>
      <c r="B186" s="24" t="n">
        <v>180888</v>
      </c>
      <c r="C186" s="25" t="s">
        <v>211</v>
      </c>
      <c r="D186" s="26" t="n">
        <v>27013</v>
      </c>
      <c r="E186" s="25" t="s">
        <v>47</v>
      </c>
      <c r="F186" s="27" t="n">
        <v>460</v>
      </c>
      <c r="G186" s="27" t="n">
        <v>1286.15081851912</v>
      </c>
      <c r="H186" s="14" t="n">
        <f aca="false">G186-G185</f>
        <v>-41.7276735491948</v>
      </c>
    </row>
    <row r="187" customFormat="false" ht="16.5" hidden="false" customHeight="false" outlineLevel="0" collapsed="false">
      <c r="A187" s="23" t="s">
        <v>515</v>
      </c>
      <c r="B187" s="24" t="n">
        <v>177143</v>
      </c>
      <c r="C187" s="25" t="s">
        <v>194</v>
      </c>
      <c r="D187" s="26" t="n">
        <v>27808</v>
      </c>
      <c r="E187" s="25" t="s">
        <v>14</v>
      </c>
      <c r="F187" s="27" t="n">
        <v>426</v>
      </c>
      <c r="G187" s="27" t="n">
        <v>1269.72115016935</v>
      </c>
      <c r="H187" s="14" t="n">
        <f aca="false">G187-G186</f>
        <v>-16.4296683497721</v>
      </c>
    </row>
    <row r="188" customFormat="false" ht="16.5" hidden="false" customHeight="false" outlineLevel="0" collapsed="false">
      <c r="A188" s="23" t="s">
        <v>516</v>
      </c>
      <c r="B188" s="24" t="n">
        <v>177206</v>
      </c>
      <c r="C188" s="25" t="s">
        <v>202</v>
      </c>
      <c r="D188" s="26" t="n">
        <v>30565</v>
      </c>
      <c r="E188" s="25" t="s">
        <v>14</v>
      </c>
      <c r="F188" s="27" t="n">
        <v>330</v>
      </c>
      <c r="G188" s="27" t="n">
        <v>1268.94319888856</v>
      </c>
      <c r="H188" s="14" t="n">
        <f aca="false">G188-G187</f>
        <v>-0.777951280789011</v>
      </c>
    </row>
    <row r="189" customFormat="false" ht="16.5" hidden="false" customHeight="false" outlineLevel="0" collapsed="false">
      <c r="A189" s="23" t="s">
        <v>517</v>
      </c>
      <c r="B189" s="24" t="n">
        <v>134283</v>
      </c>
      <c r="C189" s="25" t="s">
        <v>220</v>
      </c>
      <c r="D189" s="26" t="n">
        <v>28101</v>
      </c>
      <c r="E189" s="25" t="s">
        <v>24</v>
      </c>
      <c r="F189" s="27" t="n">
        <v>411</v>
      </c>
      <c r="G189" s="27" t="n">
        <v>1254.78650928081</v>
      </c>
      <c r="H189" s="14" t="n">
        <f aca="false">G189-G188</f>
        <v>-14.1566896077459</v>
      </c>
    </row>
    <row r="190" customFormat="false" ht="16.5" hidden="false" customHeight="false" outlineLevel="0" collapsed="false">
      <c r="A190" s="23" t="s">
        <v>518</v>
      </c>
      <c r="B190" s="24" t="n">
        <v>169332</v>
      </c>
      <c r="C190" s="25" t="s">
        <v>235</v>
      </c>
      <c r="D190" s="26" t="n">
        <v>31303</v>
      </c>
      <c r="E190" s="25" t="s">
        <v>14</v>
      </c>
      <c r="F190" s="27" t="n">
        <v>301</v>
      </c>
      <c r="G190" s="27" t="n">
        <v>1253.72004520804</v>
      </c>
      <c r="H190" s="14" t="n">
        <f aca="false">G190-G189</f>
        <v>-1.06646407276912</v>
      </c>
    </row>
    <row r="191" customFormat="false" ht="16.5" hidden="false" customHeight="false" outlineLevel="0" collapsed="false">
      <c r="A191" s="23" t="s">
        <v>519</v>
      </c>
      <c r="B191" s="24" t="n">
        <v>154671</v>
      </c>
      <c r="C191" s="25" t="s">
        <v>219</v>
      </c>
      <c r="D191" s="26" t="n">
        <v>27376</v>
      </c>
      <c r="E191" s="25" t="s">
        <v>24</v>
      </c>
      <c r="F191" s="27" t="n">
        <v>432</v>
      </c>
      <c r="G191" s="27" t="n">
        <v>1242.57275001619</v>
      </c>
      <c r="H191" s="14" t="n">
        <f aca="false">G191-G190</f>
        <v>-11.1472951918518</v>
      </c>
    </row>
    <row r="192" customFormat="false" ht="16.5" hidden="false" customHeight="false" outlineLevel="0" collapsed="false">
      <c r="A192" s="23" t="s">
        <v>520</v>
      </c>
      <c r="B192" s="24" t="n">
        <v>202908</v>
      </c>
      <c r="C192" s="25" t="s">
        <v>199</v>
      </c>
      <c r="D192" s="26" t="n">
        <v>33180</v>
      </c>
      <c r="E192" s="25" t="s">
        <v>77</v>
      </c>
      <c r="F192" s="27" t="n">
        <v>233</v>
      </c>
      <c r="G192" s="27" t="n">
        <v>1237.67064981323</v>
      </c>
      <c r="H192" s="14" t="n">
        <f aca="false">G192-G191</f>
        <v>-4.90210020295876</v>
      </c>
    </row>
    <row r="193" customFormat="false" ht="16.5" hidden="false" customHeight="false" outlineLevel="0" collapsed="false">
      <c r="A193" s="23" t="s">
        <v>521</v>
      </c>
      <c r="B193" s="24" t="n">
        <v>164383</v>
      </c>
      <c r="C193" s="25" t="s">
        <v>230</v>
      </c>
      <c r="D193" s="26" t="n">
        <v>29743</v>
      </c>
      <c r="E193" s="25" t="s">
        <v>49</v>
      </c>
      <c r="F193" s="27" t="n">
        <v>345</v>
      </c>
      <c r="G193" s="27" t="n">
        <v>1220.35850250785</v>
      </c>
      <c r="H193" s="14" t="n">
        <f aca="false">G193-G192</f>
        <v>-17.3121473053793</v>
      </c>
    </row>
    <row r="194" customFormat="false" ht="16.5" hidden="false" customHeight="false" outlineLevel="0" collapsed="false">
      <c r="A194" s="23" t="s">
        <v>522</v>
      </c>
      <c r="B194" s="24" t="n">
        <v>162496</v>
      </c>
      <c r="C194" s="25" t="s">
        <v>224</v>
      </c>
      <c r="D194" s="26" t="n">
        <v>30376</v>
      </c>
      <c r="E194" s="25" t="s">
        <v>49</v>
      </c>
      <c r="F194" s="27" t="n">
        <v>321</v>
      </c>
      <c r="G194" s="27" t="n">
        <v>1210.19174201292</v>
      </c>
      <c r="H194" s="14" t="n">
        <f aca="false">G194-G193</f>
        <v>-10.1667604949305</v>
      </c>
    </row>
    <row r="195" customFormat="false" ht="16.5" hidden="false" customHeight="false" outlineLevel="0" collapsed="false">
      <c r="A195" s="23" t="s">
        <v>523</v>
      </c>
      <c r="B195" s="24" t="n">
        <v>146965</v>
      </c>
      <c r="C195" s="25" t="s">
        <v>225</v>
      </c>
      <c r="D195" s="26" t="n">
        <v>31489</v>
      </c>
      <c r="E195" s="25" t="s">
        <v>17</v>
      </c>
      <c r="F195" s="27" t="n">
        <v>284</v>
      </c>
      <c r="G195" s="27" t="n">
        <v>1209.24441740202</v>
      </c>
      <c r="H195" s="14" t="n">
        <f aca="false">G195-G194</f>
        <v>-0.947324610900523</v>
      </c>
    </row>
    <row r="196" customFormat="false" ht="16.5" hidden="false" customHeight="false" outlineLevel="0" collapsed="false">
      <c r="A196" s="23" t="s">
        <v>524</v>
      </c>
      <c r="B196" s="24" t="n">
        <v>268220</v>
      </c>
      <c r="C196" s="25" t="s">
        <v>233</v>
      </c>
      <c r="D196" s="26" t="n">
        <v>29263</v>
      </c>
      <c r="E196" s="25" t="s">
        <v>47</v>
      </c>
      <c r="F196" s="27" t="n">
        <v>354</v>
      </c>
      <c r="G196" s="27" t="n">
        <v>1196.95603057163</v>
      </c>
      <c r="H196" s="14" t="n">
        <f aca="false">G196-G195</f>
        <v>-12.2883868303941</v>
      </c>
    </row>
    <row r="197" customFormat="false" ht="16.5" hidden="false" customHeight="false" outlineLevel="0" collapsed="false">
      <c r="A197" s="23" t="s">
        <v>525</v>
      </c>
      <c r="B197" s="24" t="n">
        <v>134094</v>
      </c>
      <c r="C197" s="25" t="s">
        <v>242</v>
      </c>
      <c r="D197" s="26" t="n">
        <v>31386</v>
      </c>
      <c r="E197" s="25" t="s">
        <v>43</v>
      </c>
      <c r="F197" s="27" t="n">
        <v>281</v>
      </c>
      <c r="G197" s="27" t="n">
        <v>1181.63769942713</v>
      </c>
      <c r="H197" s="14" t="n">
        <f aca="false">G197-G196</f>
        <v>-15.318331144495</v>
      </c>
    </row>
    <row r="198" customFormat="false" ht="16.5" hidden="false" customHeight="false" outlineLevel="0" collapsed="false">
      <c r="A198" s="23" t="s">
        <v>526</v>
      </c>
      <c r="B198" s="24" t="n">
        <v>185558</v>
      </c>
      <c r="C198" s="25" t="s">
        <v>210</v>
      </c>
      <c r="D198" s="26" t="n">
        <v>30966</v>
      </c>
      <c r="E198" s="25" t="s">
        <v>47</v>
      </c>
      <c r="F198" s="27" t="n">
        <v>293</v>
      </c>
      <c r="G198" s="27" t="n">
        <v>1176.39056107616</v>
      </c>
      <c r="H198" s="14" t="n">
        <f aca="false">G198-G197</f>
        <v>-5.24713835097623</v>
      </c>
    </row>
    <row r="199" customFormat="false" ht="16.5" hidden="false" customHeight="false" outlineLevel="0" collapsed="false">
      <c r="A199" s="23" t="s">
        <v>527</v>
      </c>
      <c r="B199" s="24" t="n">
        <v>164775</v>
      </c>
      <c r="C199" s="25" t="s">
        <v>216</v>
      </c>
      <c r="D199" s="26" t="n">
        <v>26930</v>
      </c>
      <c r="E199" s="25" t="s">
        <v>26</v>
      </c>
      <c r="F199" s="27" t="n">
        <v>419</v>
      </c>
      <c r="G199" s="27" t="n">
        <v>1165.2065634723</v>
      </c>
      <c r="H199" s="14" t="n">
        <f aca="false">G199-G198</f>
        <v>-11.1839976038589</v>
      </c>
    </row>
    <row r="200" customFormat="false" ht="16.5" hidden="false" customHeight="false" outlineLevel="0" collapsed="false">
      <c r="A200" s="23" t="s">
        <v>528</v>
      </c>
      <c r="B200" s="24" t="n">
        <v>102523</v>
      </c>
      <c r="C200" s="25" t="s">
        <v>207</v>
      </c>
      <c r="D200" s="26" t="n">
        <v>33360</v>
      </c>
      <c r="E200" s="25" t="s">
        <v>26</v>
      </c>
      <c r="F200" s="27" t="n">
        <v>209</v>
      </c>
      <c r="G200" s="27" t="n">
        <v>1139.74368870917</v>
      </c>
      <c r="H200" s="14" t="n">
        <f aca="false">G200-G199</f>
        <v>-25.4628747631241</v>
      </c>
    </row>
    <row r="201" customFormat="false" ht="16.5" hidden="false" customHeight="false" outlineLevel="0" collapsed="false">
      <c r="A201" s="23" t="s">
        <v>529</v>
      </c>
      <c r="B201" s="24" t="n">
        <v>243708</v>
      </c>
      <c r="C201" s="25" t="s">
        <v>205</v>
      </c>
      <c r="D201" s="26" t="n">
        <v>31774</v>
      </c>
      <c r="E201" s="25" t="s">
        <v>47</v>
      </c>
      <c r="F201" s="27" t="n">
        <v>257</v>
      </c>
      <c r="G201" s="27" t="n">
        <v>1133.96292736563</v>
      </c>
      <c r="H201" s="14" t="n">
        <f aca="false">G201-G200</f>
        <v>-5.78076134354501</v>
      </c>
    </row>
    <row r="202" customFormat="false" ht="16.5" hidden="false" customHeight="false" outlineLevel="0" collapsed="false">
      <c r="A202" s="23" t="s">
        <v>530</v>
      </c>
      <c r="B202" s="24" t="n">
        <v>119768</v>
      </c>
      <c r="C202" s="25" t="s">
        <v>228</v>
      </c>
      <c r="D202" s="26" t="n">
        <v>32360</v>
      </c>
      <c r="E202" s="25" t="s">
        <v>24</v>
      </c>
      <c r="F202" s="27" t="n">
        <v>238</v>
      </c>
      <c r="G202" s="27" t="n">
        <v>1128.15341875493</v>
      </c>
      <c r="H202" s="14" t="n">
        <f aca="false">G202-G201</f>
        <v>-5.80950861070323</v>
      </c>
    </row>
    <row r="203" customFormat="false" ht="16.5" hidden="false" customHeight="false" outlineLevel="0" collapsed="false">
      <c r="A203" s="23" t="s">
        <v>531</v>
      </c>
      <c r="B203" s="24" t="n">
        <v>118442</v>
      </c>
      <c r="C203" s="25" t="s">
        <v>227</v>
      </c>
      <c r="D203" s="26" t="n">
        <v>26319</v>
      </c>
      <c r="E203" s="25" t="s">
        <v>12</v>
      </c>
      <c r="F203" s="27" t="n">
        <v>407</v>
      </c>
      <c r="G203" s="27" t="n">
        <v>1080.64106659259</v>
      </c>
      <c r="H203" s="14" t="n">
        <f aca="false">G203-G202</f>
        <v>-47.5123521623354</v>
      </c>
    </row>
    <row r="204" customFormat="false" ht="16.5" hidden="false" customHeight="false" outlineLevel="0" collapsed="false">
      <c r="A204" s="23" t="s">
        <v>532</v>
      </c>
      <c r="B204" s="24" t="n">
        <v>282546</v>
      </c>
      <c r="C204" s="25" t="s">
        <v>208</v>
      </c>
      <c r="D204" s="26" t="n">
        <v>32410</v>
      </c>
      <c r="E204" s="25" t="s">
        <v>43</v>
      </c>
      <c r="F204" s="27" t="n">
        <v>224</v>
      </c>
      <c r="G204" s="27" t="n">
        <v>1071.76205569191</v>
      </c>
      <c r="H204" s="14" t="n">
        <f aca="false">G204-G203</f>
        <v>-8.87901090067931</v>
      </c>
    </row>
    <row r="205" customFormat="false" ht="16.5" hidden="false" customHeight="false" outlineLevel="0" collapsed="false">
      <c r="A205" s="23" t="s">
        <v>533</v>
      </c>
      <c r="B205" s="24" t="n">
        <v>124932</v>
      </c>
      <c r="C205" s="25" t="s">
        <v>221</v>
      </c>
      <c r="D205" s="26" t="n">
        <v>32084</v>
      </c>
      <c r="E205" s="25" t="s">
        <v>51</v>
      </c>
      <c r="F205" s="27" t="n">
        <v>233</v>
      </c>
      <c r="G205" s="27" t="n">
        <v>1067.31217089846</v>
      </c>
      <c r="H205" s="14" t="n">
        <f aca="false">G205-G204</f>
        <v>-4.44988479344761</v>
      </c>
    </row>
    <row r="206" customFormat="false" ht="16.5" hidden="false" customHeight="false" outlineLevel="0" collapsed="false">
      <c r="A206" s="23" t="s">
        <v>534</v>
      </c>
      <c r="B206" s="24" t="n">
        <v>177238</v>
      </c>
      <c r="C206" s="25" t="s">
        <v>246</v>
      </c>
      <c r="D206" s="26" t="n">
        <v>29734</v>
      </c>
      <c r="E206" s="25" t="s">
        <v>14</v>
      </c>
      <c r="F206" s="27" t="n">
        <v>298</v>
      </c>
      <c r="G206" s="27" t="n">
        <v>1053.22602984628</v>
      </c>
      <c r="H206" s="14" t="n">
        <f aca="false">G206-G205</f>
        <v>-14.0861410521852</v>
      </c>
    </row>
    <row r="207" customFormat="false" ht="16.5" hidden="false" customHeight="false" outlineLevel="0" collapsed="false">
      <c r="A207" s="23" t="s">
        <v>535</v>
      </c>
      <c r="B207" s="24" t="n">
        <v>203857</v>
      </c>
      <c r="C207" s="25" t="s">
        <v>209</v>
      </c>
      <c r="D207" s="26" t="n">
        <v>28331</v>
      </c>
      <c r="E207" s="25" t="s">
        <v>49</v>
      </c>
      <c r="F207" s="27" t="n">
        <v>337</v>
      </c>
      <c r="G207" s="27" t="n">
        <v>1048.18805944103</v>
      </c>
      <c r="H207" s="14" t="n">
        <f aca="false">G207-G206</f>
        <v>-5.03797040525069</v>
      </c>
    </row>
    <row r="208" customFormat="false" ht="16.5" hidden="false" customHeight="false" outlineLevel="0" collapsed="false">
      <c r="A208" s="23" t="s">
        <v>536</v>
      </c>
      <c r="B208" s="24" t="n">
        <v>119806</v>
      </c>
      <c r="C208" s="25" t="s">
        <v>212</v>
      </c>
      <c r="D208" s="26" t="n">
        <v>31971</v>
      </c>
      <c r="E208" s="25" t="s">
        <v>24</v>
      </c>
      <c r="F208" s="27" t="n">
        <v>227</v>
      </c>
      <c r="G208" s="27" t="n">
        <v>1025.08409066006</v>
      </c>
      <c r="H208" s="14" t="n">
        <f aca="false">G208-G207</f>
        <v>-23.1039687809732</v>
      </c>
    </row>
    <row r="209" customFormat="false" ht="16.5" hidden="false" customHeight="false" outlineLevel="0" collapsed="false">
      <c r="A209" s="23" t="s">
        <v>537</v>
      </c>
      <c r="B209" s="24" t="n">
        <v>133529</v>
      </c>
      <c r="C209" s="25" t="s">
        <v>255</v>
      </c>
      <c r="D209" s="26" t="n">
        <v>30873</v>
      </c>
      <c r="E209" s="25" t="s">
        <v>32</v>
      </c>
      <c r="F209" s="27" t="n">
        <v>254</v>
      </c>
      <c r="G209" s="27" t="n">
        <v>1008.24562231443</v>
      </c>
      <c r="H209" s="14" t="n">
        <f aca="false">G209-G208</f>
        <v>-16.8384683456214</v>
      </c>
    </row>
    <row r="210" customFormat="false" ht="16.5" hidden="false" customHeight="false" outlineLevel="0" collapsed="false">
      <c r="A210" s="23" t="s">
        <v>538</v>
      </c>
      <c r="B210" s="24" t="n">
        <v>218754</v>
      </c>
      <c r="C210" s="25" t="s">
        <v>214</v>
      </c>
      <c r="D210" s="26" t="n">
        <v>33520</v>
      </c>
      <c r="E210" s="25" t="s">
        <v>49</v>
      </c>
      <c r="F210" s="27" t="n">
        <v>180</v>
      </c>
      <c r="G210" s="27" t="n">
        <v>1008.13278997007</v>
      </c>
      <c r="H210" s="14" t="n">
        <f aca="false">G210-G209</f>
        <v>-0.112832344364392</v>
      </c>
    </row>
    <row r="211" customFormat="false" ht="16.5" hidden="false" customHeight="false" outlineLevel="0" collapsed="false">
      <c r="A211" s="23" t="s">
        <v>539</v>
      </c>
      <c r="B211" s="24" t="n">
        <v>133813</v>
      </c>
      <c r="C211" s="25" t="s">
        <v>215</v>
      </c>
      <c r="D211" s="26" t="n">
        <v>25711</v>
      </c>
      <c r="E211" s="25" t="s">
        <v>32</v>
      </c>
      <c r="F211" s="27" t="n">
        <v>396</v>
      </c>
      <c r="G211" s="27" t="n">
        <v>1008.00527661928</v>
      </c>
      <c r="H211" s="14" t="n">
        <f aca="false">G211-G210</f>
        <v>-0.127513350792469</v>
      </c>
    </row>
    <row r="212" customFormat="false" ht="16.5" hidden="false" customHeight="false" outlineLevel="0" collapsed="false">
      <c r="A212" s="23" t="s">
        <v>540</v>
      </c>
      <c r="B212" s="24" t="n">
        <v>161947</v>
      </c>
      <c r="C212" s="25" t="s">
        <v>231</v>
      </c>
      <c r="D212" s="26" t="n">
        <v>32373</v>
      </c>
      <c r="E212" s="25" t="s">
        <v>24</v>
      </c>
      <c r="F212" s="27" t="n">
        <v>211</v>
      </c>
      <c r="G212" s="27" t="n">
        <v>1004.00065205943</v>
      </c>
      <c r="H212" s="14" t="n">
        <f aca="false">G212-G211</f>
        <v>-4.00462455984507</v>
      </c>
    </row>
    <row r="213" customFormat="false" ht="16.5" hidden="false" customHeight="false" outlineLevel="0" collapsed="false">
      <c r="A213" s="23" t="s">
        <v>541</v>
      </c>
      <c r="B213" s="24" t="n">
        <v>100765</v>
      </c>
      <c r="C213" s="25" t="s">
        <v>236</v>
      </c>
      <c r="D213" s="26" t="n">
        <v>30461</v>
      </c>
      <c r="E213" s="25" t="s">
        <v>43</v>
      </c>
      <c r="F213" s="27" t="n">
        <v>255</v>
      </c>
      <c r="G213" s="27" t="n">
        <v>970.350105783045</v>
      </c>
      <c r="H213" s="14" t="n">
        <f aca="false">G213-G212</f>
        <v>-33.6505462763863</v>
      </c>
    </row>
    <row r="214" customFormat="false" ht="16.5" hidden="false" customHeight="false" outlineLevel="0" collapsed="false">
      <c r="A214" s="23" t="s">
        <v>542</v>
      </c>
      <c r="B214" s="24" t="n">
        <v>133615</v>
      </c>
      <c r="C214" s="25" t="s">
        <v>222</v>
      </c>
      <c r="D214" s="26" t="n">
        <v>28753</v>
      </c>
      <c r="E214" s="25" t="s">
        <v>12</v>
      </c>
      <c r="F214" s="27" t="n">
        <v>300</v>
      </c>
      <c r="G214" s="27" t="n">
        <v>969.825153314906</v>
      </c>
      <c r="H214" s="14" t="n">
        <f aca="false">G214-G213</f>
        <v>-0.524952468139304</v>
      </c>
    </row>
    <row r="215" customFormat="false" ht="16.5" hidden="false" customHeight="false" outlineLevel="0" collapsed="false">
      <c r="A215" s="23" t="s">
        <v>543</v>
      </c>
      <c r="B215" s="24" t="n">
        <v>164731</v>
      </c>
      <c r="C215" s="25" t="s">
        <v>254</v>
      </c>
      <c r="D215" s="26" t="n">
        <v>31740</v>
      </c>
      <c r="E215" s="25" t="s">
        <v>26</v>
      </c>
      <c r="F215" s="27" t="n">
        <v>220</v>
      </c>
      <c r="G215" s="27" t="n">
        <v>963.44984774387</v>
      </c>
      <c r="H215" s="14" t="n">
        <f aca="false">G215-G214</f>
        <v>-6.37530557103628</v>
      </c>
    </row>
    <row r="216" customFormat="false" ht="16.5" hidden="false" customHeight="false" outlineLevel="0" collapsed="false">
      <c r="A216" s="23" t="s">
        <v>544</v>
      </c>
      <c r="B216" s="24" t="n">
        <v>140401</v>
      </c>
      <c r="C216" s="25" t="s">
        <v>223</v>
      </c>
      <c r="D216" s="26" t="n">
        <v>32547</v>
      </c>
      <c r="E216" s="25" t="s">
        <v>51</v>
      </c>
      <c r="F216" s="27" t="n">
        <v>196</v>
      </c>
      <c r="G216" s="27" t="n">
        <v>955.084596772542</v>
      </c>
      <c r="H216" s="14" t="n">
        <f aca="false">G216-G215</f>
        <v>-8.36525097132756</v>
      </c>
    </row>
    <row r="217" customFormat="false" ht="16.5" hidden="false" customHeight="false" outlineLevel="0" collapsed="false">
      <c r="A217" s="23" t="s">
        <v>545</v>
      </c>
      <c r="B217" s="24" t="n">
        <v>133782</v>
      </c>
      <c r="C217" s="25" t="s">
        <v>229</v>
      </c>
      <c r="D217" s="26" t="n">
        <v>32186</v>
      </c>
      <c r="E217" s="25" t="s">
        <v>32</v>
      </c>
      <c r="F217" s="27" t="n">
        <v>205</v>
      </c>
      <c r="G217" s="27" t="n">
        <v>951.367115402987</v>
      </c>
      <c r="H217" s="14" t="n">
        <f aca="false">G217-G216</f>
        <v>-3.71748136955557</v>
      </c>
    </row>
    <row r="218" customFormat="false" ht="16.5" hidden="false" customHeight="false" outlineLevel="0" collapsed="false">
      <c r="A218" s="20" t="s">
        <v>546</v>
      </c>
      <c r="B218" s="21" t="n">
        <v>211650</v>
      </c>
      <c r="C218" s="9" t="s">
        <v>239</v>
      </c>
      <c r="D218" s="10" t="n">
        <v>30160</v>
      </c>
      <c r="E218" s="9" t="s">
        <v>9</v>
      </c>
      <c r="F218" s="22" t="n">
        <v>256</v>
      </c>
      <c r="G218" s="22" t="n">
        <v>945.233313940301</v>
      </c>
      <c r="H218" s="14" t="n">
        <f aca="false">G218-G217</f>
        <v>-6.1338014626856</v>
      </c>
    </row>
    <row r="219" customFormat="false" ht="16.5" hidden="false" customHeight="false" outlineLevel="0" collapsed="false">
      <c r="A219" s="23" t="s">
        <v>547</v>
      </c>
      <c r="B219" s="24" t="n">
        <v>286410</v>
      </c>
      <c r="C219" s="25" t="s">
        <v>226</v>
      </c>
      <c r="D219" s="26" t="n">
        <v>33475</v>
      </c>
      <c r="E219" s="25" t="s">
        <v>43</v>
      </c>
      <c r="F219" s="27" t="n">
        <v>166</v>
      </c>
      <c r="G219" s="27" t="n">
        <v>923.375622804029</v>
      </c>
      <c r="H219" s="14" t="n">
        <f aca="false">G219-G218</f>
        <v>-21.8576911362724</v>
      </c>
    </row>
    <row r="220" customFormat="false" ht="16.5" hidden="false" customHeight="false" outlineLevel="0" collapsed="false">
      <c r="A220" s="23" t="s">
        <v>548</v>
      </c>
      <c r="B220" s="24" t="n">
        <v>180890</v>
      </c>
      <c r="C220" s="25" t="s">
        <v>256</v>
      </c>
      <c r="D220" s="26" t="n">
        <v>27984</v>
      </c>
      <c r="E220" s="25" t="s">
        <v>28</v>
      </c>
      <c r="F220" s="27" t="n">
        <v>302</v>
      </c>
      <c r="G220" s="27" t="n">
        <v>913.040736863409</v>
      </c>
      <c r="H220" s="14" t="n">
        <f aca="false">G220-G219</f>
        <v>-10.3348859406199</v>
      </c>
    </row>
    <row r="221" customFormat="false" ht="16.5" hidden="false" customHeight="false" outlineLevel="0" collapsed="false">
      <c r="A221" s="23" t="s">
        <v>549</v>
      </c>
      <c r="B221" s="24" t="n">
        <v>186614</v>
      </c>
      <c r="C221" s="25" t="s">
        <v>232</v>
      </c>
      <c r="D221" s="26" t="n">
        <v>30457</v>
      </c>
      <c r="E221" s="25" t="s">
        <v>17</v>
      </c>
      <c r="F221" s="27" t="n">
        <v>236</v>
      </c>
      <c r="G221" s="27" t="n">
        <v>897.836525656547</v>
      </c>
      <c r="H221" s="14" t="n">
        <f aca="false">G221-G220</f>
        <v>-15.2042112068616</v>
      </c>
    </row>
    <row r="222" customFormat="false" ht="16.5" hidden="false" customHeight="false" outlineLevel="0" collapsed="false">
      <c r="A222" s="23" t="s">
        <v>550</v>
      </c>
      <c r="B222" s="24" t="n">
        <v>245944</v>
      </c>
      <c r="C222" s="25" t="s">
        <v>234</v>
      </c>
      <c r="D222" s="26" t="n">
        <v>33255</v>
      </c>
      <c r="E222" s="25" t="s">
        <v>47</v>
      </c>
      <c r="F222" s="27" t="n">
        <v>164</v>
      </c>
      <c r="G222" s="27" t="n">
        <v>879.705620026817</v>
      </c>
      <c r="H222" s="14" t="n">
        <f aca="false">G222-G221</f>
        <v>-18.1309056297305</v>
      </c>
    </row>
    <row r="223" customFormat="false" ht="16.5" hidden="false" customHeight="false" outlineLevel="0" collapsed="false">
      <c r="A223" s="23" t="s">
        <v>551</v>
      </c>
      <c r="B223" s="24" t="n">
        <v>172796</v>
      </c>
      <c r="C223" s="25" t="s">
        <v>237</v>
      </c>
      <c r="D223" s="26" t="n">
        <v>32532</v>
      </c>
      <c r="E223" s="25" t="s">
        <v>37</v>
      </c>
      <c r="F223" s="27" t="n">
        <v>180</v>
      </c>
      <c r="G223" s="27" t="n">
        <v>871.584035885046</v>
      </c>
      <c r="H223" s="14" t="n">
        <f aca="false">G223-G222</f>
        <v>-8.12158414177043</v>
      </c>
    </row>
    <row r="224" customFormat="false" ht="16.5" hidden="false" customHeight="false" outlineLevel="0" collapsed="false">
      <c r="A224" s="23" t="s">
        <v>552</v>
      </c>
      <c r="B224" s="24" t="n">
        <v>180984</v>
      </c>
      <c r="C224" s="25" t="s">
        <v>238</v>
      </c>
      <c r="D224" s="26" t="n">
        <v>32725</v>
      </c>
      <c r="E224" s="25" t="s">
        <v>49</v>
      </c>
      <c r="F224" s="27" t="n">
        <v>170</v>
      </c>
      <c r="G224" s="27" t="n">
        <v>846.963086656528</v>
      </c>
      <c r="H224" s="14" t="n">
        <f aca="false">G224-G223</f>
        <v>-24.6209492285182</v>
      </c>
    </row>
    <row r="225" customFormat="false" ht="16.5" hidden="false" customHeight="false" outlineLevel="0" collapsed="false">
      <c r="A225" s="23" t="s">
        <v>553</v>
      </c>
      <c r="B225" s="24" t="n">
        <v>305656</v>
      </c>
      <c r="C225" s="25" t="s">
        <v>240</v>
      </c>
      <c r="D225" s="26" t="n">
        <v>34097</v>
      </c>
      <c r="E225" s="25" t="s">
        <v>49</v>
      </c>
      <c r="F225" s="27" t="n">
        <v>136</v>
      </c>
      <c r="G225" s="27" t="n">
        <v>834.888591679772</v>
      </c>
      <c r="H225" s="14" t="n">
        <f aca="false">G225-G224</f>
        <v>-12.0744949767566</v>
      </c>
    </row>
    <row r="226" customFormat="false" ht="16.5" hidden="false" customHeight="false" outlineLevel="0" collapsed="false">
      <c r="A226" s="23" t="s">
        <v>554</v>
      </c>
      <c r="B226" s="24" t="n">
        <v>164302</v>
      </c>
      <c r="C226" s="25" t="s">
        <v>245</v>
      </c>
      <c r="D226" s="26" t="n">
        <v>29442</v>
      </c>
      <c r="E226" s="25" t="s">
        <v>22</v>
      </c>
      <c r="F226" s="27" t="n">
        <v>240</v>
      </c>
      <c r="G226" s="27" t="n">
        <v>825.45653504033</v>
      </c>
      <c r="H226" s="14" t="n">
        <f aca="false">G226-G225</f>
        <v>-9.43205663944161</v>
      </c>
    </row>
    <row r="227" customFormat="false" ht="16.5" hidden="false" customHeight="false" outlineLevel="0" collapsed="false">
      <c r="A227" s="23" t="s">
        <v>555</v>
      </c>
      <c r="B227" s="24" t="n">
        <v>172501</v>
      </c>
      <c r="C227" s="25" t="s">
        <v>241</v>
      </c>
      <c r="D227" s="26" t="n">
        <v>30353</v>
      </c>
      <c r="E227" s="25" t="s">
        <v>43</v>
      </c>
      <c r="F227" s="27" t="n">
        <v>219</v>
      </c>
      <c r="G227" s="27" t="n">
        <v>823.980293456441</v>
      </c>
      <c r="H227" s="14" t="n">
        <f aca="false">G227-G226</f>
        <v>-1.47624158388851</v>
      </c>
    </row>
    <row r="228" customFormat="false" ht="16.5" hidden="false" customHeight="false" outlineLevel="0" collapsed="false">
      <c r="A228" s="23" t="s">
        <v>556</v>
      </c>
      <c r="B228" s="24" t="n">
        <v>133596</v>
      </c>
      <c r="C228" s="25" t="s">
        <v>258</v>
      </c>
      <c r="D228" s="26" t="n">
        <v>27774</v>
      </c>
      <c r="E228" s="25" t="s">
        <v>12</v>
      </c>
      <c r="F228" s="27" t="n">
        <v>270</v>
      </c>
      <c r="G228" s="27" t="n">
        <v>801.132842679744</v>
      </c>
      <c r="H228" s="14" t="n">
        <f aca="false">G228-G227</f>
        <v>-22.8474507766973</v>
      </c>
    </row>
    <row r="229" customFormat="false" ht="16.5" hidden="false" customHeight="false" outlineLevel="0" collapsed="false">
      <c r="A229" s="23" t="s">
        <v>557</v>
      </c>
      <c r="B229" s="24" t="n">
        <v>150556</v>
      </c>
      <c r="C229" s="25" t="s">
        <v>263</v>
      </c>
      <c r="D229" s="26" t="n">
        <v>31308</v>
      </c>
      <c r="E229" s="25" t="s">
        <v>30</v>
      </c>
      <c r="F229" s="27" t="n">
        <v>192</v>
      </c>
      <c r="G229" s="27" t="n">
        <v>800.226894317981</v>
      </c>
      <c r="H229" s="14" t="n">
        <f aca="false">G229-G228</f>
        <v>-0.905948361763535</v>
      </c>
    </row>
    <row r="230" customFormat="false" ht="16.5" hidden="false" customHeight="false" outlineLevel="0" collapsed="false">
      <c r="A230" s="23" t="s">
        <v>558</v>
      </c>
      <c r="B230" s="24" t="n">
        <v>150268</v>
      </c>
      <c r="C230" s="25" t="s">
        <v>261</v>
      </c>
      <c r="D230" s="26" t="n">
        <v>28867</v>
      </c>
      <c r="E230" s="25" t="s">
        <v>49</v>
      </c>
      <c r="F230" s="27" t="n">
        <v>243</v>
      </c>
      <c r="G230" s="27" t="n">
        <v>792.181489712507</v>
      </c>
      <c r="H230" s="14" t="n">
        <f aca="false">G230-G229</f>
        <v>-8.04540460547355</v>
      </c>
    </row>
    <row r="231" customFormat="false" ht="16.5" hidden="false" customHeight="false" outlineLevel="0" collapsed="false">
      <c r="A231" s="23" t="s">
        <v>559</v>
      </c>
      <c r="B231" s="24" t="n">
        <v>177488</v>
      </c>
      <c r="C231" s="25" t="s">
        <v>243</v>
      </c>
      <c r="D231" s="26" t="n">
        <v>29319</v>
      </c>
      <c r="E231" s="25" t="s">
        <v>43</v>
      </c>
      <c r="F231" s="27" t="n">
        <v>231</v>
      </c>
      <c r="G231" s="27" t="n">
        <v>784.529390742612</v>
      </c>
      <c r="H231" s="14" t="n">
        <f aca="false">G231-G230</f>
        <v>-7.65209896989472</v>
      </c>
    </row>
    <row r="232" customFormat="false" ht="16.5" hidden="false" customHeight="false" outlineLevel="0" collapsed="false">
      <c r="A232" s="23" t="s">
        <v>560</v>
      </c>
      <c r="B232" s="24" t="n">
        <v>182489</v>
      </c>
      <c r="C232" s="25" t="s">
        <v>247</v>
      </c>
      <c r="D232" s="26" t="n">
        <v>31362</v>
      </c>
      <c r="E232" s="25" t="s">
        <v>17</v>
      </c>
      <c r="F232" s="27" t="n">
        <v>184</v>
      </c>
      <c r="G232" s="27" t="n">
        <v>772.854177841102</v>
      </c>
      <c r="H232" s="14" t="n">
        <f aca="false">G232-G231</f>
        <v>-11.6752129015099</v>
      </c>
    </row>
    <row r="233" customFormat="false" ht="16.5" hidden="false" customHeight="false" outlineLevel="0" collapsed="false">
      <c r="A233" s="23" t="s">
        <v>561</v>
      </c>
      <c r="B233" s="24" t="n">
        <v>182431</v>
      </c>
      <c r="C233" s="25" t="s">
        <v>244</v>
      </c>
      <c r="D233" s="26" t="n">
        <v>29255</v>
      </c>
      <c r="E233" s="25" t="s">
        <v>17</v>
      </c>
      <c r="F233" s="27" t="n">
        <v>226</v>
      </c>
      <c r="G233" s="27" t="n">
        <v>764.42489063052</v>
      </c>
      <c r="H233" s="14" t="n">
        <f aca="false">G233-G232</f>
        <v>-8.4292872105824</v>
      </c>
    </row>
    <row r="234" customFormat="false" ht="16.5" hidden="false" customHeight="false" outlineLevel="0" collapsed="false">
      <c r="A234" s="23" t="s">
        <v>562</v>
      </c>
      <c r="B234" s="24" t="n">
        <v>134407</v>
      </c>
      <c r="C234" s="25" t="s">
        <v>39</v>
      </c>
      <c r="D234" s="26" t="n">
        <v>28081</v>
      </c>
      <c r="E234" s="25" t="s">
        <v>24</v>
      </c>
      <c r="F234" s="27" t="n">
        <v>245</v>
      </c>
      <c r="G234" s="27" t="n">
        <v>746.480473333086</v>
      </c>
      <c r="H234" s="14" t="n">
        <f aca="false">G234-G233</f>
        <v>-17.9444172974337</v>
      </c>
    </row>
    <row r="235" customFormat="false" ht="16.5" hidden="false" customHeight="false" outlineLevel="0" collapsed="false">
      <c r="A235" s="20" t="s">
        <v>563</v>
      </c>
      <c r="B235" s="21" t="n">
        <v>124915</v>
      </c>
      <c r="C235" s="9" t="s">
        <v>270</v>
      </c>
      <c r="D235" s="10" t="n">
        <v>31713</v>
      </c>
      <c r="E235" s="9" t="s">
        <v>9</v>
      </c>
      <c r="F235" s="22" t="n">
        <v>168</v>
      </c>
      <c r="G235" s="22" t="n">
        <v>733.300052160381</v>
      </c>
      <c r="H235" s="14" t="n">
        <f aca="false">G235-G234</f>
        <v>-13.180421172705</v>
      </c>
    </row>
    <row r="236" customFormat="false" ht="16.5" hidden="false" customHeight="false" outlineLevel="0" collapsed="false">
      <c r="A236" s="23" t="s">
        <v>564</v>
      </c>
      <c r="B236" s="24" t="n">
        <v>185421</v>
      </c>
      <c r="C236" s="25" t="s">
        <v>278</v>
      </c>
      <c r="D236" s="26" t="n">
        <v>31058</v>
      </c>
      <c r="E236" s="25" t="s">
        <v>17</v>
      </c>
      <c r="F236" s="27" t="n">
        <v>180</v>
      </c>
      <c r="G236" s="27" t="n">
        <v>728.977031977954</v>
      </c>
      <c r="H236" s="14" t="n">
        <f aca="false">G236-G235</f>
        <v>-4.32302018242683</v>
      </c>
    </row>
    <row r="237" customFormat="false" ht="16.5" hidden="false" customHeight="false" outlineLevel="0" collapsed="false">
      <c r="A237" s="23" t="s">
        <v>565</v>
      </c>
      <c r="B237" s="24" t="n">
        <v>184689</v>
      </c>
      <c r="C237" s="25" t="s">
        <v>248</v>
      </c>
      <c r="D237" s="26" t="n">
        <v>31614</v>
      </c>
      <c r="E237" s="25" t="s">
        <v>49</v>
      </c>
      <c r="F237" s="27" t="n">
        <v>166</v>
      </c>
      <c r="G237" s="27" t="n">
        <v>718.920443226871</v>
      </c>
      <c r="H237" s="14" t="n">
        <f aca="false">G237-G236</f>
        <v>-10.0565887510836</v>
      </c>
    </row>
    <row r="238" customFormat="false" ht="16.5" hidden="false" customHeight="false" outlineLevel="0" collapsed="false">
      <c r="A238" s="20" t="s">
        <v>566</v>
      </c>
      <c r="B238" s="21" t="n">
        <v>123985</v>
      </c>
      <c r="C238" s="9" t="s">
        <v>249</v>
      </c>
      <c r="D238" s="10" t="n">
        <v>33191</v>
      </c>
      <c r="E238" s="9" t="s">
        <v>9</v>
      </c>
      <c r="F238" s="22" t="n">
        <v>134</v>
      </c>
      <c r="G238" s="22" t="n">
        <v>711.816569386779</v>
      </c>
      <c r="H238" s="14" t="n">
        <f aca="false">G238-G237</f>
        <v>-7.10387384009232</v>
      </c>
    </row>
    <row r="239" customFormat="false" ht="16.5" hidden="false" customHeight="false" outlineLevel="0" collapsed="false">
      <c r="A239" s="23" t="s">
        <v>567</v>
      </c>
      <c r="B239" s="24" t="n">
        <v>248796</v>
      </c>
      <c r="C239" s="25" t="s">
        <v>250</v>
      </c>
      <c r="D239" s="26" t="n">
        <v>33423</v>
      </c>
      <c r="E239" s="25" t="s">
        <v>17</v>
      </c>
      <c r="F239" s="27" t="n">
        <v>128</v>
      </c>
      <c r="G239" s="27" t="n">
        <v>705.096729689551</v>
      </c>
      <c r="H239" s="14" t="n">
        <f aca="false">G239-G238</f>
        <v>-6.71983969722794</v>
      </c>
    </row>
    <row r="240" customFormat="false" ht="16.5" hidden="false" customHeight="false" outlineLevel="0" collapsed="false">
      <c r="A240" s="23" t="s">
        <v>568</v>
      </c>
      <c r="B240" s="24" t="n">
        <v>155184</v>
      </c>
      <c r="C240" s="25" t="s">
        <v>251</v>
      </c>
      <c r="D240" s="26" t="n">
        <v>28247</v>
      </c>
      <c r="E240" s="25" t="s">
        <v>30</v>
      </c>
      <c r="F240" s="27" t="n">
        <v>223</v>
      </c>
      <c r="G240" s="27" t="n">
        <v>689.632445618951</v>
      </c>
      <c r="H240" s="14" t="n">
        <f aca="false">G240-G239</f>
        <v>-15.4642840705995</v>
      </c>
    </row>
    <row r="241" customFormat="false" ht="16.5" hidden="false" customHeight="false" outlineLevel="0" collapsed="false">
      <c r="A241" s="23" t="s">
        <v>569</v>
      </c>
      <c r="B241" s="24" t="n">
        <v>155853</v>
      </c>
      <c r="C241" s="25" t="s">
        <v>267</v>
      </c>
      <c r="D241" s="26" t="n">
        <v>31923</v>
      </c>
      <c r="E241" s="25" t="s">
        <v>77</v>
      </c>
      <c r="F241" s="27" t="n">
        <v>151</v>
      </c>
      <c r="G241" s="27" t="n">
        <v>675.972772192255</v>
      </c>
      <c r="H241" s="14" t="n">
        <f aca="false">G241-G240</f>
        <v>-13.6596734266961</v>
      </c>
    </row>
    <row r="242" customFormat="false" ht="16.5" hidden="false" customHeight="false" outlineLevel="0" collapsed="false">
      <c r="A242" s="23" t="s">
        <v>570</v>
      </c>
      <c r="B242" s="24" t="n">
        <v>120546</v>
      </c>
      <c r="C242" s="25" t="s">
        <v>252</v>
      </c>
      <c r="D242" s="26" t="n">
        <v>31419</v>
      </c>
      <c r="E242" s="25" t="s">
        <v>12</v>
      </c>
      <c r="F242" s="27" t="n">
        <v>159</v>
      </c>
      <c r="G242" s="27" t="n">
        <v>672.129122200316</v>
      </c>
      <c r="H242" s="14" t="n">
        <f aca="false">G242-G241</f>
        <v>-3.8436499919394</v>
      </c>
    </row>
    <row r="243" customFormat="false" ht="16.5" hidden="false" customHeight="false" outlineLevel="0" collapsed="false">
      <c r="A243" s="23" t="s">
        <v>571</v>
      </c>
      <c r="B243" s="24" t="n">
        <v>152981</v>
      </c>
      <c r="C243" s="25" t="s">
        <v>253</v>
      </c>
      <c r="D243" s="26" t="n">
        <v>30274</v>
      </c>
      <c r="E243" s="25" t="s">
        <v>77</v>
      </c>
      <c r="F243" s="27" t="n">
        <v>180</v>
      </c>
      <c r="G243" s="27" t="n">
        <v>671.745095017426</v>
      </c>
      <c r="H243" s="14" t="n">
        <f aca="false">G243-G242</f>
        <v>-0.384027182890009</v>
      </c>
    </row>
    <row r="244" customFormat="false" ht="16.5" hidden="false" customHeight="false" outlineLevel="0" collapsed="false">
      <c r="A244" s="23" t="s">
        <v>572</v>
      </c>
      <c r="B244" s="24" t="n">
        <v>119765</v>
      </c>
      <c r="C244" s="25" t="s">
        <v>259</v>
      </c>
      <c r="D244" s="26" t="n">
        <v>31976</v>
      </c>
      <c r="E244" s="25" t="s">
        <v>24</v>
      </c>
      <c r="F244" s="27" t="n">
        <v>142</v>
      </c>
      <c r="G244" s="27" t="n">
        <v>641.35491215236</v>
      </c>
      <c r="H244" s="14" t="n">
        <f aca="false">G244-G243</f>
        <v>-30.3901828650658</v>
      </c>
    </row>
    <row r="245" customFormat="false" ht="16.5" hidden="false" customHeight="false" outlineLevel="0" collapsed="false">
      <c r="A245" s="23" t="s">
        <v>573</v>
      </c>
      <c r="B245" s="24" t="n">
        <v>164687</v>
      </c>
      <c r="C245" s="25" t="s">
        <v>266</v>
      </c>
      <c r="D245" s="26" t="n">
        <v>31972</v>
      </c>
      <c r="E245" s="25" t="s">
        <v>26</v>
      </c>
      <c r="F245" s="27" t="n">
        <v>135</v>
      </c>
      <c r="G245" s="27" t="n">
        <v>608.787034691747</v>
      </c>
      <c r="H245" s="14" t="n">
        <f aca="false">G245-G244</f>
        <v>-32.5678774606125</v>
      </c>
    </row>
    <row r="246" customFormat="false" ht="16.5" hidden="false" customHeight="false" outlineLevel="0" collapsed="false">
      <c r="A246" s="23" t="s">
        <v>574</v>
      </c>
      <c r="B246" s="24" t="n">
        <v>124059</v>
      </c>
      <c r="C246" s="25" t="s">
        <v>257</v>
      </c>
      <c r="D246" s="26" t="n">
        <v>33112</v>
      </c>
      <c r="E246" s="25" t="s">
        <v>37</v>
      </c>
      <c r="F246" s="27" t="n">
        <v>112</v>
      </c>
      <c r="G246" s="27" t="n">
        <v>588.848554513688</v>
      </c>
      <c r="H246" s="14" t="n">
        <f aca="false">G246-G245</f>
        <v>-19.9384801780595</v>
      </c>
    </row>
    <row r="247" customFormat="false" ht="16.5" hidden="false" customHeight="false" outlineLevel="0" collapsed="false">
      <c r="A247" s="23" t="s">
        <v>575</v>
      </c>
      <c r="B247" s="24" t="n">
        <v>120525</v>
      </c>
      <c r="C247" s="25" t="s">
        <v>294</v>
      </c>
      <c r="D247" s="26" t="n">
        <v>31036</v>
      </c>
      <c r="E247" s="25" t="s">
        <v>43</v>
      </c>
      <c r="F247" s="27" t="n">
        <v>145</v>
      </c>
      <c r="G247" s="27" t="n">
        <v>586.060255105907</v>
      </c>
      <c r="H247" s="14" t="n">
        <f aca="false">G247-G246</f>
        <v>-2.7882994077811</v>
      </c>
    </row>
    <row r="248" customFormat="false" ht="16.5" hidden="false" customHeight="false" outlineLevel="0" collapsed="false">
      <c r="A248" s="23" t="s">
        <v>576</v>
      </c>
      <c r="B248" s="24" t="n">
        <v>226744</v>
      </c>
      <c r="C248" s="25" t="s">
        <v>262</v>
      </c>
      <c r="D248" s="26" t="n">
        <v>28125</v>
      </c>
      <c r="E248" s="25" t="s">
        <v>49</v>
      </c>
      <c r="F248" s="27" t="n">
        <v>182</v>
      </c>
      <c r="G248" s="27" t="n">
        <v>557.30875511608</v>
      </c>
      <c r="H248" s="14" t="n">
        <f aca="false">G248-G247</f>
        <v>-28.7514999898264</v>
      </c>
    </row>
    <row r="249" customFormat="false" ht="16.5" hidden="false" customHeight="false" outlineLevel="0" collapsed="false">
      <c r="A249" s="23" t="s">
        <v>577</v>
      </c>
      <c r="B249" s="24" t="n">
        <v>117268</v>
      </c>
      <c r="C249" s="25" t="s">
        <v>276</v>
      </c>
      <c r="D249" s="26" t="n">
        <v>30325</v>
      </c>
      <c r="E249" s="25" t="s">
        <v>47</v>
      </c>
      <c r="F249" s="27" t="n">
        <v>147</v>
      </c>
      <c r="G249" s="27" t="n">
        <v>550.689822373792</v>
      </c>
      <c r="H249" s="14" t="n">
        <f aca="false">G249-G248</f>
        <v>-6.61893274228805</v>
      </c>
    </row>
    <row r="250" customFormat="false" ht="16.5" hidden="false" customHeight="false" outlineLevel="0" collapsed="false">
      <c r="A250" s="23" t="s">
        <v>578</v>
      </c>
      <c r="B250" s="24" t="n">
        <v>150498</v>
      </c>
      <c r="C250" s="25" t="s">
        <v>265</v>
      </c>
      <c r="D250" s="26" t="n">
        <v>30589</v>
      </c>
      <c r="E250" s="25" t="s">
        <v>30</v>
      </c>
      <c r="F250" s="27" t="n">
        <v>138</v>
      </c>
      <c r="G250" s="27" t="n">
        <v>531.679185971621</v>
      </c>
      <c r="H250" s="14" t="n">
        <f aca="false">G250-G249</f>
        <v>-19.0106364021711</v>
      </c>
    </row>
    <row r="251" customFormat="false" ht="16.5" hidden="false" customHeight="false" outlineLevel="0" collapsed="false">
      <c r="A251" s="23" t="s">
        <v>579</v>
      </c>
      <c r="B251" s="24" t="n">
        <v>144372</v>
      </c>
      <c r="C251" s="25" t="s">
        <v>268</v>
      </c>
      <c r="D251" s="26" t="n">
        <v>27994</v>
      </c>
      <c r="E251" s="25" t="s">
        <v>14</v>
      </c>
      <c r="F251" s="27" t="n">
        <v>175</v>
      </c>
      <c r="G251" s="27" t="n">
        <v>529.617705678738</v>
      </c>
      <c r="H251" s="14" t="n">
        <f aca="false">G251-G250</f>
        <v>-2.06148029288283</v>
      </c>
    </row>
    <row r="252" customFormat="false" ht="16.5" hidden="false" customHeight="false" outlineLevel="0" collapsed="false">
      <c r="A252" s="23" t="s">
        <v>580</v>
      </c>
      <c r="B252" s="24" t="n">
        <v>169152</v>
      </c>
      <c r="C252" s="25" t="s">
        <v>260</v>
      </c>
      <c r="D252" s="26" t="n">
        <v>28493</v>
      </c>
      <c r="E252" s="25" t="s">
        <v>47</v>
      </c>
      <c r="F252" s="27" t="n">
        <v>163</v>
      </c>
      <c r="G252" s="27" t="n">
        <v>514.711342579118</v>
      </c>
      <c r="H252" s="14" t="n">
        <f aca="false">G252-G251</f>
        <v>-14.9063630996197</v>
      </c>
    </row>
    <row r="253" customFormat="false" ht="16.5" hidden="false" customHeight="false" outlineLevel="0" collapsed="false">
      <c r="A253" s="23" t="s">
        <v>581</v>
      </c>
      <c r="B253" s="24" t="n">
        <v>191967</v>
      </c>
      <c r="C253" s="25" t="s">
        <v>264</v>
      </c>
      <c r="D253" s="26" t="n">
        <v>33135</v>
      </c>
      <c r="E253" s="25" t="s">
        <v>32</v>
      </c>
      <c r="F253" s="27" t="n">
        <v>91</v>
      </c>
      <c r="G253" s="27" t="n">
        <v>480.357673031842</v>
      </c>
      <c r="H253" s="14" t="n">
        <f aca="false">G253-G252</f>
        <v>-34.3536695472769</v>
      </c>
    </row>
    <row r="254" customFormat="false" ht="16.5" hidden="false" customHeight="false" outlineLevel="0" collapsed="false">
      <c r="A254" s="23" t="s">
        <v>582</v>
      </c>
      <c r="B254" s="24" t="n">
        <v>141217</v>
      </c>
      <c r="C254" s="25" t="s">
        <v>280</v>
      </c>
      <c r="D254" s="26" t="n">
        <v>32736</v>
      </c>
      <c r="E254" s="25" t="s">
        <v>43</v>
      </c>
      <c r="F254" s="27" t="n">
        <v>94</v>
      </c>
      <c r="G254" s="27" t="n">
        <v>467.934012953042</v>
      </c>
      <c r="H254" s="14" t="n">
        <f aca="false">G254-G253</f>
        <v>-12.4236600787999</v>
      </c>
    </row>
    <row r="255" customFormat="false" ht="16.5" hidden="false" customHeight="false" outlineLevel="0" collapsed="false">
      <c r="A255" s="20" t="s">
        <v>583</v>
      </c>
      <c r="B255" s="21" t="n">
        <v>140021</v>
      </c>
      <c r="C255" s="9" t="s">
        <v>269</v>
      </c>
      <c r="D255" s="10" t="n">
        <v>32331</v>
      </c>
      <c r="E255" s="9" t="s">
        <v>9</v>
      </c>
      <c r="F255" s="22" t="n">
        <v>97</v>
      </c>
      <c r="G255" s="22" t="n">
        <v>459.149917717972</v>
      </c>
      <c r="H255" s="14" t="n">
        <f aca="false">G255-G254</f>
        <v>-8.78409523506986</v>
      </c>
    </row>
    <row r="256" customFormat="false" ht="16.5" hidden="false" customHeight="false" outlineLevel="0" collapsed="false">
      <c r="A256" s="23" t="s">
        <v>584</v>
      </c>
      <c r="B256" s="24" t="n">
        <v>143893</v>
      </c>
      <c r="C256" s="25" t="s">
        <v>271</v>
      </c>
      <c r="D256" s="26" t="n">
        <v>32790</v>
      </c>
      <c r="E256" s="25" t="s">
        <v>51</v>
      </c>
      <c r="F256" s="27" t="n">
        <v>90</v>
      </c>
      <c r="G256" s="27" t="n">
        <v>451.360263808739</v>
      </c>
      <c r="H256" s="14" t="n">
        <f aca="false">G256-G255</f>
        <v>-7.7896539092331</v>
      </c>
    </row>
    <row r="257" customFormat="false" ht="16.5" hidden="false" customHeight="false" outlineLevel="0" collapsed="false">
      <c r="A257" s="23" t="s">
        <v>585</v>
      </c>
      <c r="B257" s="24" t="n">
        <v>295256</v>
      </c>
      <c r="C257" s="25" t="s">
        <v>272</v>
      </c>
      <c r="D257" s="26" t="n">
        <v>32564</v>
      </c>
      <c r="E257" s="25" t="s">
        <v>28</v>
      </c>
      <c r="F257" s="27" t="n">
        <v>90</v>
      </c>
      <c r="G257" s="27" t="n">
        <v>438.995055459041</v>
      </c>
      <c r="H257" s="14" t="n">
        <f aca="false">G257-G256</f>
        <v>-12.3652083496982</v>
      </c>
    </row>
    <row r="258" customFormat="false" ht="16.5" hidden="false" customHeight="false" outlineLevel="0" collapsed="false">
      <c r="A258" s="23" t="s">
        <v>586</v>
      </c>
      <c r="B258" s="24" t="n">
        <v>120023</v>
      </c>
      <c r="C258" s="25" t="s">
        <v>587</v>
      </c>
      <c r="D258" s="26" t="n">
        <v>32536</v>
      </c>
      <c r="E258" s="25" t="s">
        <v>24</v>
      </c>
      <c r="F258" s="27" t="n">
        <v>90</v>
      </c>
      <c r="G258" s="27" t="n">
        <v>435.272293626607</v>
      </c>
      <c r="H258" s="14" t="n">
        <f aca="false">G258-G257</f>
        <v>-3.72276183243389</v>
      </c>
    </row>
    <row r="259" customFormat="false" ht="16.5" hidden="false" customHeight="false" outlineLevel="0" collapsed="false">
      <c r="A259" s="23" t="s">
        <v>588</v>
      </c>
      <c r="B259" s="24" t="n">
        <v>140247</v>
      </c>
      <c r="C259" s="25" t="s">
        <v>273</v>
      </c>
      <c r="D259" s="26" t="n">
        <v>32401</v>
      </c>
      <c r="E259" s="25" t="s">
        <v>22</v>
      </c>
      <c r="F259" s="27" t="n">
        <v>89</v>
      </c>
      <c r="G259" s="27" t="n">
        <v>425.075198927118</v>
      </c>
      <c r="H259" s="14" t="n">
        <f aca="false">G259-G258</f>
        <v>-10.1970946994883</v>
      </c>
    </row>
    <row r="260" customFormat="false" ht="16.5" hidden="false" customHeight="false" outlineLevel="0" collapsed="false">
      <c r="A260" s="23" t="s">
        <v>589</v>
      </c>
      <c r="B260" s="24" t="n">
        <v>285394</v>
      </c>
      <c r="C260" s="25" t="s">
        <v>274</v>
      </c>
      <c r="D260" s="26" t="n">
        <v>33089</v>
      </c>
      <c r="E260" s="25" t="s">
        <v>28</v>
      </c>
      <c r="F260" s="27" t="n">
        <v>80</v>
      </c>
      <c r="G260" s="27" t="n">
        <v>420.326937177756</v>
      </c>
      <c r="H260" s="14" t="n">
        <f aca="false">G260-G259</f>
        <v>-4.74826174936248</v>
      </c>
    </row>
    <row r="261" customFormat="false" ht="16.5" hidden="false" customHeight="false" outlineLevel="0" collapsed="false">
      <c r="A261" s="23" t="s">
        <v>590</v>
      </c>
      <c r="B261" s="24" t="n">
        <v>250286</v>
      </c>
      <c r="C261" s="25" t="s">
        <v>275</v>
      </c>
      <c r="D261" s="26" t="n">
        <v>31896</v>
      </c>
      <c r="E261" s="25" t="s">
        <v>47</v>
      </c>
      <c r="F261" s="27" t="n">
        <v>90</v>
      </c>
      <c r="G261" s="27" t="n">
        <v>403.364440078585</v>
      </c>
      <c r="H261" s="14" t="n">
        <f aca="false">G261-G260</f>
        <v>-16.9624970991703</v>
      </c>
    </row>
    <row r="262" customFormat="false" ht="16.5" hidden="false" customHeight="false" outlineLevel="0" collapsed="false">
      <c r="A262" s="23" t="s">
        <v>591</v>
      </c>
      <c r="B262" s="24" t="n">
        <v>182399</v>
      </c>
      <c r="C262" s="25" t="s">
        <v>298</v>
      </c>
      <c r="D262" s="26" t="n">
        <v>32742</v>
      </c>
      <c r="E262" s="25" t="s">
        <v>77</v>
      </c>
      <c r="F262" s="27" t="n">
        <v>80</v>
      </c>
      <c r="G262" s="27" t="n">
        <v>398.443647510645</v>
      </c>
      <c r="H262" s="14" t="n">
        <f aca="false">G262-G261</f>
        <v>-4.92079256794034</v>
      </c>
    </row>
    <row r="263" customFormat="false" ht="16.5" hidden="false" customHeight="false" outlineLevel="0" collapsed="false">
      <c r="A263" s="23" t="s">
        <v>592</v>
      </c>
      <c r="B263" s="24" t="n">
        <v>190013</v>
      </c>
      <c r="C263" s="25" t="s">
        <v>290</v>
      </c>
      <c r="D263" s="26" t="n">
        <v>31125</v>
      </c>
      <c r="E263" s="25" t="s">
        <v>47</v>
      </c>
      <c r="F263" s="27" t="n">
        <v>92</v>
      </c>
      <c r="G263" s="27" t="n">
        <v>375.673751963714</v>
      </c>
      <c r="H263" s="14" t="n">
        <f aca="false">G263-G262</f>
        <v>-22.7698955469315</v>
      </c>
    </row>
    <row r="264" customFormat="false" ht="16.5" hidden="false" customHeight="false" outlineLevel="0" collapsed="false">
      <c r="A264" s="23" t="s">
        <v>593</v>
      </c>
      <c r="B264" s="24" t="n">
        <v>153625</v>
      </c>
      <c r="C264" s="25" t="s">
        <v>277</v>
      </c>
      <c r="D264" s="26" t="n">
        <v>31293</v>
      </c>
      <c r="E264" s="25" t="s">
        <v>22</v>
      </c>
      <c r="F264" s="27" t="n">
        <v>90</v>
      </c>
      <c r="G264" s="27" t="n">
        <v>375.557333943066</v>
      </c>
      <c r="H264" s="14" t="n">
        <f aca="false">G264-G263</f>
        <v>-0.116418020647359</v>
      </c>
    </row>
    <row r="265" customFormat="false" ht="16.5" hidden="false" customHeight="false" outlineLevel="0" collapsed="false">
      <c r="A265" s="23" t="s">
        <v>594</v>
      </c>
      <c r="B265" s="24" t="n">
        <v>165152</v>
      </c>
      <c r="C265" s="25" t="s">
        <v>279</v>
      </c>
      <c r="D265" s="26" t="n">
        <v>30879</v>
      </c>
      <c r="E265" s="25" t="s">
        <v>47</v>
      </c>
      <c r="F265" s="27" t="n">
        <v>90</v>
      </c>
      <c r="G265" s="27" t="n">
        <v>358.585307280865</v>
      </c>
      <c r="H265" s="14" t="n">
        <f aca="false">G265-G264</f>
        <v>-16.9720266622017</v>
      </c>
    </row>
    <row r="266" customFormat="false" ht="16.5" hidden="false" customHeight="false" outlineLevel="0" collapsed="false">
      <c r="A266" s="23" t="s">
        <v>595</v>
      </c>
      <c r="B266" s="24" t="n">
        <v>208844</v>
      </c>
      <c r="C266" s="25" t="s">
        <v>256</v>
      </c>
      <c r="D266" s="26" t="n">
        <v>29506</v>
      </c>
      <c r="E266" s="25" t="s">
        <v>12</v>
      </c>
      <c r="F266" s="27" t="n">
        <v>90</v>
      </c>
      <c r="G266" s="27" t="n">
        <v>311.610700056915</v>
      </c>
      <c r="H266" s="14" t="n">
        <f aca="false">G266-G265</f>
        <v>-46.9746072239493</v>
      </c>
    </row>
    <row r="267" customFormat="false" ht="16.5" hidden="false" customHeight="false" outlineLevel="0" collapsed="false">
      <c r="A267" s="23" t="s">
        <v>596</v>
      </c>
      <c r="B267" s="24" t="n">
        <v>150684</v>
      </c>
      <c r="C267" s="25" t="s">
        <v>287</v>
      </c>
      <c r="D267" s="26" t="n">
        <v>31495</v>
      </c>
      <c r="E267" s="25" t="s">
        <v>30</v>
      </c>
      <c r="F267" s="27" t="n">
        <v>73</v>
      </c>
      <c r="G267" s="27" t="n">
        <v>310.874979181773</v>
      </c>
      <c r="H267" s="14" t="n">
        <f aca="false">G267-G266</f>
        <v>-0.73572087514259</v>
      </c>
    </row>
    <row r="268" customFormat="false" ht="16.5" hidden="false" customHeight="false" outlineLevel="0" collapsed="false">
      <c r="A268" s="23" t="s">
        <v>597</v>
      </c>
      <c r="B268" s="24" t="n">
        <v>107871</v>
      </c>
      <c r="C268" s="25" t="s">
        <v>281</v>
      </c>
      <c r="D268" s="26" t="n">
        <v>32879</v>
      </c>
      <c r="E268" s="25" t="s">
        <v>43</v>
      </c>
      <c r="F268" s="27" t="n">
        <v>60</v>
      </c>
      <c r="G268" s="27" t="n">
        <v>305.226480836237</v>
      </c>
      <c r="H268" s="14" t="n">
        <f aca="false">G268-G267</f>
        <v>-5.6484983455357</v>
      </c>
    </row>
    <row r="269" customFormat="false" ht="16.5" hidden="false" customHeight="false" outlineLevel="0" collapsed="false">
      <c r="A269" s="23" t="s">
        <v>598</v>
      </c>
      <c r="B269" s="24" t="n">
        <v>168517</v>
      </c>
      <c r="C269" s="25" t="s">
        <v>286</v>
      </c>
      <c r="D269" s="26" t="n">
        <v>31592</v>
      </c>
      <c r="E269" s="25" t="s">
        <v>49</v>
      </c>
      <c r="F269" s="27" t="n">
        <v>70</v>
      </c>
      <c r="G269" s="27" t="n">
        <v>302.302535826049</v>
      </c>
      <c r="H269" s="14" t="n">
        <f aca="false">G269-G268</f>
        <v>-2.92394501018845</v>
      </c>
    </row>
    <row r="270" customFormat="false" ht="16.5" hidden="false" customHeight="false" outlineLevel="0" collapsed="false">
      <c r="A270" s="23" t="s">
        <v>599</v>
      </c>
      <c r="B270" s="24" t="n">
        <v>134255</v>
      </c>
      <c r="C270" s="25" t="s">
        <v>284</v>
      </c>
      <c r="D270" s="26" t="n">
        <v>28677</v>
      </c>
      <c r="E270" s="25" t="s">
        <v>32</v>
      </c>
      <c r="F270" s="27" t="n">
        <v>93</v>
      </c>
      <c r="G270" s="27" t="n">
        <v>298.773587381368</v>
      </c>
      <c r="H270" s="14" t="n">
        <f aca="false">G270-G269</f>
        <v>-3.52894844468005</v>
      </c>
    </row>
    <row r="271" customFormat="false" ht="16.5" hidden="false" customHeight="false" outlineLevel="0" collapsed="false">
      <c r="A271" s="23" t="s">
        <v>600</v>
      </c>
      <c r="B271" s="24" t="n">
        <v>180429</v>
      </c>
      <c r="C271" s="25" t="s">
        <v>282</v>
      </c>
      <c r="D271" s="26" t="n">
        <v>29058</v>
      </c>
      <c r="E271" s="25" t="s">
        <v>24</v>
      </c>
      <c r="F271" s="27" t="n">
        <v>90</v>
      </c>
      <c r="G271" s="27" t="n">
        <v>298.175546882091</v>
      </c>
      <c r="H271" s="14" t="n">
        <f aca="false">G271-G270</f>
        <v>-0.598040499277147</v>
      </c>
    </row>
    <row r="272" customFormat="false" ht="16.5" hidden="false" customHeight="false" outlineLevel="0" collapsed="false">
      <c r="A272" s="23" t="s">
        <v>601</v>
      </c>
      <c r="B272" s="24" t="n">
        <v>187884</v>
      </c>
      <c r="C272" s="25" t="s">
        <v>283</v>
      </c>
      <c r="D272" s="26" t="n">
        <v>32325</v>
      </c>
      <c r="E272" s="25" t="s">
        <v>30</v>
      </c>
      <c r="F272" s="27" t="n">
        <v>63</v>
      </c>
      <c r="G272" s="27" t="n">
        <v>297.837058864563</v>
      </c>
      <c r="H272" s="14" t="n">
        <f aca="false">G272-G271</f>
        <v>-0.338488017528562</v>
      </c>
    </row>
    <row r="273" customFormat="false" ht="16.5" hidden="false" customHeight="false" outlineLevel="0" collapsed="false">
      <c r="A273" s="23" t="s">
        <v>602</v>
      </c>
      <c r="B273" s="24" t="n">
        <v>139268</v>
      </c>
      <c r="C273" s="25" t="s">
        <v>285</v>
      </c>
      <c r="D273" s="26" t="n">
        <v>31568</v>
      </c>
      <c r="E273" s="25" t="s">
        <v>28</v>
      </c>
      <c r="F273" s="27" t="n">
        <v>67</v>
      </c>
      <c r="G273" s="27" t="n">
        <v>288.273038562445</v>
      </c>
      <c r="H273" s="14" t="n">
        <f aca="false">G273-G272</f>
        <v>-9.56402030211791</v>
      </c>
    </row>
    <row r="274" customFormat="false" ht="16.5" hidden="false" customHeight="false" outlineLevel="0" collapsed="false">
      <c r="A274" s="20" t="s">
        <v>603</v>
      </c>
      <c r="B274" s="21" t="n">
        <v>287155</v>
      </c>
      <c r="C274" s="9" t="s">
        <v>299</v>
      </c>
      <c r="D274" s="10" t="n">
        <v>29999</v>
      </c>
      <c r="E274" s="9" t="s">
        <v>9</v>
      </c>
      <c r="F274" s="22" t="n">
        <v>74</v>
      </c>
      <c r="G274" s="22" t="n">
        <v>268.344738161041</v>
      </c>
      <c r="H274" s="14" t="n">
        <f aca="false">G274-G273</f>
        <v>-19.9283004014036</v>
      </c>
    </row>
    <row r="275" customFormat="false" ht="16.5" hidden="false" customHeight="false" outlineLevel="0" collapsed="false">
      <c r="A275" s="23" t="s">
        <v>604</v>
      </c>
      <c r="B275" s="24" t="n">
        <v>190733</v>
      </c>
      <c r="C275" s="25" t="s">
        <v>288</v>
      </c>
      <c r="D275" s="26" t="n">
        <v>33446</v>
      </c>
      <c r="E275" s="25" t="s">
        <v>43</v>
      </c>
      <c r="F275" s="27" t="n">
        <v>46</v>
      </c>
      <c r="G275" s="27" t="n">
        <v>254.355400696864</v>
      </c>
      <c r="H275" s="14" t="n">
        <f aca="false">G275-G274</f>
        <v>-13.9893374641771</v>
      </c>
    </row>
    <row r="276" customFormat="false" ht="16.5" hidden="false" customHeight="false" outlineLevel="0" collapsed="false">
      <c r="A276" s="23" t="s">
        <v>605</v>
      </c>
      <c r="B276" s="24" t="n">
        <v>172786</v>
      </c>
      <c r="C276" s="25" t="s">
        <v>606</v>
      </c>
      <c r="D276" s="26" t="n">
        <v>26761</v>
      </c>
      <c r="E276" s="25" t="s">
        <v>37</v>
      </c>
      <c r="F276" s="27" t="n">
        <v>90</v>
      </c>
      <c r="G276" s="27" t="n">
        <v>246.584596907371</v>
      </c>
      <c r="H276" s="14" t="n">
        <f aca="false">G276-G275</f>
        <v>-7.77080378949285</v>
      </c>
    </row>
    <row r="277" customFormat="false" ht="16.5" hidden="false" customHeight="false" outlineLevel="0" collapsed="false">
      <c r="A277" s="23" t="s">
        <v>607</v>
      </c>
      <c r="B277" s="24" t="n">
        <v>204103</v>
      </c>
      <c r="C277" s="25" t="s">
        <v>289</v>
      </c>
      <c r="D277" s="26" t="n">
        <v>33415</v>
      </c>
      <c r="E277" s="25" t="s">
        <v>14</v>
      </c>
      <c r="F277" s="27" t="n">
        <v>44</v>
      </c>
      <c r="G277" s="27" t="n">
        <v>241.141141141141</v>
      </c>
      <c r="H277" s="14" t="n">
        <f aca="false">G277-G276</f>
        <v>-5.44345576623013</v>
      </c>
    </row>
    <row r="278" customFormat="false" ht="16.5" hidden="false" customHeight="false" outlineLevel="0" collapsed="false">
      <c r="A278" s="23" t="s">
        <v>608</v>
      </c>
      <c r="B278" s="24" t="n">
        <v>133778</v>
      </c>
      <c r="C278" s="25" t="s">
        <v>291</v>
      </c>
      <c r="D278" s="26" t="n">
        <v>32031</v>
      </c>
      <c r="E278" s="25" t="s">
        <v>32</v>
      </c>
      <c r="F278" s="27" t="n">
        <v>51</v>
      </c>
      <c r="G278" s="27" t="n">
        <v>232.513115163627</v>
      </c>
      <c r="H278" s="14" t="n">
        <f aca="false">G278-G277</f>
        <v>-8.62802597751386</v>
      </c>
    </row>
    <row r="279" customFormat="false" ht="16.5" hidden="false" customHeight="false" outlineLevel="0" collapsed="false">
      <c r="A279" s="23" t="s">
        <v>609</v>
      </c>
      <c r="B279" s="24" t="n">
        <v>174706</v>
      </c>
      <c r="C279" s="25" t="s">
        <v>292</v>
      </c>
      <c r="D279" s="26" t="n">
        <v>28591</v>
      </c>
      <c r="E279" s="25" t="s">
        <v>22</v>
      </c>
      <c r="F279" s="27" t="n">
        <v>72</v>
      </c>
      <c r="G279" s="27" t="n">
        <v>229.599860213175</v>
      </c>
      <c r="H279" s="14" t="n">
        <f aca="false">G279-G278</f>
        <v>-2.91325495045237</v>
      </c>
    </row>
    <row r="280" customFormat="false" ht="16.5" hidden="false" customHeight="false" outlineLevel="0" collapsed="false">
      <c r="A280" s="23" t="s">
        <v>610</v>
      </c>
      <c r="B280" s="24" t="n">
        <v>218443</v>
      </c>
      <c r="C280" s="25" t="s">
        <v>293</v>
      </c>
      <c r="D280" s="26" t="n">
        <v>32865</v>
      </c>
      <c r="E280" s="25" t="s">
        <v>28</v>
      </c>
      <c r="F280" s="27" t="n">
        <v>44</v>
      </c>
      <c r="G280" s="27" t="n">
        <v>223.396856308249</v>
      </c>
      <c r="H280" s="14" t="n">
        <f aca="false">G280-G279</f>
        <v>-6.20300390492619</v>
      </c>
    </row>
    <row r="281" customFormat="false" ht="16.5" hidden="false" customHeight="false" outlineLevel="0" collapsed="false">
      <c r="A281" s="23" t="s">
        <v>611</v>
      </c>
      <c r="B281" s="24" t="n">
        <v>196676</v>
      </c>
      <c r="C281" s="25" t="s">
        <v>295</v>
      </c>
      <c r="D281" s="26" t="n">
        <v>33370</v>
      </c>
      <c r="E281" s="25" t="s">
        <v>26</v>
      </c>
      <c r="F281" s="27" t="n">
        <v>40</v>
      </c>
      <c r="G281" s="27" t="n">
        <v>217.975515079128</v>
      </c>
      <c r="H281" s="14" t="n">
        <f aca="false">G281-G280</f>
        <v>-5.4213412291206</v>
      </c>
    </row>
    <row r="282" customFormat="false" ht="16.5" hidden="false" customHeight="false" outlineLevel="0" collapsed="false">
      <c r="A282" s="23" t="s">
        <v>612</v>
      </c>
      <c r="B282" s="24" t="n">
        <v>164751</v>
      </c>
      <c r="C282" s="25" t="s">
        <v>296</v>
      </c>
      <c r="D282" s="26" t="n">
        <v>23793</v>
      </c>
      <c r="E282" s="25" t="s">
        <v>22</v>
      </c>
      <c r="F282" s="27" t="n">
        <v>90</v>
      </c>
      <c r="G282" s="27" t="n">
        <v>202.191173755155</v>
      </c>
      <c r="H282" s="14" t="n">
        <f aca="false">G282-G281</f>
        <v>-15.7843413239733</v>
      </c>
    </row>
    <row r="283" customFormat="false" ht="16.5" hidden="false" customHeight="false" outlineLevel="0" collapsed="false">
      <c r="A283" s="23" t="s">
        <v>613</v>
      </c>
      <c r="B283" s="24" t="n">
        <v>100262</v>
      </c>
      <c r="C283" s="25" t="s">
        <v>297</v>
      </c>
      <c r="D283" s="26" t="n">
        <v>29300</v>
      </c>
      <c r="E283" s="25" t="s">
        <v>26</v>
      </c>
      <c r="F283" s="27" t="n">
        <v>59</v>
      </c>
      <c r="G283" s="27" t="n">
        <v>200.512176467942</v>
      </c>
      <c r="H283" s="14" t="n">
        <f aca="false">G283-G282</f>
        <v>-1.67899728721244</v>
      </c>
    </row>
    <row r="284" customFormat="false" ht="16.5" hidden="false" customHeight="false" outlineLevel="0" collapsed="false">
      <c r="A284" s="23" t="s">
        <v>614</v>
      </c>
      <c r="B284" s="24" t="n">
        <v>198960</v>
      </c>
      <c r="C284" s="25" t="s">
        <v>300</v>
      </c>
      <c r="D284" s="26" t="n">
        <v>33581</v>
      </c>
      <c r="E284" s="25" t="s">
        <v>51</v>
      </c>
      <c r="F284" s="27" t="n">
        <v>30</v>
      </c>
      <c r="G284" s="27" t="n">
        <v>169.530887134231</v>
      </c>
      <c r="H284" s="14" t="n">
        <f aca="false">G284-G283</f>
        <v>-30.9812893337111</v>
      </c>
    </row>
    <row r="285" customFormat="false" ht="16.5" hidden="false" customHeight="false" outlineLevel="0" collapsed="false">
      <c r="A285" s="23" t="s">
        <v>615</v>
      </c>
      <c r="B285" s="24" t="n">
        <v>169231</v>
      </c>
      <c r="C285" s="25" t="s">
        <v>301</v>
      </c>
      <c r="D285" s="26" t="n">
        <v>27656</v>
      </c>
      <c r="E285" s="25" t="s">
        <v>14</v>
      </c>
      <c r="F285" s="27" t="n">
        <v>52</v>
      </c>
      <c r="G285" s="27" t="n">
        <v>153.115998645972</v>
      </c>
      <c r="H285" s="14" t="n">
        <f aca="false">G285-G284</f>
        <v>-16.4148884882598</v>
      </c>
    </row>
    <row r="286" customFormat="false" ht="16.5" hidden="false" customHeight="false" outlineLevel="0" collapsed="false">
      <c r="A286" s="23" t="s">
        <v>616</v>
      </c>
      <c r="B286" s="24" t="n">
        <v>122538</v>
      </c>
      <c r="C286" s="25" t="s">
        <v>302</v>
      </c>
      <c r="D286" s="26" t="n">
        <v>32811</v>
      </c>
      <c r="E286" s="25" t="s">
        <v>51</v>
      </c>
      <c r="F286" s="27" t="n">
        <v>30</v>
      </c>
      <c r="G286" s="27" t="n">
        <v>151.019942236281</v>
      </c>
      <c r="H286" s="14" t="n">
        <f aca="false">G286-G285</f>
        <v>-2.09605640969039</v>
      </c>
    </row>
    <row r="287" customFormat="false" ht="16.5" hidden="false" customHeight="false" outlineLevel="0" collapsed="false">
      <c r="A287" s="23" t="s">
        <v>617</v>
      </c>
      <c r="B287" s="24" t="n">
        <v>200959</v>
      </c>
      <c r="C287" s="25" t="s">
        <v>618</v>
      </c>
      <c r="D287" s="26" t="n">
        <v>28712</v>
      </c>
      <c r="E287" s="25" t="s">
        <v>37</v>
      </c>
      <c r="F287" s="27" t="n">
        <v>44</v>
      </c>
      <c r="G287" s="27" t="n">
        <v>141.236478761762</v>
      </c>
      <c r="H287" s="14" t="n">
        <f aca="false">G287-G286</f>
        <v>-9.78346347451873</v>
      </c>
    </row>
    <row r="288" customFormat="false" ht="16.5" hidden="false" customHeight="false" outlineLevel="0" collapsed="false">
      <c r="A288" s="23" t="s">
        <v>619</v>
      </c>
      <c r="B288" s="24" t="n">
        <v>234437</v>
      </c>
      <c r="C288" s="25" t="s">
        <v>310</v>
      </c>
      <c r="D288" s="26" t="n">
        <v>32296</v>
      </c>
      <c r="E288" s="25" t="s">
        <v>37</v>
      </c>
      <c r="F288" s="27" t="n">
        <v>28</v>
      </c>
      <c r="G288" s="27" t="n">
        <v>131.644003130725</v>
      </c>
      <c r="H288" s="14" t="n">
        <f aca="false">G288-G287</f>
        <v>-9.59247563103787</v>
      </c>
    </row>
    <row r="289" customFormat="false" ht="16.5" hidden="false" customHeight="false" outlineLevel="0" collapsed="false">
      <c r="A289" s="23" t="s">
        <v>620</v>
      </c>
      <c r="B289" s="24" t="n">
        <v>150683</v>
      </c>
      <c r="C289" s="25" t="s">
        <v>303</v>
      </c>
      <c r="D289" s="26" t="n">
        <v>31814</v>
      </c>
      <c r="E289" s="25" t="s">
        <v>30</v>
      </c>
      <c r="F289" s="27" t="n">
        <v>29</v>
      </c>
      <c r="G289" s="27" t="n">
        <v>128.67736445417</v>
      </c>
      <c r="H289" s="14" t="n">
        <f aca="false">G289-G288</f>
        <v>-2.96663867655479</v>
      </c>
    </row>
    <row r="290" customFormat="false" ht="16.5" hidden="false" customHeight="false" outlineLevel="0" collapsed="false">
      <c r="A290" s="23" t="s">
        <v>621</v>
      </c>
      <c r="B290" s="24" t="n">
        <v>318945</v>
      </c>
      <c r="C290" s="25" t="s">
        <v>304</v>
      </c>
      <c r="D290" s="26" t="n">
        <v>32334</v>
      </c>
      <c r="E290" s="25" t="s">
        <v>12</v>
      </c>
      <c r="F290" s="27" t="n">
        <v>27</v>
      </c>
      <c r="G290" s="27" t="n">
        <v>127.937167337401</v>
      </c>
      <c r="H290" s="14" t="n">
        <f aca="false">G290-G289</f>
        <v>-0.740197116768698</v>
      </c>
    </row>
    <row r="291" customFormat="false" ht="16.5" hidden="false" customHeight="false" outlineLevel="0" collapsed="false">
      <c r="A291" s="23" t="s">
        <v>622</v>
      </c>
      <c r="B291" s="24" t="n">
        <v>170045</v>
      </c>
      <c r="C291" s="25" t="s">
        <v>305</v>
      </c>
      <c r="D291" s="26" t="n">
        <v>30869</v>
      </c>
      <c r="E291" s="25" t="s">
        <v>51</v>
      </c>
      <c r="F291" s="27" t="n">
        <v>26</v>
      </c>
      <c r="G291" s="27" t="n">
        <v>103.153524945169</v>
      </c>
      <c r="H291" s="14" t="n">
        <f aca="false">G291-G290</f>
        <v>-24.7836423922316</v>
      </c>
    </row>
    <row r="292" customFormat="false" ht="16.5" hidden="false" customHeight="false" outlineLevel="0" collapsed="false">
      <c r="A292" s="23" t="s">
        <v>623</v>
      </c>
      <c r="B292" s="24" t="n">
        <v>100985</v>
      </c>
      <c r="C292" s="25" t="s">
        <v>306</v>
      </c>
      <c r="D292" s="26" t="n">
        <v>32697</v>
      </c>
      <c r="E292" s="25" t="s">
        <v>47</v>
      </c>
      <c r="F292" s="27" t="n">
        <v>20</v>
      </c>
      <c r="G292" s="27" t="n">
        <v>99.4144082799946</v>
      </c>
      <c r="H292" s="14" t="n">
        <f aca="false">G292-G291</f>
        <v>-3.73911666517486</v>
      </c>
    </row>
    <row r="293" customFormat="false" ht="16.5" hidden="false" customHeight="false" outlineLevel="0" collapsed="false">
      <c r="A293" s="23" t="s">
        <v>624</v>
      </c>
      <c r="B293" s="24" t="n">
        <v>310984</v>
      </c>
      <c r="C293" s="25" t="s">
        <v>244</v>
      </c>
      <c r="D293" s="26" t="n">
        <v>33136</v>
      </c>
      <c r="E293" s="25" t="s">
        <v>17</v>
      </c>
      <c r="F293" s="27" t="n">
        <v>18</v>
      </c>
      <c r="G293" s="27" t="n">
        <v>95.2588081774685</v>
      </c>
      <c r="H293" s="14" t="n">
        <f aca="false">G293-G292</f>
        <v>-4.15560010252609</v>
      </c>
    </row>
    <row r="294" customFormat="false" ht="16.5" hidden="false" customHeight="false" outlineLevel="0" collapsed="false">
      <c r="A294" s="23" t="s">
        <v>625</v>
      </c>
      <c r="B294" s="24" t="n">
        <v>155726</v>
      </c>
      <c r="C294" s="25" t="s">
        <v>307</v>
      </c>
      <c r="D294" s="26" t="n">
        <v>30540</v>
      </c>
      <c r="E294" s="25" t="s">
        <v>47</v>
      </c>
      <c r="F294" s="27" t="n">
        <v>23</v>
      </c>
      <c r="G294" s="27" t="n">
        <v>88.4335826398399</v>
      </c>
      <c r="H294" s="14" t="n">
        <f aca="false">G294-G293</f>
        <v>-6.82522553762857</v>
      </c>
    </row>
    <row r="295" customFormat="false" ht="16.5" hidden="false" customHeight="false" outlineLevel="0" collapsed="false">
      <c r="A295" s="23" t="s">
        <v>626</v>
      </c>
      <c r="B295" s="24" t="n">
        <v>219883</v>
      </c>
      <c r="C295" s="25" t="s">
        <v>308</v>
      </c>
      <c r="D295" s="26" t="n">
        <v>32623</v>
      </c>
      <c r="E295" s="25" t="s">
        <v>51</v>
      </c>
      <c r="F295" s="27" t="n">
        <v>17</v>
      </c>
      <c r="G295" s="27" t="n">
        <v>83.6591613860051</v>
      </c>
      <c r="H295" s="14" t="n">
        <f aca="false">G295-G294</f>
        <v>-4.77442125383476</v>
      </c>
    </row>
    <row r="296" customFormat="false" ht="16.5" hidden="false" customHeight="false" outlineLevel="0" collapsed="false">
      <c r="A296" s="23" t="s">
        <v>627</v>
      </c>
      <c r="B296" s="24" t="n">
        <v>212519</v>
      </c>
      <c r="C296" s="25" t="s">
        <v>309</v>
      </c>
      <c r="D296" s="26" t="n">
        <v>27170</v>
      </c>
      <c r="E296" s="25" t="s">
        <v>43</v>
      </c>
      <c r="F296" s="27" t="n">
        <v>27</v>
      </c>
      <c r="G296" s="27" t="n">
        <v>76.444095142606</v>
      </c>
      <c r="H296" s="14" t="n">
        <f aca="false">G296-G295</f>
        <v>-7.21506624339911</v>
      </c>
    </row>
    <row r="297" customFormat="false" ht="16.5" hidden="false" customHeight="false" outlineLevel="0" collapsed="false">
      <c r="A297" s="23" t="s">
        <v>628</v>
      </c>
      <c r="B297" s="24" t="n">
        <v>122531</v>
      </c>
      <c r="C297" s="25" t="s">
        <v>311</v>
      </c>
      <c r="D297" s="26" t="n">
        <v>30560</v>
      </c>
      <c r="E297" s="25" t="s">
        <v>77</v>
      </c>
      <c r="F297" s="27" t="n">
        <v>19</v>
      </c>
      <c r="G297" s="27" t="n">
        <v>73.1670227569309</v>
      </c>
      <c r="H297" s="14" t="n">
        <f aca="false">G297-G296</f>
        <v>-3.27707238567513</v>
      </c>
    </row>
    <row r="298" customFormat="false" ht="16.5" hidden="false" customHeight="false" outlineLevel="0" collapsed="false">
      <c r="A298" s="23" t="s">
        <v>629</v>
      </c>
      <c r="B298" s="24" t="n">
        <v>171537</v>
      </c>
      <c r="C298" s="25" t="s">
        <v>312</v>
      </c>
      <c r="D298" s="26" t="n">
        <v>32370</v>
      </c>
      <c r="E298" s="25" t="s">
        <v>37</v>
      </c>
      <c r="F298" s="27" t="n">
        <v>15</v>
      </c>
      <c r="G298" s="27" t="n">
        <v>71.3665471322325</v>
      </c>
      <c r="H298" s="14" t="n">
        <f aca="false">G298-G297</f>
        <v>-1.80047562469835</v>
      </c>
    </row>
    <row r="299" customFormat="false" ht="16.5" hidden="false" customHeight="false" outlineLevel="0" collapsed="false">
      <c r="A299" s="23" t="s">
        <v>630</v>
      </c>
      <c r="B299" s="24" t="n">
        <v>118223</v>
      </c>
      <c r="C299" s="25" t="s">
        <v>313</v>
      </c>
      <c r="D299" s="26" t="n">
        <v>32171</v>
      </c>
      <c r="E299" s="25" t="s">
        <v>12</v>
      </c>
      <c r="F299" s="27" t="n">
        <v>15</v>
      </c>
      <c r="G299" s="27" t="n">
        <v>69.2599620493359</v>
      </c>
      <c r="H299" s="14" t="n">
        <f aca="false">G299-G298</f>
        <v>-2.10658508289667</v>
      </c>
    </row>
    <row r="300" customFormat="false" ht="16.5" hidden="false" customHeight="false" outlineLevel="0" collapsed="false">
      <c r="A300" s="23" t="s">
        <v>631</v>
      </c>
      <c r="B300" s="24" t="n">
        <v>168235</v>
      </c>
      <c r="C300" s="25" t="s">
        <v>314</v>
      </c>
      <c r="D300" s="26" t="n">
        <v>28178</v>
      </c>
      <c r="E300" s="25" t="s">
        <v>77</v>
      </c>
      <c r="F300" s="27" t="n">
        <v>20</v>
      </c>
      <c r="G300" s="27" t="n">
        <v>61.4685079151229</v>
      </c>
      <c r="H300" s="14" t="n">
        <f aca="false">G300-G299</f>
        <v>-7.79145413421293</v>
      </c>
    </row>
    <row r="301" customFormat="false" ht="16.5" hidden="false" customHeight="false" outlineLevel="0" collapsed="false">
      <c r="A301" s="23" t="s">
        <v>632</v>
      </c>
      <c r="B301" s="24" t="n">
        <v>101719</v>
      </c>
      <c r="C301" s="25" t="s">
        <v>315</v>
      </c>
      <c r="D301" s="26" t="n">
        <v>32282</v>
      </c>
      <c r="E301" s="25" t="s">
        <v>17</v>
      </c>
      <c r="F301" s="27" t="n">
        <v>13</v>
      </c>
      <c r="G301" s="27" t="n">
        <v>61.1142049574971</v>
      </c>
      <c r="H301" s="14" t="n">
        <f aca="false">G301-G300</f>
        <v>-0.354302957625812</v>
      </c>
    </row>
    <row r="302" customFormat="false" ht="16.5" hidden="false" customHeight="false" outlineLevel="0" collapsed="false">
      <c r="A302" s="23" t="s">
        <v>633</v>
      </c>
      <c r="B302" s="24" t="n">
        <v>312320</v>
      </c>
      <c r="C302" s="25" t="s">
        <v>316</v>
      </c>
      <c r="D302" s="26" t="n">
        <v>27310</v>
      </c>
      <c r="E302" s="25" t="s">
        <v>26</v>
      </c>
      <c r="F302" s="27" t="n">
        <v>20</v>
      </c>
      <c r="G302" s="27" t="n">
        <v>57.3764049359428</v>
      </c>
      <c r="H302" s="14" t="n">
        <f aca="false">G302-G301</f>
        <v>-3.73780002155434</v>
      </c>
    </row>
    <row r="303" customFormat="false" ht="16.5" hidden="false" customHeight="false" outlineLevel="0" collapsed="false">
      <c r="A303" s="23" t="s">
        <v>634</v>
      </c>
      <c r="B303" s="24" t="n">
        <v>180591</v>
      </c>
      <c r="C303" s="25" t="s">
        <v>317</v>
      </c>
      <c r="D303" s="26" t="n">
        <v>30883</v>
      </c>
      <c r="E303" s="25" t="s">
        <v>12</v>
      </c>
      <c r="F303" s="27" t="n">
        <v>13</v>
      </c>
      <c r="G303" s="27" t="n">
        <v>51.818281096429</v>
      </c>
      <c r="H303" s="14" t="n">
        <f aca="false">G303-G302</f>
        <v>-5.55812383951382</v>
      </c>
    </row>
    <row r="304" customFormat="false" ht="16.5" hidden="false" customHeight="false" outlineLevel="0" collapsed="false">
      <c r="A304" s="23" t="s">
        <v>635</v>
      </c>
      <c r="B304" s="24" t="n">
        <v>189601</v>
      </c>
      <c r="C304" s="25" t="s">
        <v>318</v>
      </c>
      <c r="D304" s="26" t="n">
        <v>29478</v>
      </c>
      <c r="E304" s="25" t="s">
        <v>51</v>
      </c>
      <c r="F304" s="27" t="n">
        <v>15</v>
      </c>
      <c r="G304" s="27" t="n">
        <v>51.7632599035643</v>
      </c>
      <c r="H304" s="14" t="n">
        <f aca="false">G304-G303</f>
        <v>-0.055021192864622</v>
      </c>
    </row>
    <row r="305" customFormat="false" ht="16.5" hidden="false" customHeight="false" outlineLevel="0" collapsed="false">
      <c r="A305" s="23" t="s">
        <v>636</v>
      </c>
      <c r="B305" s="24" t="n">
        <v>168259</v>
      </c>
      <c r="C305" s="25" t="s">
        <v>637</v>
      </c>
      <c r="D305" s="26" t="n">
        <v>30618</v>
      </c>
      <c r="E305" s="25" t="s">
        <v>22</v>
      </c>
      <c r="F305" s="27" t="n">
        <v>13</v>
      </c>
      <c r="G305" s="27" t="n">
        <v>50.1320655044902</v>
      </c>
      <c r="H305" s="14" t="n">
        <f aca="false">G305-G304</f>
        <v>-1.63119439907411</v>
      </c>
    </row>
    <row r="306" customFormat="false" ht="16.5" hidden="false" customHeight="false" outlineLevel="0" collapsed="false">
      <c r="A306" s="23" t="s">
        <v>638</v>
      </c>
      <c r="B306" s="24" t="n">
        <v>102894</v>
      </c>
      <c r="C306" s="25" t="s">
        <v>639</v>
      </c>
      <c r="D306" s="26" t="n">
        <v>32052</v>
      </c>
      <c r="E306" s="25" t="s">
        <v>28</v>
      </c>
      <c r="F306" s="27" t="n">
        <v>10</v>
      </c>
      <c r="G306" s="27" t="n">
        <v>45.4545454545455</v>
      </c>
      <c r="H306" s="14" t="n">
        <f aca="false">G306-G305</f>
        <v>-4.67752004994478</v>
      </c>
    </row>
    <row r="307" customFormat="false" ht="16.5" hidden="false" customHeight="false" outlineLevel="0" collapsed="false">
      <c r="A307" s="20" t="s">
        <v>640</v>
      </c>
      <c r="B307" s="21" t="n">
        <v>100564</v>
      </c>
      <c r="C307" s="9" t="s">
        <v>319</v>
      </c>
      <c r="D307" s="10" t="n">
        <v>30314</v>
      </c>
      <c r="E307" s="9" t="s">
        <v>9</v>
      </c>
      <c r="F307" s="22" t="n">
        <v>12</v>
      </c>
      <c r="G307" s="22" t="n">
        <v>44.9592012104057</v>
      </c>
      <c r="H307" s="14" t="n">
        <f aca="false">G307-G306</f>
        <v>-0.49534424413973</v>
      </c>
    </row>
    <row r="308" customFormat="false" ht="16.5" hidden="false" customHeight="false" outlineLevel="0" collapsed="false">
      <c r="A308" s="23" t="s">
        <v>641</v>
      </c>
      <c r="B308" s="24" t="n">
        <v>144020</v>
      </c>
      <c r="C308" s="25" t="s">
        <v>320</v>
      </c>
      <c r="D308" s="26" t="n">
        <v>32769</v>
      </c>
      <c r="E308" s="25" t="s">
        <v>51</v>
      </c>
      <c r="F308" s="27" t="n">
        <v>8</v>
      </c>
      <c r="G308" s="27" t="n">
        <v>40.1982378854626</v>
      </c>
      <c r="H308" s="14" t="n">
        <f aca="false">G308-G307</f>
        <v>-4.76096332494317</v>
      </c>
    </row>
    <row r="309" customFormat="false" ht="16.5" hidden="false" customHeight="false" outlineLevel="0" collapsed="false">
      <c r="A309" s="23" t="s">
        <v>642</v>
      </c>
      <c r="B309" s="24" t="n">
        <v>107513</v>
      </c>
      <c r="C309" s="25" t="s">
        <v>321</v>
      </c>
      <c r="D309" s="26" t="n">
        <v>33657</v>
      </c>
      <c r="E309" s="25" t="s">
        <v>47</v>
      </c>
      <c r="F309" s="27" t="n">
        <v>7</v>
      </c>
      <c r="G309" s="27" t="n">
        <v>39.809909629168</v>
      </c>
      <c r="H309" s="14" t="n">
        <f aca="false">G309-G308</f>
        <v>-0.388328256294585</v>
      </c>
    </row>
    <row r="310" customFormat="false" ht="16.5" hidden="false" customHeight="false" outlineLevel="0" collapsed="false">
      <c r="A310" s="23" t="s">
        <v>643</v>
      </c>
      <c r="B310" s="24" t="n">
        <v>190731</v>
      </c>
      <c r="C310" s="25" t="s">
        <v>322</v>
      </c>
      <c r="D310" s="26" t="n">
        <v>33557</v>
      </c>
      <c r="E310" s="25" t="s">
        <v>43</v>
      </c>
      <c r="F310" s="27" t="n">
        <v>7</v>
      </c>
      <c r="G310" s="27" t="n">
        <v>39.4533662754787</v>
      </c>
      <c r="H310" s="14" t="n">
        <f aca="false">G310-G309</f>
        <v>-0.356543353689276</v>
      </c>
    </row>
    <row r="311" customFormat="false" ht="16.5" hidden="false" customHeight="false" outlineLevel="0" collapsed="false">
      <c r="A311" s="23" t="s">
        <v>644</v>
      </c>
      <c r="B311" s="24" t="n">
        <v>138687</v>
      </c>
      <c r="C311" s="25" t="s">
        <v>645</v>
      </c>
      <c r="D311" s="26" t="n">
        <v>32404</v>
      </c>
      <c r="E311" s="25" t="s">
        <v>28</v>
      </c>
      <c r="F311" s="27" t="n">
        <v>7</v>
      </c>
      <c r="G311" s="27" t="n">
        <v>33.276895024746</v>
      </c>
      <c r="H311" s="14" t="n">
        <f aca="false">G311-G310</f>
        <v>-6.17647125073267</v>
      </c>
    </row>
    <row r="312" customFormat="false" ht="16.5" hidden="false" customHeight="false" outlineLevel="0" collapsed="false">
      <c r="A312" s="23" t="s">
        <v>646</v>
      </c>
      <c r="B312" s="24" t="n">
        <v>155735</v>
      </c>
      <c r="C312" s="25" t="s">
        <v>323</v>
      </c>
      <c r="D312" s="26" t="n">
        <v>31311</v>
      </c>
      <c r="E312" s="25" t="s">
        <v>47</v>
      </c>
      <c r="F312" s="27" t="n">
        <v>6</v>
      </c>
      <c r="G312" s="27" t="n">
        <v>25.1089199724834</v>
      </c>
      <c r="H312" s="14" t="n">
        <f aca="false">G312-G311</f>
        <v>-8.16797505226265</v>
      </c>
    </row>
    <row r="313" customFormat="false" ht="16.5" hidden="false" customHeight="false" outlineLevel="0" collapsed="false">
      <c r="A313" s="23" t="s">
        <v>647</v>
      </c>
      <c r="B313" s="24" t="n">
        <v>182419</v>
      </c>
      <c r="C313" s="25" t="s">
        <v>325</v>
      </c>
      <c r="D313" s="26" t="n">
        <v>29770</v>
      </c>
      <c r="E313" s="25" t="s">
        <v>17</v>
      </c>
      <c r="F313" s="27" t="n">
        <v>6</v>
      </c>
      <c r="G313" s="27" t="n">
        <v>21.2725203651899</v>
      </c>
      <c r="H313" s="14" t="n">
        <f aca="false">G313-G312</f>
        <v>-3.83639960729353</v>
      </c>
    </row>
    <row r="314" customFormat="false" ht="16.5" hidden="false" customHeight="false" outlineLevel="0" collapsed="false">
      <c r="A314" s="23" t="s">
        <v>648</v>
      </c>
      <c r="B314" s="24" t="n">
        <v>150451</v>
      </c>
      <c r="C314" s="25" t="s">
        <v>324</v>
      </c>
      <c r="D314" s="26" t="n">
        <v>31013</v>
      </c>
      <c r="E314" s="25" t="s">
        <v>37</v>
      </c>
      <c r="F314" s="27" t="n">
        <v>5</v>
      </c>
      <c r="G314" s="27" t="n">
        <v>20.2305731071943</v>
      </c>
      <c r="H314" s="14" t="n">
        <f aca="false">G314-G313</f>
        <v>-1.04194725799552</v>
      </c>
    </row>
    <row r="315" customFormat="false" ht="16.5" hidden="false" customHeight="false" outlineLevel="0" collapsed="false">
      <c r="A315" s="23" t="s">
        <v>649</v>
      </c>
      <c r="B315" s="24" t="n">
        <v>152576</v>
      </c>
      <c r="C315" s="25" t="s">
        <v>326</v>
      </c>
      <c r="D315" s="26" t="n">
        <v>28539</v>
      </c>
      <c r="E315" s="25" t="s">
        <v>77</v>
      </c>
      <c r="F315" s="27" t="n">
        <v>3</v>
      </c>
      <c r="G315" s="27" t="n">
        <v>9.51429316187332</v>
      </c>
      <c r="H315" s="14" t="n">
        <f aca="false">G315-G314</f>
        <v>-10.716279945321</v>
      </c>
    </row>
    <row r="316" customFormat="false" ht="16.5" hidden="false" customHeight="false" outlineLevel="0" collapsed="false">
      <c r="A316" s="23" t="s">
        <v>650</v>
      </c>
      <c r="B316" s="24" t="n">
        <v>133532</v>
      </c>
      <c r="C316" s="25" t="s">
        <v>327</v>
      </c>
      <c r="D316" s="26" t="n">
        <v>26180</v>
      </c>
      <c r="E316" s="25" t="s">
        <v>32</v>
      </c>
      <c r="F316" s="27" t="n">
        <v>1</v>
      </c>
      <c r="G316" s="27" t="n">
        <v>2.63347763347763</v>
      </c>
      <c r="H316" s="14" t="n">
        <f aca="false">G316-G315</f>
        <v>-6.88081552839568</v>
      </c>
    </row>
    <row r="318" customFormat="false" ht="16.5" hidden="false" customHeight="false" outlineLevel="0" collapsed="false">
      <c r="B318" s="1" t="s">
        <v>328</v>
      </c>
      <c r="C318" s="1" t="s">
        <v>329</v>
      </c>
    </row>
  </sheetData>
  <autoFilter ref="A1:G310"/>
  <printOptions headings="false" gridLines="false" gridLinesSet="true" horizontalCentered="false" verticalCentered="false"/>
  <pageMargins left="0.979861111111111" right="0.2" top="0.929861111111111" bottom="0.590277777777778" header="0.5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Titanitási mutató&amp;R&amp;A</oddHeader>
    <oddFooter>&amp;C&amp;P/&amp;N&amp;R&amp;16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26.99"/>
    <col collapsed="false" customWidth="true" hidden="true" outlineLevel="1" max="2" min="2" style="0" width="11.99"/>
    <col collapsed="false" customWidth="true" hidden="false" outlineLevel="0" max="3" min="3" style="0" width="9.13"/>
    <col collapsed="false" customWidth="true" hidden="false" outlineLevel="0" max="4" min="4" style="0" width="26.99"/>
    <col collapsed="false" customWidth="true" hidden="false" outlineLevel="0" max="5" min="5" style="28" width="11.27"/>
    <col collapsed="false" customWidth="true" hidden="false" outlineLevel="0" max="6" min="6" style="0" width="9.27"/>
  </cols>
  <sheetData>
    <row r="3" customFormat="false" ht="15" hidden="false" customHeight="false" outlineLevel="0" collapsed="false">
      <c r="A3" s="29" t="s">
        <v>651</v>
      </c>
      <c r="B3" s="30"/>
    </row>
    <row r="4" customFormat="false" ht="15" hidden="false" customHeight="false" outlineLevel="0" collapsed="false">
      <c r="A4" s="29" t="s">
        <v>4</v>
      </c>
      <c r="B4" s="30" t="s">
        <v>652</v>
      </c>
    </row>
    <row r="5" customFormat="false" ht="15" hidden="false" customHeight="false" outlineLevel="0" collapsed="false">
      <c r="A5" s="29" t="s">
        <v>9</v>
      </c>
      <c r="B5" s="31" t="n">
        <v>35352.5717365498</v>
      </c>
      <c r="D5" s="0" t="s">
        <v>4</v>
      </c>
      <c r="E5" s="28" t="s">
        <v>653</v>
      </c>
    </row>
    <row r="6" customFormat="false" ht="15" hidden="false" customHeight="false" outlineLevel="0" collapsed="false">
      <c r="A6" s="32" t="s">
        <v>28</v>
      </c>
      <c r="B6" s="33" t="n">
        <v>33916.233235278</v>
      </c>
      <c r="C6" s="0" t="n">
        <v>1</v>
      </c>
      <c r="D6" s="0" t="s">
        <v>9</v>
      </c>
      <c r="E6" s="28" t="n">
        <v>35352.5717365498</v>
      </c>
    </row>
    <row r="7" customFormat="false" ht="15" hidden="false" customHeight="false" outlineLevel="0" collapsed="false">
      <c r="A7" s="32" t="s">
        <v>12</v>
      </c>
      <c r="B7" s="33" t="n">
        <v>34260.3351098568</v>
      </c>
      <c r="C7" s="0" t="n">
        <v>2</v>
      </c>
      <c r="D7" s="0" t="s">
        <v>12</v>
      </c>
      <c r="E7" s="28" t="n">
        <v>34260.3351098568</v>
      </c>
      <c r="F7" s="34" t="n">
        <f aca="false">E7-E6</f>
        <v>-1092.23662669308</v>
      </c>
    </row>
    <row r="8" customFormat="false" ht="15" hidden="false" customHeight="false" outlineLevel="0" collapsed="false">
      <c r="A8" s="32" t="s">
        <v>14</v>
      </c>
      <c r="B8" s="33" t="n">
        <v>32969.6499272928</v>
      </c>
      <c r="C8" s="0" t="n">
        <v>3</v>
      </c>
      <c r="D8" s="0" t="s">
        <v>28</v>
      </c>
      <c r="E8" s="28" t="n">
        <v>33916.233235278</v>
      </c>
      <c r="F8" s="34" t="n">
        <f aca="false">E8-E7</f>
        <v>-344.101874578795</v>
      </c>
    </row>
    <row r="9" customFormat="false" ht="15" hidden="false" customHeight="false" outlineLevel="0" collapsed="false">
      <c r="A9" s="32" t="s">
        <v>51</v>
      </c>
      <c r="B9" s="33" t="n">
        <v>32154.1532287132</v>
      </c>
      <c r="C9" s="0" t="n">
        <v>4</v>
      </c>
      <c r="D9" s="0" t="s">
        <v>17</v>
      </c>
      <c r="E9" s="28" t="n">
        <v>33018.0352923961</v>
      </c>
      <c r="F9" s="34" t="n">
        <f aca="false">E9-E8</f>
        <v>-898.197942881845</v>
      </c>
    </row>
    <row r="10" customFormat="false" ht="15" hidden="false" customHeight="false" outlineLevel="0" collapsed="false">
      <c r="A10" s="32" t="s">
        <v>32</v>
      </c>
      <c r="B10" s="33" t="n">
        <v>29687.4914836907</v>
      </c>
      <c r="C10" s="0" t="n">
        <v>5</v>
      </c>
      <c r="D10" s="0" t="s">
        <v>14</v>
      </c>
      <c r="E10" s="28" t="n">
        <v>32969.6499272928</v>
      </c>
      <c r="F10" s="34" t="n">
        <f aca="false">E10-E9</f>
        <v>-48.385365103306</v>
      </c>
    </row>
    <row r="11" customFormat="false" ht="15" hidden="false" customHeight="false" outlineLevel="0" collapsed="false">
      <c r="A11" s="32" t="s">
        <v>26</v>
      </c>
      <c r="B11" s="33" t="n">
        <v>30234.6300625334</v>
      </c>
      <c r="C11" s="0" t="n">
        <v>6</v>
      </c>
      <c r="D11" s="0" t="s">
        <v>51</v>
      </c>
      <c r="E11" s="28" t="n">
        <v>32154.1532287132</v>
      </c>
      <c r="F11" s="34" t="n">
        <f aca="false">E11-E10</f>
        <v>-815.49669857962</v>
      </c>
    </row>
    <row r="12" customFormat="false" ht="15" hidden="false" customHeight="false" outlineLevel="0" collapsed="false">
      <c r="A12" s="32" t="s">
        <v>22</v>
      </c>
      <c r="B12" s="33" t="n">
        <v>31069.1156682863</v>
      </c>
      <c r="C12" s="0" t="n">
        <v>7</v>
      </c>
      <c r="D12" s="0" t="s">
        <v>43</v>
      </c>
      <c r="E12" s="28" t="n">
        <v>31759.8200901295</v>
      </c>
      <c r="F12" s="34" t="n">
        <f aca="false">E12-E11</f>
        <v>-394.333138583719</v>
      </c>
    </row>
    <row r="13" customFormat="false" ht="15" hidden="false" customHeight="false" outlineLevel="0" collapsed="false">
      <c r="A13" s="32" t="s">
        <v>49</v>
      </c>
      <c r="B13" s="33" t="n">
        <v>31447.9478528445</v>
      </c>
      <c r="C13" s="0" t="n">
        <v>8</v>
      </c>
      <c r="D13" s="0" t="s">
        <v>49</v>
      </c>
      <c r="E13" s="28" t="n">
        <v>31447.9478528445</v>
      </c>
      <c r="F13" s="34" t="n">
        <f aca="false">E13-E12</f>
        <v>-311.872237285013</v>
      </c>
    </row>
    <row r="14" customFormat="false" ht="15" hidden="false" customHeight="false" outlineLevel="0" collapsed="false">
      <c r="A14" s="32" t="s">
        <v>17</v>
      </c>
      <c r="B14" s="33" t="n">
        <v>33018.0352923961</v>
      </c>
      <c r="C14" s="0" t="n">
        <v>9</v>
      </c>
      <c r="D14" s="0" t="s">
        <v>22</v>
      </c>
      <c r="E14" s="28" t="n">
        <v>31069.1156682863</v>
      </c>
      <c r="F14" s="34" t="n">
        <f aca="false">E14-E13</f>
        <v>-378.832184558123</v>
      </c>
    </row>
    <row r="15" customFormat="false" ht="15" hidden="false" customHeight="false" outlineLevel="0" collapsed="false">
      <c r="A15" s="32" t="s">
        <v>37</v>
      </c>
      <c r="B15" s="33" t="n">
        <v>31042.4481389338</v>
      </c>
      <c r="C15" s="0" t="n">
        <v>10</v>
      </c>
      <c r="D15" s="0" t="s">
        <v>37</v>
      </c>
      <c r="E15" s="28" t="n">
        <v>31042.4481389338</v>
      </c>
      <c r="F15" s="34" t="n">
        <f aca="false">E15-E14</f>
        <v>-26.6675293525514</v>
      </c>
    </row>
    <row r="16" customFormat="false" ht="15" hidden="false" customHeight="false" outlineLevel="0" collapsed="false">
      <c r="A16" s="32" t="s">
        <v>77</v>
      </c>
      <c r="B16" s="33" t="n">
        <v>29962.0694892844</v>
      </c>
      <c r="C16" s="0" t="n">
        <v>11</v>
      </c>
      <c r="D16" s="0" t="s">
        <v>30</v>
      </c>
      <c r="E16" s="28" t="n">
        <v>30539.3740157971</v>
      </c>
      <c r="F16" s="34" t="n">
        <f aca="false">E16-E15</f>
        <v>-503.074123136645</v>
      </c>
    </row>
    <row r="17" customFormat="false" ht="15" hidden="false" customHeight="false" outlineLevel="0" collapsed="false">
      <c r="A17" s="32" t="s">
        <v>24</v>
      </c>
      <c r="B17" s="33" t="n">
        <v>28933.000534182</v>
      </c>
      <c r="C17" s="0" t="n">
        <v>12</v>
      </c>
      <c r="D17" s="0" t="s">
        <v>26</v>
      </c>
      <c r="E17" s="28" t="n">
        <v>30234.6300625334</v>
      </c>
      <c r="F17" s="34" t="n">
        <f aca="false">E17-E16</f>
        <v>-304.743953263725</v>
      </c>
    </row>
    <row r="18" customFormat="false" ht="15" hidden="false" customHeight="false" outlineLevel="0" collapsed="false">
      <c r="A18" s="32" t="s">
        <v>43</v>
      </c>
      <c r="B18" s="33" t="n">
        <v>31759.8200901295</v>
      </c>
      <c r="C18" s="0" t="n">
        <v>13</v>
      </c>
      <c r="D18" s="0" t="s">
        <v>77</v>
      </c>
      <c r="E18" s="28" t="n">
        <v>29962.0694892844</v>
      </c>
      <c r="F18" s="34" t="n">
        <f aca="false">E18-E17</f>
        <v>-272.560573249022</v>
      </c>
    </row>
    <row r="19" customFormat="false" ht="15" hidden="false" customHeight="false" outlineLevel="0" collapsed="false">
      <c r="A19" s="32" t="s">
        <v>30</v>
      </c>
      <c r="B19" s="33" t="n">
        <v>30539.3740157971</v>
      </c>
      <c r="C19" s="0" t="n">
        <v>14</v>
      </c>
      <c r="D19" s="0" t="s">
        <v>32</v>
      </c>
      <c r="E19" s="28" t="n">
        <v>29687.4914836907</v>
      </c>
      <c r="F19" s="34" t="n">
        <f aca="false">E19-E18</f>
        <v>-274.578005593663</v>
      </c>
    </row>
    <row r="20" customFormat="false" ht="15" hidden="false" customHeight="false" outlineLevel="0" collapsed="false">
      <c r="A20" s="32" t="s">
        <v>47</v>
      </c>
      <c r="B20" s="33" t="n">
        <v>28048.8427501362</v>
      </c>
      <c r="C20" s="0" t="n">
        <v>15</v>
      </c>
      <c r="D20" s="0" t="s">
        <v>24</v>
      </c>
      <c r="E20" s="28" t="n">
        <v>28933.000534182</v>
      </c>
      <c r="F20" s="34" t="n">
        <f aca="false">E20-E19</f>
        <v>-754.490949508705</v>
      </c>
    </row>
    <row r="21" customFormat="false" ht="15" hidden="false" customHeight="false" outlineLevel="0" collapsed="false">
      <c r="A21" s="35" t="s">
        <v>654</v>
      </c>
      <c r="B21" s="36" t="n">
        <v>504395.718615905</v>
      </c>
      <c r="C21" s="0" t="n">
        <v>16</v>
      </c>
      <c r="D21" s="0" t="s">
        <v>47</v>
      </c>
      <c r="E21" s="28" t="n">
        <v>28048.8427501362</v>
      </c>
      <c r="F21" s="34" t="n">
        <f aca="false">E21-E20</f>
        <v>-884.15778404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308" activePane="bottomLeft" state="frozen"/>
      <selection pane="topLeft" activeCell="A1" activeCellId="0" sqref="A1"/>
      <selection pane="bottomLeft" activeCell="K22" activeCellId="0" sqref="K22"/>
    </sheetView>
  </sheetViews>
  <sheetFormatPr defaultColWidth="9.12890625" defaultRowHeight="16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.57"/>
    <col collapsed="false" customWidth="true" hidden="false" outlineLevel="0" max="3" min="3" style="1" width="34.7"/>
    <col collapsed="false" customWidth="true" hidden="false" outlineLevel="0" max="4" min="4" style="37" width="10.7"/>
    <col collapsed="false" customWidth="true" hidden="false" outlineLevel="0" max="5" min="5" style="1" width="26.99"/>
    <col collapsed="false" customWidth="true" hidden="false" outlineLevel="0" max="6" min="6" style="1" width="11.84"/>
    <col collapsed="false" customWidth="true" hidden="false" outlineLevel="0" max="7" min="7" style="38" width="12.13"/>
    <col collapsed="false" customWidth="true" hidden="false" outlineLevel="0" max="8" min="8" style="39" width="9.27"/>
    <col collapsed="false" customWidth="false" hidden="false" outlineLevel="0" max="257" min="9" style="1" width="9.13"/>
  </cols>
  <sheetData>
    <row r="1" customFormat="false" ht="16.5" hidden="false" customHeight="false" outlineLevel="0" collapsed="false">
      <c r="A1" s="18" t="s">
        <v>0</v>
      </c>
      <c r="B1" s="6" t="s">
        <v>1</v>
      </c>
      <c r="C1" s="5" t="s">
        <v>2</v>
      </c>
      <c r="D1" s="15" t="s">
        <v>3</v>
      </c>
      <c r="E1" s="5" t="s">
        <v>4</v>
      </c>
      <c r="F1" s="19" t="s">
        <v>5</v>
      </c>
      <c r="G1" s="8" t="s">
        <v>6</v>
      </c>
      <c r="H1" s="18" t="s">
        <v>7</v>
      </c>
    </row>
    <row r="2" customFormat="false" ht="16.5" hidden="false" customHeight="false" outlineLevel="0" collapsed="false">
      <c r="A2" s="40" t="s">
        <v>330</v>
      </c>
      <c r="B2" s="40" t="n">
        <v>123816</v>
      </c>
      <c r="C2" s="40" t="s">
        <v>8</v>
      </c>
      <c r="D2" s="41" t="n">
        <v>33633</v>
      </c>
      <c r="E2" s="40" t="s">
        <v>9</v>
      </c>
      <c r="F2" s="40" t="n">
        <v>808</v>
      </c>
      <c r="G2" s="42" t="n">
        <v>4587.58849170916</v>
      </c>
      <c r="H2" s="43" t="n">
        <f aca="false">G2-G3</f>
        <v>295.383005562046</v>
      </c>
    </row>
    <row r="3" customFormat="false" ht="16.5" hidden="false" customHeight="false" outlineLevel="0" collapsed="false">
      <c r="A3" s="5" t="s">
        <v>331</v>
      </c>
      <c r="B3" s="5" t="n">
        <v>100187</v>
      </c>
      <c r="C3" s="5" t="s">
        <v>11</v>
      </c>
      <c r="D3" s="44" t="n">
        <v>33175</v>
      </c>
      <c r="E3" s="5" t="s">
        <v>12</v>
      </c>
      <c r="F3" s="5" t="n">
        <v>810</v>
      </c>
      <c r="G3" s="14" t="n">
        <v>4292.20548614711</v>
      </c>
      <c r="H3" s="8" t="n">
        <f aca="false">G3-G4</f>
        <v>20.1225598569399</v>
      </c>
    </row>
    <row r="4" customFormat="false" ht="16.5" hidden="false" customHeight="false" outlineLevel="0" collapsed="false">
      <c r="A4" s="5" t="s">
        <v>332</v>
      </c>
      <c r="B4" s="5" t="n">
        <v>195040</v>
      </c>
      <c r="C4" s="5" t="s">
        <v>13</v>
      </c>
      <c r="D4" s="44" t="n">
        <v>33141</v>
      </c>
      <c r="E4" s="5" t="s">
        <v>14</v>
      </c>
      <c r="F4" s="5" t="n">
        <v>810</v>
      </c>
      <c r="G4" s="14" t="n">
        <v>4272.08292629017</v>
      </c>
      <c r="H4" s="8" t="n">
        <f aca="false">G4-G5</f>
        <v>106.863551079862</v>
      </c>
    </row>
    <row r="5" customFormat="false" ht="16.5" hidden="false" customHeight="false" outlineLevel="0" collapsed="false">
      <c r="A5" s="5" t="s">
        <v>336</v>
      </c>
      <c r="B5" s="5" t="n">
        <v>308758</v>
      </c>
      <c r="C5" s="5" t="s">
        <v>16</v>
      </c>
      <c r="D5" s="44" t="n">
        <v>32963</v>
      </c>
      <c r="E5" s="5" t="s">
        <v>17</v>
      </c>
      <c r="F5" s="5" t="n">
        <v>810</v>
      </c>
      <c r="G5" s="14" t="n">
        <v>4165.21937521031</v>
      </c>
      <c r="H5" s="8" t="n">
        <f aca="false">G5-G6</f>
        <v>32.6043645663585</v>
      </c>
    </row>
    <row r="6" customFormat="false" ht="16.5" hidden="false" customHeight="false" outlineLevel="0" collapsed="false">
      <c r="A6" s="5" t="s">
        <v>333</v>
      </c>
      <c r="B6" s="5" t="n">
        <v>197302</v>
      </c>
      <c r="C6" s="5" t="s">
        <v>19</v>
      </c>
      <c r="D6" s="44" t="n">
        <v>32907</v>
      </c>
      <c r="E6" s="5" t="s">
        <v>17</v>
      </c>
      <c r="F6" s="5" t="n">
        <v>810</v>
      </c>
      <c r="G6" s="14" t="n">
        <v>4132.61501064395</v>
      </c>
      <c r="H6" s="8" t="n">
        <f aca="false">G6-G7</f>
        <v>122.056392898544</v>
      </c>
    </row>
    <row r="7" customFormat="false" ht="16.5" hidden="false" customHeight="false" outlineLevel="0" collapsed="false">
      <c r="A7" s="5" t="s">
        <v>334</v>
      </c>
      <c r="B7" s="5" t="n">
        <v>174431</v>
      </c>
      <c r="C7" s="5" t="s">
        <v>21</v>
      </c>
      <c r="D7" s="44" t="n">
        <v>32781</v>
      </c>
      <c r="E7" s="5" t="s">
        <v>22</v>
      </c>
      <c r="F7" s="5" t="n">
        <v>800</v>
      </c>
      <c r="G7" s="14" t="n">
        <v>4010.55861774541</v>
      </c>
      <c r="H7" s="8" t="n">
        <f aca="false">G7-G8</f>
        <v>50.2298652049512</v>
      </c>
    </row>
    <row r="8" customFormat="false" ht="16.5" hidden="false" customHeight="false" outlineLevel="0" collapsed="false">
      <c r="A8" s="5" t="s">
        <v>335</v>
      </c>
      <c r="B8" s="5" t="n">
        <v>119774</v>
      </c>
      <c r="C8" s="5" t="s">
        <v>23</v>
      </c>
      <c r="D8" s="44" t="n">
        <v>32596</v>
      </c>
      <c r="E8" s="5" t="s">
        <v>24</v>
      </c>
      <c r="F8" s="5" t="n">
        <v>810</v>
      </c>
      <c r="G8" s="14" t="n">
        <v>3960.32875254046</v>
      </c>
      <c r="H8" s="8" t="n">
        <f aca="false">G8-G9</f>
        <v>16.4635874027667</v>
      </c>
    </row>
    <row r="9" customFormat="false" ht="16.5" hidden="false" customHeight="false" outlineLevel="0" collapsed="false">
      <c r="A9" s="5" t="s">
        <v>337</v>
      </c>
      <c r="B9" s="5" t="n">
        <v>100194</v>
      </c>
      <c r="C9" s="5" t="s">
        <v>20</v>
      </c>
      <c r="D9" s="44" t="n">
        <v>32945</v>
      </c>
      <c r="E9" s="5" t="s">
        <v>12</v>
      </c>
      <c r="F9" s="5" t="n">
        <v>769</v>
      </c>
      <c r="G9" s="14" t="n">
        <v>3943.86516513769</v>
      </c>
      <c r="H9" s="8" t="n">
        <f aca="false">G9-G10</f>
        <v>99.1678064777079</v>
      </c>
    </row>
    <row r="10" customFormat="false" ht="16.5" hidden="false" customHeight="false" outlineLevel="0" collapsed="false">
      <c r="A10" s="5" t="s">
        <v>338</v>
      </c>
      <c r="B10" s="5" t="n">
        <v>143905</v>
      </c>
      <c r="C10" s="5" t="s">
        <v>15</v>
      </c>
      <c r="D10" s="44" t="n">
        <v>32988</v>
      </c>
      <c r="E10" s="5" t="s">
        <v>12</v>
      </c>
      <c r="F10" s="5" t="n">
        <v>745</v>
      </c>
      <c r="G10" s="14" t="n">
        <v>3844.69735865998</v>
      </c>
      <c r="H10" s="8" t="n">
        <f aca="false">G10-G11</f>
        <v>10.2826048367465</v>
      </c>
    </row>
    <row r="11" customFormat="false" ht="16.5" hidden="false" customHeight="false" outlineLevel="0" collapsed="false">
      <c r="A11" s="5" t="s">
        <v>339</v>
      </c>
      <c r="B11" s="5" t="n">
        <v>189056</v>
      </c>
      <c r="C11" s="5" t="s">
        <v>31</v>
      </c>
      <c r="D11" s="44" t="n">
        <v>32770</v>
      </c>
      <c r="E11" s="5" t="s">
        <v>32</v>
      </c>
      <c r="F11" s="5" t="n">
        <v>766</v>
      </c>
      <c r="G11" s="14" t="n">
        <v>3834.41475382324</v>
      </c>
      <c r="H11" s="8" t="n">
        <f aca="false">G11-G12</f>
        <v>21.5776941237918</v>
      </c>
    </row>
    <row r="12" customFormat="false" ht="16.5" hidden="false" customHeight="false" outlineLevel="0" collapsed="false">
      <c r="A12" s="5" t="s">
        <v>340</v>
      </c>
      <c r="B12" s="5" t="n">
        <v>140192</v>
      </c>
      <c r="C12" s="5" t="s">
        <v>25</v>
      </c>
      <c r="D12" s="44" t="n">
        <v>32307</v>
      </c>
      <c r="E12" s="5" t="s">
        <v>26</v>
      </c>
      <c r="F12" s="5" t="n">
        <v>810</v>
      </c>
      <c r="G12" s="14" t="n">
        <v>3812.83705969944</v>
      </c>
      <c r="H12" s="8" t="n">
        <f aca="false">G12-G13</f>
        <v>26.5050882392543</v>
      </c>
    </row>
    <row r="13" customFormat="false" ht="16.5" hidden="false" customHeight="false" outlineLevel="0" collapsed="false">
      <c r="A13" s="5" t="s">
        <v>341</v>
      </c>
      <c r="B13" s="5" t="n">
        <v>103721</v>
      </c>
      <c r="C13" s="5" t="s">
        <v>34</v>
      </c>
      <c r="D13" s="44" t="n">
        <v>32543</v>
      </c>
      <c r="E13" s="5" t="s">
        <v>30</v>
      </c>
      <c r="F13" s="5" t="n">
        <v>780</v>
      </c>
      <c r="G13" s="14" t="n">
        <v>3786.33197146019</v>
      </c>
      <c r="H13" s="8" t="n">
        <f aca="false">G13-G14</f>
        <v>4.66869196701873</v>
      </c>
    </row>
    <row r="14" customFormat="false" ht="16.5" hidden="false" customHeight="false" outlineLevel="0" collapsed="false">
      <c r="A14" s="5" t="s">
        <v>342</v>
      </c>
      <c r="B14" s="5" t="n">
        <v>149894</v>
      </c>
      <c r="C14" s="5" t="s">
        <v>38</v>
      </c>
      <c r="D14" s="44" t="n">
        <v>32986</v>
      </c>
      <c r="E14" s="5" t="s">
        <v>14</v>
      </c>
      <c r="F14" s="5" t="n">
        <v>733</v>
      </c>
      <c r="G14" s="14" t="n">
        <v>3781.66327949317</v>
      </c>
      <c r="H14" s="8" t="n">
        <f aca="false">G14-G15</f>
        <v>8.24386785666547</v>
      </c>
    </row>
    <row r="15" customFormat="false" ht="16.5" hidden="false" customHeight="false" outlineLevel="0" collapsed="false">
      <c r="A15" s="5" t="s">
        <v>343</v>
      </c>
      <c r="B15" s="5" t="n">
        <v>187827</v>
      </c>
      <c r="C15" s="5" t="s">
        <v>29</v>
      </c>
      <c r="D15" s="44" t="n">
        <v>32226</v>
      </c>
      <c r="E15" s="5" t="s">
        <v>30</v>
      </c>
      <c r="F15" s="5" t="n">
        <v>810</v>
      </c>
      <c r="G15" s="14" t="n">
        <v>3773.4194116365</v>
      </c>
      <c r="H15" s="8" t="n">
        <f aca="false">G15-G16</f>
        <v>9.23367726321794</v>
      </c>
    </row>
    <row r="16" customFormat="false" ht="16.5" hidden="false" customHeight="false" outlineLevel="0" collapsed="false">
      <c r="A16" s="5" t="s">
        <v>344</v>
      </c>
      <c r="B16" s="5" t="n">
        <v>222514</v>
      </c>
      <c r="C16" s="5" t="s">
        <v>18</v>
      </c>
      <c r="D16" s="44" t="n">
        <v>33406</v>
      </c>
      <c r="E16" s="5" t="s">
        <v>14</v>
      </c>
      <c r="F16" s="5" t="n">
        <v>686</v>
      </c>
      <c r="G16" s="14" t="n">
        <v>3764.18573437329</v>
      </c>
      <c r="H16" s="8" t="n">
        <f aca="false">G16-G17</f>
        <v>8.92710018140224</v>
      </c>
    </row>
    <row r="17" customFormat="false" ht="16.5" hidden="false" customHeight="false" outlineLevel="0" collapsed="false">
      <c r="A17" s="5" t="s">
        <v>345</v>
      </c>
      <c r="B17" s="5" t="n">
        <v>168278</v>
      </c>
      <c r="C17" s="5" t="s">
        <v>33</v>
      </c>
      <c r="D17" s="44" t="n">
        <v>32189</v>
      </c>
      <c r="E17" s="5" t="s">
        <v>22</v>
      </c>
      <c r="F17" s="5" t="n">
        <v>810</v>
      </c>
      <c r="G17" s="14" t="n">
        <v>3755.25863419188</v>
      </c>
      <c r="H17" s="8" t="n">
        <f aca="false">G17-G18</f>
        <v>30.3338603115449</v>
      </c>
    </row>
    <row r="18" customFormat="false" ht="16.5" hidden="false" customHeight="false" outlineLevel="0" collapsed="false">
      <c r="A18" s="5" t="s">
        <v>346</v>
      </c>
      <c r="B18" s="5" t="n">
        <v>118364</v>
      </c>
      <c r="C18" s="5" t="s">
        <v>35</v>
      </c>
      <c r="D18" s="44" t="n">
        <v>32126</v>
      </c>
      <c r="E18" s="5" t="s">
        <v>12</v>
      </c>
      <c r="F18" s="5" t="n">
        <v>810</v>
      </c>
      <c r="G18" s="14" t="n">
        <v>3724.92477388034</v>
      </c>
      <c r="H18" s="8" t="n">
        <f aca="false">G18-G19</f>
        <v>9.05771348864801</v>
      </c>
    </row>
    <row r="19" customFormat="false" ht="16.5" hidden="false" customHeight="false" outlineLevel="0" collapsed="false">
      <c r="A19" s="40" t="s">
        <v>347</v>
      </c>
      <c r="B19" s="40" t="n">
        <v>123948</v>
      </c>
      <c r="C19" s="40" t="s">
        <v>10</v>
      </c>
      <c r="D19" s="41" t="n">
        <v>33250</v>
      </c>
      <c r="E19" s="40" t="s">
        <v>9</v>
      </c>
      <c r="F19" s="40" t="n">
        <v>693</v>
      </c>
      <c r="G19" s="42" t="n">
        <v>3715.86706039169</v>
      </c>
      <c r="H19" s="43" t="n">
        <f aca="false">G19-G20</f>
        <v>9.38970711750972</v>
      </c>
    </row>
    <row r="20" customFormat="false" ht="16.5" hidden="false" customHeight="false" outlineLevel="0" collapsed="false">
      <c r="A20" s="5" t="s">
        <v>348</v>
      </c>
      <c r="B20" s="5" t="n">
        <v>140262</v>
      </c>
      <c r="C20" s="5" t="s">
        <v>39</v>
      </c>
      <c r="D20" s="44" t="n">
        <v>32380</v>
      </c>
      <c r="E20" s="5" t="s">
        <v>28</v>
      </c>
      <c r="F20" s="5" t="n">
        <v>780</v>
      </c>
      <c r="G20" s="14" t="n">
        <v>3706.47735327418</v>
      </c>
      <c r="H20" s="8" t="n">
        <f aca="false">G20-G21</f>
        <v>50.7395607590224</v>
      </c>
    </row>
    <row r="21" customFormat="false" ht="16.5" hidden="false" customHeight="false" outlineLevel="0" collapsed="false">
      <c r="A21" s="5" t="s">
        <v>349</v>
      </c>
      <c r="B21" s="5" t="n">
        <v>218610</v>
      </c>
      <c r="C21" s="5" t="s">
        <v>48</v>
      </c>
      <c r="D21" s="44" t="n">
        <v>33085</v>
      </c>
      <c r="E21" s="5" t="s">
        <v>49</v>
      </c>
      <c r="F21" s="5" t="n">
        <v>699</v>
      </c>
      <c r="G21" s="14" t="n">
        <v>3655.73779251516</v>
      </c>
      <c r="H21" s="8" t="n">
        <f aca="false">G21-G22</f>
        <v>51.2167977161435</v>
      </c>
    </row>
    <row r="22" customFormat="false" ht="16.5" hidden="false" customHeight="false" outlineLevel="0" collapsed="false">
      <c r="A22" s="5" t="s">
        <v>350</v>
      </c>
      <c r="B22" s="5" t="n">
        <v>138773</v>
      </c>
      <c r="C22" s="5" t="s">
        <v>44</v>
      </c>
      <c r="D22" s="44" t="n">
        <v>32173</v>
      </c>
      <c r="E22" s="5" t="s">
        <v>30</v>
      </c>
      <c r="F22" s="5" t="n">
        <v>779</v>
      </c>
      <c r="G22" s="14" t="n">
        <v>3604.52099479902</v>
      </c>
      <c r="H22" s="8" t="n">
        <f aca="false">G22-G23</f>
        <v>10.8968940234408</v>
      </c>
    </row>
    <row r="23" customFormat="false" ht="16.5" hidden="false" customHeight="false" outlineLevel="0" collapsed="false">
      <c r="A23" s="5" t="s">
        <v>351</v>
      </c>
      <c r="B23" s="5" t="n">
        <v>120550</v>
      </c>
      <c r="C23" s="5" t="s">
        <v>42</v>
      </c>
      <c r="D23" s="44" t="n">
        <v>31834</v>
      </c>
      <c r="E23" s="5" t="s">
        <v>43</v>
      </c>
      <c r="F23" s="5" t="n">
        <v>810</v>
      </c>
      <c r="G23" s="14" t="n">
        <v>3593.62410077558</v>
      </c>
      <c r="H23" s="8" t="n">
        <f aca="false">G23-G24</f>
        <v>44.7864249005697</v>
      </c>
    </row>
    <row r="24" customFormat="false" ht="16.5" hidden="false" customHeight="false" outlineLevel="0" collapsed="false">
      <c r="A24" s="5" t="s">
        <v>352</v>
      </c>
      <c r="B24" s="5" t="n">
        <v>103310</v>
      </c>
      <c r="C24" s="5" t="s">
        <v>40</v>
      </c>
      <c r="D24" s="44" t="n">
        <v>33160</v>
      </c>
      <c r="E24" s="5" t="s">
        <v>37</v>
      </c>
      <c r="F24" s="5" t="n">
        <v>671</v>
      </c>
      <c r="G24" s="14" t="n">
        <v>3548.83767587501</v>
      </c>
      <c r="H24" s="8" t="n">
        <f aca="false">G24-G25</f>
        <v>91.0042959096963</v>
      </c>
    </row>
    <row r="25" customFormat="false" ht="16.5" hidden="false" customHeight="false" outlineLevel="0" collapsed="false">
      <c r="A25" s="5" t="s">
        <v>353</v>
      </c>
      <c r="B25" s="5" t="n">
        <v>213144</v>
      </c>
      <c r="C25" s="5" t="s">
        <v>63</v>
      </c>
      <c r="D25" s="44" t="n">
        <v>33420</v>
      </c>
      <c r="E25" s="5" t="s">
        <v>12</v>
      </c>
      <c r="F25" s="5" t="n">
        <v>630</v>
      </c>
      <c r="G25" s="14" t="n">
        <v>3457.83337996531</v>
      </c>
      <c r="H25" s="8" t="n">
        <f aca="false">G25-G26</f>
        <v>63.3400534401508</v>
      </c>
    </row>
    <row r="26" customFormat="false" ht="16.5" hidden="false" customHeight="false" outlineLevel="0" collapsed="false">
      <c r="A26" s="5" t="s">
        <v>354</v>
      </c>
      <c r="B26" s="5" t="n">
        <v>102930</v>
      </c>
      <c r="C26" s="5" t="s">
        <v>56</v>
      </c>
      <c r="D26" s="44" t="n">
        <v>32407</v>
      </c>
      <c r="E26" s="5" t="s">
        <v>30</v>
      </c>
      <c r="F26" s="5" t="n">
        <v>712</v>
      </c>
      <c r="G26" s="14" t="n">
        <v>3394.49332652516</v>
      </c>
      <c r="H26" s="8" t="n">
        <f aca="false">G26-G27</f>
        <v>10.4091401080509</v>
      </c>
    </row>
    <row r="27" customFormat="false" ht="16.5" hidden="false" customHeight="false" outlineLevel="0" collapsed="false">
      <c r="A27" s="5" t="s">
        <v>355</v>
      </c>
      <c r="B27" s="5" t="n">
        <v>138658</v>
      </c>
      <c r="C27" s="5" t="s">
        <v>45</v>
      </c>
      <c r="D27" s="44" t="n">
        <v>32121</v>
      </c>
      <c r="E27" s="5" t="s">
        <v>28</v>
      </c>
      <c r="F27" s="5" t="n">
        <v>736</v>
      </c>
      <c r="G27" s="14" t="n">
        <v>3384.08418641711</v>
      </c>
      <c r="H27" s="8" t="n">
        <f aca="false">G27-G28</f>
        <v>10.8652247855357</v>
      </c>
    </row>
    <row r="28" customFormat="false" ht="16.5" hidden="false" customHeight="false" outlineLevel="0" collapsed="false">
      <c r="A28" s="5" t="s">
        <v>356</v>
      </c>
      <c r="B28" s="5" t="n">
        <v>100789</v>
      </c>
      <c r="C28" s="5" t="s">
        <v>53</v>
      </c>
      <c r="D28" s="44" t="n">
        <v>31699</v>
      </c>
      <c r="E28" s="5" t="s">
        <v>12</v>
      </c>
      <c r="F28" s="5" t="n">
        <v>773</v>
      </c>
      <c r="G28" s="14" t="n">
        <v>3373.21896163157</v>
      </c>
      <c r="H28" s="8" t="n">
        <f aca="false">G28-G29</f>
        <v>21.83639699286</v>
      </c>
    </row>
    <row r="29" customFormat="false" ht="16.5" hidden="false" customHeight="false" outlineLevel="0" collapsed="false">
      <c r="A29" s="5" t="s">
        <v>357</v>
      </c>
      <c r="B29" s="5" t="n">
        <v>308759</v>
      </c>
      <c r="C29" s="5" t="s">
        <v>55</v>
      </c>
      <c r="D29" s="44" t="n">
        <v>32385</v>
      </c>
      <c r="E29" s="5" t="s">
        <v>17</v>
      </c>
      <c r="F29" s="5" t="n">
        <v>705</v>
      </c>
      <c r="G29" s="14" t="n">
        <v>3351.38256463871</v>
      </c>
      <c r="H29" s="8" t="n">
        <f aca="false">G29-G30</f>
        <v>27.333653738488</v>
      </c>
    </row>
    <row r="30" customFormat="false" ht="16.5" hidden="false" customHeight="false" outlineLevel="0" collapsed="false">
      <c r="A30" s="5" t="s">
        <v>358</v>
      </c>
      <c r="B30" s="5" t="n">
        <v>172724</v>
      </c>
      <c r="C30" s="5" t="s">
        <v>36</v>
      </c>
      <c r="D30" s="44" t="n">
        <v>32362</v>
      </c>
      <c r="E30" s="5" t="s">
        <v>37</v>
      </c>
      <c r="F30" s="5" t="n">
        <v>701</v>
      </c>
      <c r="G30" s="14" t="n">
        <v>3324.04891090022</v>
      </c>
      <c r="H30" s="8" t="n">
        <f aca="false">G30-G31</f>
        <v>7.26140648160163</v>
      </c>
    </row>
    <row r="31" customFormat="false" ht="16.5" hidden="false" customHeight="false" outlineLevel="0" collapsed="false">
      <c r="A31" s="5" t="s">
        <v>359</v>
      </c>
      <c r="B31" s="5" t="n">
        <v>235486</v>
      </c>
      <c r="C31" s="5" t="s">
        <v>59</v>
      </c>
      <c r="D31" s="44" t="n">
        <v>32885</v>
      </c>
      <c r="E31" s="5" t="s">
        <v>28</v>
      </c>
      <c r="F31" s="5" t="n">
        <v>652</v>
      </c>
      <c r="G31" s="14" t="n">
        <v>3316.78750441862</v>
      </c>
      <c r="H31" s="8" t="n">
        <f aca="false">G31-G32</f>
        <v>23.9059457668036</v>
      </c>
    </row>
    <row r="32" customFormat="false" ht="16.5" hidden="false" customHeight="false" outlineLevel="0" collapsed="false">
      <c r="A32" s="5" t="s">
        <v>360</v>
      </c>
      <c r="B32" s="5" t="n">
        <v>238917</v>
      </c>
      <c r="C32" s="5" t="s">
        <v>41</v>
      </c>
      <c r="D32" s="44" t="n">
        <v>33076</v>
      </c>
      <c r="E32" s="5" t="s">
        <v>28</v>
      </c>
      <c r="F32" s="5" t="n">
        <v>630</v>
      </c>
      <c r="G32" s="14" t="n">
        <v>3292.88155865182</v>
      </c>
      <c r="H32" s="8" t="n">
        <f aca="false">G32-G33</f>
        <v>22.4065978146823</v>
      </c>
    </row>
    <row r="33" customFormat="false" ht="16.5" hidden="false" customHeight="false" outlineLevel="0" collapsed="false">
      <c r="A33" s="5" t="s">
        <v>361</v>
      </c>
      <c r="B33" s="5" t="n">
        <v>120985</v>
      </c>
      <c r="C33" s="5" t="s">
        <v>76</v>
      </c>
      <c r="D33" s="44" t="n">
        <v>33032</v>
      </c>
      <c r="E33" s="5" t="s">
        <v>77</v>
      </c>
      <c r="F33" s="5" t="n">
        <v>630</v>
      </c>
      <c r="G33" s="14" t="n">
        <v>3270.47496083714</v>
      </c>
      <c r="H33" s="8" t="n">
        <f aca="false">G33-G34</f>
        <v>20.6086260908041</v>
      </c>
    </row>
    <row r="34" customFormat="false" ht="16.5" hidden="false" customHeight="false" outlineLevel="0" collapsed="false">
      <c r="A34" s="5" t="s">
        <v>362</v>
      </c>
      <c r="B34" s="5" t="n">
        <v>134276</v>
      </c>
      <c r="C34" s="5" t="s">
        <v>58</v>
      </c>
      <c r="D34" s="44" t="n">
        <v>30964</v>
      </c>
      <c r="E34" s="5" t="s">
        <v>24</v>
      </c>
      <c r="F34" s="5" t="n">
        <v>810</v>
      </c>
      <c r="G34" s="14" t="n">
        <v>3249.86633474633</v>
      </c>
      <c r="H34" s="8" t="n">
        <f aca="false">G34-G35</f>
        <v>24.3538969909619</v>
      </c>
    </row>
    <row r="35" customFormat="false" ht="16.5" hidden="false" customHeight="false" outlineLevel="0" collapsed="false">
      <c r="A35" s="5" t="s">
        <v>363</v>
      </c>
      <c r="B35" s="5" t="n">
        <v>180994</v>
      </c>
      <c r="C35" s="5" t="s">
        <v>80</v>
      </c>
      <c r="D35" s="44" t="n">
        <v>32937</v>
      </c>
      <c r="E35" s="5" t="s">
        <v>26</v>
      </c>
      <c r="F35" s="5" t="n">
        <v>630</v>
      </c>
      <c r="G35" s="14" t="n">
        <v>3225.51243775537</v>
      </c>
      <c r="H35" s="8" t="n">
        <f aca="false">G35-G36</f>
        <v>3.31970765992401</v>
      </c>
    </row>
    <row r="36" customFormat="false" ht="16.5" hidden="false" customHeight="false" outlineLevel="0" collapsed="false">
      <c r="A36" s="40" t="s">
        <v>364</v>
      </c>
      <c r="B36" s="40" t="n">
        <v>103738</v>
      </c>
      <c r="C36" s="40" t="s">
        <v>72</v>
      </c>
      <c r="D36" s="41" t="n">
        <v>32404</v>
      </c>
      <c r="E36" s="40" t="s">
        <v>9</v>
      </c>
      <c r="F36" s="40" t="n">
        <v>676</v>
      </c>
      <c r="G36" s="42" t="n">
        <v>3222.19273009545</v>
      </c>
      <c r="H36" s="43" t="n">
        <f aca="false">G36-G37</f>
        <v>50.7268046954127</v>
      </c>
    </row>
    <row r="37" customFormat="false" ht="16.5" hidden="false" customHeight="false" outlineLevel="0" collapsed="false">
      <c r="A37" s="5" t="s">
        <v>365</v>
      </c>
      <c r="B37" s="5" t="n">
        <v>172780</v>
      </c>
      <c r="C37" s="5" t="s">
        <v>61</v>
      </c>
      <c r="D37" s="44" t="n">
        <v>31073</v>
      </c>
      <c r="E37" s="5" t="s">
        <v>17</v>
      </c>
      <c r="F37" s="5" t="n">
        <v>781</v>
      </c>
      <c r="G37" s="14" t="n">
        <v>3171.46592540003</v>
      </c>
      <c r="H37" s="8" t="n">
        <f aca="false">G37-G38</f>
        <v>15.5928849818665</v>
      </c>
    </row>
    <row r="38" customFormat="false" ht="16.5" hidden="false" customHeight="false" outlineLevel="0" collapsed="false">
      <c r="A38" s="5" t="s">
        <v>366</v>
      </c>
      <c r="B38" s="5" t="n">
        <v>124922</v>
      </c>
      <c r="C38" s="5" t="s">
        <v>74</v>
      </c>
      <c r="D38" s="44" t="n">
        <v>31929</v>
      </c>
      <c r="E38" s="5" t="s">
        <v>51</v>
      </c>
      <c r="F38" s="5" t="n">
        <v>703</v>
      </c>
      <c r="G38" s="14" t="n">
        <v>3155.87304041817</v>
      </c>
      <c r="H38" s="8" t="n">
        <f aca="false">G38-G39</f>
        <v>10.1167921535907</v>
      </c>
    </row>
    <row r="39" customFormat="false" ht="16.5" hidden="false" customHeight="false" outlineLevel="0" collapsed="false">
      <c r="A39" s="5" t="s">
        <v>367</v>
      </c>
      <c r="B39" s="5" t="n">
        <v>133683</v>
      </c>
      <c r="C39" s="5" t="s">
        <v>64</v>
      </c>
      <c r="D39" s="44" t="n">
        <v>32069</v>
      </c>
      <c r="E39" s="5" t="s">
        <v>32</v>
      </c>
      <c r="F39" s="5" t="n">
        <v>689</v>
      </c>
      <c r="G39" s="14" t="n">
        <v>3145.75624826458</v>
      </c>
      <c r="H39" s="8" t="n">
        <f aca="false">G39-G40</f>
        <v>6.5800796077674</v>
      </c>
    </row>
    <row r="40" customFormat="false" ht="16.5" hidden="false" customHeight="false" outlineLevel="0" collapsed="false">
      <c r="A40" s="5" t="s">
        <v>368</v>
      </c>
      <c r="B40" s="5" t="n">
        <v>150721</v>
      </c>
      <c r="C40" s="5" t="s">
        <v>65</v>
      </c>
      <c r="D40" s="44" t="n">
        <v>30643</v>
      </c>
      <c r="E40" s="5" t="s">
        <v>26</v>
      </c>
      <c r="F40" s="5" t="n">
        <v>810</v>
      </c>
      <c r="G40" s="14" t="n">
        <v>3139.17616865681</v>
      </c>
      <c r="H40" s="8" t="n">
        <f aca="false">G40-G41</f>
        <v>1.27663799199809</v>
      </c>
    </row>
    <row r="41" customFormat="false" ht="16.5" hidden="false" customHeight="false" outlineLevel="0" collapsed="false">
      <c r="A41" s="40" t="s">
        <v>369</v>
      </c>
      <c r="B41" s="40" t="n">
        <v>186363</v>
      </c>
      <c r="C41" s="40" t="s">
        <v>66</v>
      </c>
      <c r="D41" s="41" t="n">
        <v>30872</v>
      </c>
      <c r="E41" s="40" t="s">
        <v>9</v>
      </c>
      <c r="F41" s="40" t="n">
        <v>790</v>
      </c>
      <c r="G41" s="42" t="n">
        <v>3137.89953066481</v>
      </c>
      <c r="H41" s="43" t="n">
        <f aca="false">G41-G42</f>
        <v>36.773084946054</v>
      </c>
    </row>
    <row r="42" customFormat="false" ht="16.5" hidden="false" customHeight="false" outlineLevel="0" collapsed="false">
      <c r="A42" s="40" t="s">
        <v>370</v>
      </c>
      <c r="B42" s="40" t="n">
        <v>135580</v>
      </c>
      <c r="C42" s="40" t="s">
        <v>69</v>
      </c>
      <c r="D42" s="41" t="n">
        <v>30528</v>
      </c>
      <c r="E42" s="40" t="s">
        <v>9</v>
      </c>
      <c r="F42" s="40" t="n">
        <v>810</v>
      </c>
      <c r="G42" s="42" t="n">
        <v>3101.12644571876</v>
      </c>
      <c r="H42" s="43" t="n">
        <f aca="false">G42-G43</f>
        <v>4.04348840665853</v>
      </c>
    </row>
    <row r="43" customFormat="false" ht="16.5" hidden="false" customHeight="false" outlineLevel="0" collapsed="false">
      <c r="A43" s="5" t="s">
        <v>371</v>
      </c>
      <c r="B43" s="5" t="n">
        <v>133942</v>
      </c>
      <c r="C43" s="5" t="s">
        <v>70</v>
      </c>
      <c r="D43" s="44" t="n">
        <v>30517</v>
      </c>
      <c r="E43" s="5" t="s">
        <v>12</v>
      </c>
      <c r="F43" s="5" t="n">
        <v>810</v>
      </c>
      <c r="G43" s="14" t="n">
        <v>3097.0829573121</v>
      </c>
      <c r="H43" s="8" t="n">
        <f aca="false">G43-G44</f>
        <v>1.74762293040931</v>
      </c>
    </row>
    <row r="44" customFormat="false" ht="16.5" hidden="false" customHeight="false" outlineLevel="0" collapsed="false">
      <c r="A44" s="5" t="s">
        <v>372</v>
      </c>
      <c r="B44" s="5" t="n">
        <v>139307</v>
      </c>
      <c r="C44" s="5" t="s">
        <v>50</v>
      </c>
      <c r="D44" s="44" t="n">
        <v>32086</v>
      </c>
      <c r="E44" s="5" t="s">
        <v>51</v>
      </c>
      <c r="F44" s="5" t="n">
        <v>676</v>
      </c>
      <c r="G44" s="14" t="n">
        <v>3095.33533438169</v>
      </c>
      <c r="H44" s="8" t="n">
        <f aca="false">G44-G45</f>
        <v>16.9178229980921</v>
      </c>
    </row>
    <row r="45" customFormat="false" ht="16.5" hidden="false" customHeight="false" outlineLevel="0" collapsed="false">
      <c r="A45" s="5" t="s">
        <v>373</v>
      </c>
      <c r="B45" s="5" t="n">
        <v>182379</v>
      </c>
      <c r="C45" s="5" t="s">
        <v>79</v>
      </c>
      <c r="D45" s="44" t="n">
        <v>31417</v>
      </c>
      <c r="E45" s="5" t="s">
        <v>77</v>
      </c>
      <c r="F45" s="5" t="n">
        <v>729</v>
      </c>
      <c r="G45" s="14" t="n">
        <v>3078.4175113836</v>
      </c>
      <c r="H45" s="8" t="n">
        <f aca="false">G45-G46</f>
        <v>3.13566667899477</v>
      </c>
    </row>
    <row r="46" customFormat="false" ht="16.5" hidden="false" customHeight="false" outlineLevel="0" collapsed="false">
      <c r="A46" s="5" t="s">
        <v>374</v>
      </c>
      <c r="B46" s="5" t="n">
        <v>183983</v>
      </c>
      <c r="C46" s="5" t="s">
        <v>67</v>
      </c>
      <c r="D46" s="44" t="n">
        <v>32500</v>
      </c>
      <c r="E46" s="5" t="s">
        <v>37</v>
      </c>
      <c r="F46" s="5" t="n">
        <v>637</v>
      </c>
      <c r="G46" s="14" t="n">
        <v>3075.2818447046</v>
      </c>
      <c r="H46" s="8" t="n">
        <f aca="false">G46-G47</f>
        <v>3.29909535255956</v>
      </c>
    </row>
    <row r="47" customFormat="false" ht="16.5" hidden="false" customHeight="false" outlineLevel="0" collapsed="false">
      <c r="A47" s="5" t="s">
        <v>375</v>
      </c>
      <c r="B47" s="5" t="n">
        <v>147678</v>
      </c>
      <c r="C47" s="5" t="s">
        <v>71</v>
      </c>
      <c r="D47" s="44" t="n">
        <v>30437</v>
      </c>
      <c r="E47" s="5" t="s">
        <v>17</v>
      </c>
      <c r="F47" s="5" t="n">
        <v>810</v>
      </c>
      <c r="G47" s="14" t="n">
        <v>3071.98274935204</v>
      </c>
      <c r="H47" s="8" t="n">
        <f aca="false">G47-G48</f>
        <v>46.5015876316547</v>
      </c>
    </row>
    <row r="48" customFormat="false" ht="16.5" hidden="false" customHeight="false" outlineLevel="0" collapsed="false">
      <c r="A48" s="5" t="s">
        <v>376</v>
      </c>
      <c r="B48" s="5" t="n">
        <v>120545</v>
      </c>
      <c r="C48" s="5" t="s">
        <v>83</v>
      </c>
      <c r="D48" s="44" t="n">
        <v>31378</v>
      </c>
      <c r="E48" s="5" t="s">
        <v>32</v>
      </c>
      <c r="F48" s="5" t="n">
        <v>720</v>
      </c>
      <c r="G48" s="14" t="n">
        <v>3025.48116172039</v>
      </c>
      <c r="H48" s="8" t="n">
        <f aca="false">G48-G49</f>
        <v>4.19564642004843</v>
      </c>
    </row>
    <row r="49" customFormat="false" ht="16.5" hidden="false" customHeight="false" outlineLevel="0" collapsed="false">
      <c r="A49" s="5" t="s">
        <v>377</v>
      </c>
      <c r="B49" s="5" t="n">
        <v>120435</v>
      </c>
      <c r="C49" s="5" t="s">
        <v>73</v>
      </c>
      <c r="D49" s="44" t="n">
        <v>32786</v>
      </c>
      <c r="E49" s="5" t="s">
        <v>14</v>
      </c>
      <c r="F49" s="5" t="n">
        <v>602</v>
      </c>
      <c r="G49" s="14" t="n">
        <v>3021.28551530034</v>
      </c>
      <c r="H49" s="8" t="n">
        <f aca="false">G49-G50</f>
        <v>24.9917286814139</v>
      </c>
    </row>
    <row r="50" customFormat="false" ht="16.5" hidden="false" customHeight="false" outlineLevel="0" collapsed="false">
      <c r="A50" s="5" t="s">
        <v>378</v>
      </c>
      <c r="B50" s="5" t="n">
        <v>134987</v>
      </c>
      <c r="C50" s="5" t="s">
        <v>78</v>
      </c>
      <c r="D50" s="44" t="n">
        <v>30195</v>
      </c>
      <c r="E50" s="5" t="s">
        <v>37</v>
      </c>
      <c r="F50" s="5" t="n">
        <v>810</v>
      </c>
      <c r="G50" s="14" t="n">
        <v>2996.29378661893</v>
      </c>
      <c r="H50" s="8" t="n">
        <f aca="false">G50-G51</f>
        <v>22.712293765615</v>
      </c>
    </row>
    <row r="51" customFormat="false" ht="16.5" hidden="false" customHeight="false" outlineLevel="0" collapsed="false">
      <c r="A51" s="5" t="s">
        <v>379</v>
      </c>
      <c r="B51" s="5" t="n">
        <v>225680</v>
      </c>
      <c r="C51" s="5" t="s">
        <v>102</v>
      </c>
      <c r="D51" s="44" t="n">
        <v>32332</v>
      </c>
      <c r="E51" s="5" t="s">
        <v>43</v>
      </c>
      <c r="F51" s="5" t="n">
        <v>630</v>
      </c>
      <c r="G51" s="14" t="n">
        <v>2973.58149285331</v>
      </c>
      <c r="H51" s="8" t="n">
        <f aca="false">G51-G52</f>
        <v>1.05311494171929</v>
      </c>
    </row>
    <row r="52" customFormat="false" ht="16.5" hidden="false" customHeight="false" outlineLevel="0" collapsed="false">
      <c r="A52" s="5" t="s">
        <v>380</v>
      </c>
      <c r="B52" s="5" t="n">
        <v>102609</v>
      </c>
      <c r="C52" s="5" t="s">
        <v>82</v>
      </c>
      <c r="D52" s="44" t="n">
        <v>30655</v>
      </c>
      <c r="E52" s="5" t="s">
        <v>77</v>
      </c>
      <c r="F52" s="5" t="n">
        <v>766</v>
      </c>
      <c r="G52" s="14" t="n">
        <v>2972.52837791159</v>
      </c>
      <c r="H52" s="8" t="n">
        <f aca="false">G52-G53</f>
        <v>13.1106992134123</v>
      </c>
    </row>
    <row r="53" customFormat="false" ht="16.5" hidden="false" customHeight="false" outlineLevel="0" collapsed="false">
      <c r="A53" s="40" t="s">
        <v>381</v>
      </c>
      <c r="B53" s="40" t="n">
        <v>103540</v>
      </c>
      <c r="C53" s="40" t="s">
        <v>93</v>
      </c>
      <c r="D53" s="41" t="n">
        <v>32765</v>
      </c>
      <c r="E53" s="40" t="s">
        <v>9</v>
      </c>
      <c r="F53" s="40" t="n">
        <v>592</v>
      </c>
      <c r="G53" s="42" t="n">
        <v>2959.41767869818</v>
      </c>
      <c r="H53" s="43" t="n">
        <f aca="false">G53-G54</f>
        <v>7.46330460135096</v>
      </c>
    </row>
    <row r="54" customFormat="false" ht="16.5" hidden="false" customHeight="false" outlineLevel="0" collapsed="false">
      <c r="A54" s="5" t="s">
        <v>382</v>
      </c>
      <c r="B54" s="5" t="n">
        <v>313643</v>
      </c>
      <c r="C54" s="5" t="s">
        <v>27</v>
      </c>
      <c r="D54" s="44" t="n">
        <v>34491</v>
      </c>
      <c r="E54" s="5" t="s">
        <v>28</v>
      </c>
      <c r="F54" s="5" t="n">
        <v>450</v>
      </c>
      <c r="G54" s="14" t="n">
        <v>2951.95437409683</v>
      </c>
      <c r="H54" s="8" t="n">
        <f aca="false">G54-G55</f>
        <v>7.39230936299737</v>
      </c>
    </row>
    <row r="55" customFormat="false" ht="16.5" hidden="false" customHeight="false" outlineLevel="0" collapsed="false">
      <c r="A55" s="5" t="s">
        <v>383</v>
      </c>
      <c r="B55" s="5" t="n">
        <v>187806</v>
      </c>
      <c r="C55" s="5" t="s">
        <v>52</v>
      </c>
      <c r="D55" s="44" t="n">
        <v>32198</v>
      </c>
      <c r="E55" s="5" t="s">
        <v>30</v>
      </c>
      <c r="F55" s="5" t="n">
        <v>634</v>
      </c>
      <c r="G55" s="14" t="n">
        <v>2944.56206473383</v>
      </c>
      <c r="H55" s="8" t="n">
        <f aca="false">G55-G56</f>
        <v>2.46588893396438</v>
      </c>
    </row>
    <row r="56" customFormat="false" ht="16.5" hidden="false" customHeight="false" outlineLevel="0" collapsed="false">
      <c r="A56" s="5" t="s">
        <v>384</v>
      </c>
      <c r="B56" s="5" t="n">
        <v>150719</v>
      </c>
      <c r="C56" s="5" t="s">
        <v>85</v>
      </c>
      <c r="D56" s="44" t="n">
        <v>30634</v>
      </c>
      <c r="E56" s="5" t="s">
        <v>26</v>
      </c>
      <c r="F56" s="5" t="n">
        <v>760</v>
      </c>
      <c r="G56" s="14" t="n">
        <v>2942.09617579987</v>
      </c>
      <c r="H56" s="8" t="n">
        <f aca="false">G56-G57</f>
        <v>8.88628204347879</v>
      </c>
    </row>
    <row r="57" customFormat="false" ht="16.5" hidden="false" customHeight="false" outlineLevel="0" collapsed="false">
      <c r="A57" s="5" t="s">
        <v>385</v>
      </c>
      <c r="B57" s="5" t="n">
        <v>155782</v>
      </c>
      <c r="C57" s="5" t="s">
        <v>46</v>
      </c>
      <c r="D57" s="44" t="n">
        <v>31831</v>
      </c>
      <c r="E57" s="5" t="s">
        <v>47</v>
      </c>
      <c r="F57" s="5" t="n">
        <v>661</v>
      </c>
      <c r="G57" s="14" t="n">
        <v>2933.20989375639</v>
      </c>
      <c r="H57" s="8" t="n">
        <f aca="false">G57-G58</f>
        <v>1.11225729127773</v>
      </c>
    </row>
    <row r="58" customFormat="false" ht="16.5" hidden="false" customHeight="false" outlineLevel="0" collapsed="false">
      <c r="A58" s="5" t="s">
        <v>386</v>
      </c>
      <c r="B58" s="5" t="n">
        <v>134079</v>
      </c>
      <c r="C58" s="5" t="s">
        <v>57</v>
      </c>
      <c r="D58" s="44" t="n">
        <v>31879</v>
      </c>
      <c r="E58" s="5" t="s">
        <v>43</v>
      </c>
      <c r="F58" s="5" t="n">
        <v>657</v>
      </c>
      <c r="G58" s="14" t="n">
        <v>2932.09763646511</v>
      </c>
      <c r="H58" s="8" t="n">
        <f aca="false">G58-G59</f>
        <v>4.36657325638862</v>
      </c>
    </row>
    <row r="59" customFormat="false" ht="16.5" hidden="false" customHeight="false" outlineLevel="0" collapsed="false">
      <c r="A59" s="5" t="s">
        <v>387</v>
      </c>
      <c r="B59" s="5" t="n">
        <v>225685</v>
      </c>
      <c r="C59" s="5" t="s">
        <v>54</v>
      </c>
      <c r="D59" s="44" t="n">
        <v>33355</v>
      </c>
      <c r="E59" s="5" t="s">
        <v>43</v>
      </c>
      <c r="F59" s="5" t="n">
        <v>538</v>
      </c>
      <c r="G59" s="14" t="n">
        <v>2927.73106320872</v>
      </c>
      <c r="H59" s="8" t="n">
        <f aca="false">G59-G60</f>
        <v>2.71432871895877</v>
      </c>
    </row>
    <row r="60" customFormat="false" ht="16.5" hidden="false" customHeight="false" outlineLevel="0" collapsed="false">
      <c r="A60" s="40" t="s">
        <v>388</v>
      </c>
      <c r="B60" s="40" t="n">
        <v>133142</v>
      </c>
      <c r="C60" s="40" t="s">
        <v>81</v>
      </c>
      <c r="D60" s="41" t="n">
        <v>29954</v>
      </c>
      <c r="E60" s="40" t="s">
        <v>9</v>
      </c>
      <c r="F60" s="40" t="n">
        <v>810</v>
      </c>
      <c r="G60" s="42" t="n">
        <v>2925.01673448976</v>
      </c>
      <c r="H60" s="43" t="n">
        <f aca="false">G60-G61</f>
        <v>6.3602852506101</v>
      </c>
    </row>
    <row r="61" customFormat="false" ht="16.5" hidden="false" customHeight="false" outlineLevel="0" collapsed="false">
      <c r="A61" s="5" t="s">
        <v>389</v>
      </c>
      <c r="B61" s="5" t="n">
        <v>137101</v>
      </c>
      <c r="C61" s="5" t="s">
        <v>88</v>
      </c>
      <c r="D61" s="44" t="n">
        <v>30483</v>
      </c>
      <c r="E61" s="5" t="s">
        <v>28</v>
      </c>
      <c r="F61" s="5" t="n">
        <v>766</v>
      </c>
      <c r="G61" s="14" t="n">
        <v>2918.65644923915</v>
      </c>
      <c r="H61" s="8" t="n">
        <f aca="false">G61-G62</f>
        <v>8.88250200147604</v>
      </c>
    </row>
    <row r="62" customFormat="false" ht="16.5" hidden="false" customHeight="false" outlineLevel="0" collapsed="false">
      <c r="A62" s="5" t="s">
        <v>390</v>
      </c>
      <c r="B62" s="5" t="n">
        <v>153606</v>
      </c>
      <c r="C62" s="5" t="s">
        <v>109</v>
      </c>
      <c r="D62" s="44" t="n">
        <v>32163</v>
      </c>
      <c r="E62" s="5" t="s">
        <v>22</v>
      </c>
      <c r="F62" s="5" t="n">
        <v>630</v>
      </c>
      <c r="G62" s="14" t="n">
        <v>2909.77394723768</v>
      </c>
      <c r="H62" s="8" t="n">
        <f aca="false">G62-G63</f>
        <v>14.188872582627</v>
      </c>
    </row>
    <row r="63" customFormat="false" ht="16.5" hidden="false" customHeight="false" outlineLevel="0" collapsed="false">
      <c r="A63" s="5" t="s">
        <v>391</v>
      </c>
      <c r="B63" s="5" t="n">
        <v>169186</v>
      </c>
      <c r="C63" s="5" t="s">
        <v>86</v>
      </c>
      <c r="D63" s="44" t="n">
        <v>30293</v>
      </c>
      <c r="E63" s="5" t="s">
        <v>14</v>
      </c>
      <c r="F63" s="5" t="n">
        <v>775</v>
      </c>
      <c r="G63" s="14" t="n">
        <v>2895.58507465505</v>
      </c>
      <c r="H63" s="8" t="n">
        <f aca="false">G63-G64</f>
        <v>16.304483012414</v>
      </c>
    </row>
    <row r="64" customFormat="false" ht="16.5" hidden="false" customHeight="false" outlineLevel="0" collapsed="false">
      <c r="A64" s="5" t="s">
        <v>392</v>
      </c>
      <c r="B64" s="5" t="n">
        <v>150251</v>
      </c>
      <c r="C64" s="5" t="s">
        <v>87</v>
      </c>
      <c r="D64" s="44" t="n">
        <v>29793</v>
      </c>
      <c r="E64" s="5" t="s">
        <v>47</v>
      </c>
      <c r="F64" s="5" t="n">
        <v>810</v>
      </c>
      <c r="G64" s="14" t="n">
        <v>2879.28059164264</v>
      </c>
      <c r="H64" s="8" t="n">
        <f aca="false">G64-G65</f>
        <v>6.50649486681414</v>
      </c>
    </row>
    <row r="65" customFormat="false" ht="16.5" hidden="false" customHeight="false" outlineLevel="0" collapsed="false">
      <c r="A65" s="5" t="s">
        <v>393</v>
      </c>
      <c r="B65" s="5" t="n">
        <v>120543</v>
      </c>
      <c r="C65" s="5" t="s">
        <v>91</v>
      </c>
      <c r="D65" s="44" t="n">
        <v>30622</v>
      </c>
      <c r="E65" s="5" t="s">
        <v>32</v>
      </c>
      <c r="F65" s="5" t="n">
        <v>743</v>
      </c>
      <c r="G65" s="14" t="n">
        <v>2872.77409677582</v>
      </c>
      <c r="H65" s="8" t="n">
        <f aca="false">G65-G66</f>
        <v>4.48059897260009</v>
      </c>
    </row>
    <row r="66" customFormat="false" ht="16.5" hidden="false" customHeight="false" outlineLevel="0" collapsed="false">
      <c r="A66" s="5" t="s">
        <v>394</v>
      </c>
      <c r="B66" s="5" t="n">
        <v>302834</v>
      </c>
      <c r="C66" s="5" t="s">
        <v>96</v>
      </c>
      <c r="D66" s="44" t="n">
        <v>30634</v>
      </c>
      <c r="E66" s="5" t="s">
        <v>24</v>
      </c>
      <c r="F66" s="5" t="n">
        <v>741</v>
      </c>
      <c r="G66" s="14" t="n">
        <v>2868.29349780322</v>
      </c>
      <c r="H66" s="8" t="n">
        <f aca="false">G66-G67</f>
        <v>6.14005572872657</v>
      </c>
    </row>
    <row r="67" customFormat="false" ht="16.5" hidden="false" customHeight="false" outlineLevel="0" collapsed="false">
      <c r="A67" s="5" t="s">
        <v>395</v>
      </c>
      <c r="B67" s="5" t="n">
        <v>184252</v>
      </c>
      <c r="C67" s="5" t="s">
        <v>89</v>
      </c>
      <c r="D67" s="44" t="n">
        <v>29732</v>
      </c>
      <c r="E67" s="5" t="s">
        <v>49</v>
      </c>
      <c r="F67" s="5" t="n">
        <v>810</v>
      </c>
      <c r="G67" s="14" t="n">
        <v>2862.15344207449</v>
      </c>
      <c r="H67" s="8" t="n">
        <f aca="false">G67-G68</f>
        <v>16.9552062866569</v>
      </c>
    </row>
    <row r="68" customFormat="false" ht="16.5" hidden="false" customHeight="false" outlineLevel="0" collapsed="false">
      <c r="A68" s="5" t="s">
        <v>396</v>
      </c>
      <c r="B68" s="5" t="n">
        <v>119333</v>
      </c>
      <c r="C68" s="5" t="s">
        <v>90</v>
      </c>
      <c r="D68" s="44" t="n">
        <v>29671</v>
      </c>
      <c r="E68" s="5" t="s">
        <v>37</v>
      </c>
      <c r="F68" s="5" t="n">
        <v>810</v>
      </c>
      <c r="G68" s="14" t="n">
        <v>2845.19823578784</v>
      </c>
      <c r="H68" s="8" t="n">
        <f aca="false">G68-G69</f>
        <v>8.43221824552529</v>
      </c>
    </row>
    <row r="69" customFormat="false" ht="16.5" hidden="false" customHeight="false" outlineLevel="0" collapsed="false">
      <c r="A69" s="5" t="s">
        <v>397</v>
      </c>
      <c r="B69" s="5" t="n">
        <v>155715</v>
      </c>
      <c r="C69" s="5" t="s">
        <v>92</v>
      </c>
      <c r="D69" s="44" t="n">
        <v>29639</v>
      </c>
      <c r="E69" s="5" t="s">
        <v>30</v>
      </c>
      <c r="F69" s="5" t="n">
        <v>810</v>
      </c>
      <c r="G69" s="14" t="n">
        <v>2836.76601754231</v>
      </c>
      <c r="H69" s="8" t="n">
        <f aca="false">G69-G70</f>
        <v>27.6825056295847</v>
      </c>
    </row>
    <row r="70" customFormat="false" ht="16.5" hidden="false" customHeight="false" outlineLevel="0" collapsed="false">
      <c r="A70" s="5" t="s">
        <v>398</v>
      </c>
      <c r="B70" s="5" t="n">
        <v>137214</v>
      </c>
      <c r="C70" s="5" t="s">
        <v>60</v>
      </c>
      <c r="D70" s="44" t="n">
        <v>30910</v>
      </c>
      <c r="E70" s="5" t="s">
        <v>28</v>
      </c>
      <c r="F70" s="5" t="n">
        <v>704</v>
      </c>
      <c r="G70" s="14" t="n">
        <v>2809.08351191273</v>
      </c>
      <c r="H70" s="8" t="n">
        <f aca="false">G70-G71</f>
        <v>9.41918460973238</v>
      </c>
    </row>
    <row r="71" customFormat="false" ht="16.5" hidden="false" customHeight="false" outlineLevel="0" collapsed="false">
      <c r="A71" s="5" t="s">
        <v>399</v>
      </c>
      <c r="B71" s="5" t="n">
        <v>119363</v>
      </c>
      <c r="C71" s="5" t="s">
        <v>95</v>
      </c>
      <c r="D71" s="44" t="n">
        <v>29501</v>
      </c>
      <c r="E71" s="5" t="s">
        <v>32</v>
      </c>
      <c r="F71" s="5" t="n">
        <v>810</v>
      </c>
      <c r="G71" s="14" t="n">
        <v>2799.664327303</v>
      </c>
      <c r="H71" s="8" t="n">
        <f aca="false">G71-G72</f>
        <v>17.4658989395339</v>
      </c>
    </row>
    <row r="72" customFormat="false" ht="16.5" hidden="false" customHeight="false" outlineLevel="0" collapsed="false">
      <c r="A72" s="5" t="s">
        <v>400</v>
      </c>
      <c r="B72" s="5" t="n">
        <v>119780</v>
      </c>
      <c r="C72" s="5" t="s">
        <v>112</v>
      </c>
      <c r="D72" s="44" t="n">
        <v>32065</v>
      </c>
      <c r="E72" s="5" t="s">
        <v>14</v>
      </c>
      <c r="F72" s="5" t="n">
        <v>610</v>
      </c>
      <c r="G72" s="14" t="n">
        <v>2782.19842836346</v>
      </c>
      <c r="H72" s="8" t="n">
        <f aca="false">G72-G73</f>
        <v>6.72960005590221</v>
      </c>
    </row>
    <row r="73" customFormat="false" ht="16.5" hidden="false" customHeight="false" outlineLevel="0" collapsed="false">
      <c r="A73" s="5" t="s">
        <v>401</v>
      </c>
      <c r="B73" s="5" t="n">
        <v>177300</v>
      </c>
      <c r="C73" s="5" t="s">
        <v>101</v>
      </c>
      <c r="D73" s="44" t="n">
        <v>29607</v>
      </c>
      <c r="E73" s="5" t="s">
        <v>14</v>
      </c>
      <c r="F73" s="5" t="n">
        <v>795</v>
      </c>
      <c r="G73" s="14" t="n">
        <v>2775.46882830756</v>
      </c>
      <c r="H73" s="8" t="n">
        <f aca="false">G73-G74</f>
        <v>5.18829727344883</v>
      </c>
    </row>
    <row r="74" customFormat="false" ht="16.5" hidden="false" customHeight="false" outlineLevel="0" collapsed="false">
      <c r="A74" s="5" t="s">
        <v>402</v>
      </c>
      <c r="B74" s="5" t="n">
        <v>126812</v>
      </c>
      <c r="C74" s="5" t="s">
        <v>108</v>
      </c>
      <c r="D74" s="44" t="n">
        <v>31013</v>
      </c>
      <c r="E74" s="5" t="s">
        <v>51</v>
      </c>
      <c r="F74" s="5" t="n">
        <v>687</v>
      </c>
      <c r="G74" s="14" t="n">
        <v>2770.28053103411</v>
      </c>
      <c r="H74" s="8" t="n">
        <f aca="false">G74-G75</f>
        <v>2.17189487989162</v>
      </c>
    </row>
    <row r="75" customFormat="false" ht="16.5" hidden="false" customHeight="false" outlineLevel="0" collapsed="false">
      <c r="A75" s="5" t="s">
        <v>403</v>
      </c>
      <c r="B75" s="5" t="n">
        <v>124686</v>
      </c>
      <c r="C75" s="5" t="s">
        <v>110</v>
      </c>
      <c r="D75" s="44" t="n">
        <v>30570</v>
      </c>
      <c r="E75" s="5" t="s">
        <v>32</v>
      </c>
      <c r="F75" s="5" t="n">
        <v>720</v>
      </c>
      <c r="G75" s="14" t="n">
        <v>2768.10863615422</v>
      </c>
      <c r="H75" s="8" t="n">
        <f aca="false">G75-G76</f>
        <v>50.2831810018479</v>
      </c>
    </row>
    <row r="76" customFormat="false" ht="16.5" hidden="false" customHeight="false" outlineLevel="0" collapsed="false">
      <c r="A76" s="5" t="s">
        <v>404</v>
      </c>
      <c r="B76" s="5" t="n">
        <v>210663</v>
      </c>
      <c r="C76" s="5" t="s">
        <v>106</v>
      </c>
      <c r="D76" s="44" t="n">
        <v>32273</v>
      </c>
      <c r="E76" s="5" t="s">
        <v>77</v>
      </c>
      <c r="F76" s="5" t="n">
        <v>580</v>
      </c>
      <c r="G76" s="14" t="n">
        <v>2717.82545515237</v>
      </c>
      <c r="H76" s="8" t="n">
        <f aca="false">G76-G77</f>
        <v>20.8570880654861</v>
      </c>
    </row>
    <row r="77" customFormat="false" ht="16.5" hidden="false" customHeight="false" outlineLevel="0" collapsed="false">
      <c r="A77" s="5" t="s">
        <v>405</v>
      </c>
      <c r="B77" s="5" t="n">
        <v>102219</v>
      </c>
      <c r="C77" s="5" t="s">
        <v>104</v>
      </c>
      <c r="D77" s="44" t="n">
        <v>31997</v>
      </c>
      <c r="E77" s="5" t="s">
        <v>22</v>
      </c>
      <c r="F77" s="5" t="n">
        <v>596</v>
      </c>
      <c r="G77" s="14" t="n">
        <v>2696.96836708688</v>
      </c>
      <c r="H77" s="8" t="n">
        <f aca="false">G77-G78</f>
        <v>22.354552980787</v>
      </c>
    </row>
    <row r="78" customFormat="false" ht="16.5" hidden="false" customHeight="false" outlineLevel="0" collapsed="false">
      <c r="A78" s="40" t="s">
        <v>406</v>
      </c>
      <c r="B78" s="40" t="n">
        <v>123855</v>
      </c>
      <c r="C78" s="40" t="s">
        <v>94</v>
      </c>
      <c r="D78" s="41" t="n">
        <v>33522</v>
      </c>
      <c r="E78" s="40" t="s">
        <v>9</v>
      </c>
      <c r="F78" s="40" t="n">
        <v>479</v>
      </c>
      <c r="G78" s="42" t="n">
        <v>2674.6138141061</v>
      </c>
      <c r="H78" s="43" t="n">
        <f aca="false">G78-G79</f>
        <v>9.54107733625506</v>
      </c>
    </row>
    <row r="79" customFormat="false" ht="16.5" hidden="false" customHeight="false" outlineLevel="0" collapsed="false">
      <c r="A79" s="5" t="s">
        <v>407</v>
      </c>
      <c r="B79" s="5" t="n">
        <v>111084</v>
      </c>
      <c r="C79" s="5" t="s">
        <v>130</v>
      </c>
      <c r="D79" s="44" t="n">
        <v>32212</v>
      </c>
      <c r="E79" s="5" t="s">
        <v>32</v>
      </c>
      <c r="F79" s="5" t="n">
        <v>573</v>
      </c>
      <c r="G79" s="14" t="n">
        <v>2665.07273676984</v>
      </c>
      <c r="H79" s="8" t="n">
        <f aca="false">G79-G80</f>
        <v>7.1806301662923</v>
      </c>
    </row>
    <row r="80" customFormat="false" ht="16.5" hidden="false" customHeight="false" outlineLevel="0" collapsed="false">
      <c r="A80" s="5" t="s">
        <v>408</v>
      </c>
      <c r="B80" s="5" t="n">
        <v>122734</v>
      </c>
      <c r="C80" s="5" t="s">
        <v>113</v>
      </c>
      <c r="D80" s="44" t="n">
        <v>29584</v>
      </c>
      <c r="E80" s="5" t="s">
        <v>77</v>
      </c>
      <c r="F80" s="5" t="n">
        <v>763</v>
      </c>
      <c r="G80" s="14" t="n">
        <v>2657.89210660355</v>
      </c>
      <c r="H80" s="8" t="n">
        <f aca="false">G80-G81</f>
        <v>29.9074840894964</v>
      </c>
    </row>
    <row r="81" customFormat="false" ht="16.5" hidden="false" customHeight="false" outlineLevel="0" collapsed="false">
      <c r="A81" s="5" t="s">
        <v>409</v>
      </c>
      <c r="B81" s="5" t="n">
        <v>195678</v>
      </c>
      <c r="C81" s="5" t="s">
        <v>151</v>
      </c>
      <c r="D81" s="44" t="n">
        <v>33141</v>
      </c>
      <c r="E81" s="5" t="s">
        <v>22</v>
      </c>
      <c r="F81" s="5" t="n">
        <v>499</v>
      </c>
      <c r="G81" s="14" t="n">
        <v>2627.98462251405</v>
      </c>
      <c r="H81" s="8" t="n">
        <f aca="false">G81-G82</f>
        <v>4.29794574886364</v>
      </c>
    </row>
    <row r="82" customFormat="false" ht="16.5" hidden="false" customHeight="false" outlineLevel="0" collapsed="false">
      <c r="A82" s="5" t="s">
        <v>410</v>
      </c>
      <c r="B82" s="5" t="n">
        <v>100261</v>
      </c>
      <c r="C82" s="5" t="s">
        <v>114</v>
      </c>
      <c r="D82" s="44" t="n">
        <v>29071</v>
      </c>
      <c r="E82" s="5" t="s">
        <v>26</v>
      </c>
      <c r="F82" s="5" t="n">
        <v>790</v>
      </c>
      <c r="G82" s="14" t="n">
        <v>2623.68667676519</v>
      </c>
      <c r="H82" s="8" t="n">
        <f aca="false">G82-G83</f>
        <v>8.04999249095181</v>
      </c>
    </row>
    <row r="83" customFormat="false" ht="16.5" hidden="false" customHeight="false" outlineLevel="0" collapsed="false">
      <c r="A83" s="5" t="s">
        <v>411</v>
      </c>
      <c r="B83" s="5" t="n">
        <v>100986</v>
      </c>
      <c r="C83" s="5" t="s">
        <v>100</v>
      </c>
      <c r="D83" s="44" t="n">
        <v>32606</v>
      </c>
      <c r="E83" s="5" t="s">
        <v>47</v>
      </c>
      <c r="F83" s="5" t="n">
        <v>534</v>
      </c>
      <c r="G83" s="14" t="n">
        <v>2615.63668427424</v>
      </c>
      <c r="H83" s="8" t="n">
        <f aca="false">G83-G84</f>
        <v>11.9314703474729</v>
      </c>
    </row>
    <row r="84" customFormat="false" ht="16.5" hidden="false" customHeight="false" outlineLevel="0" collapsed="false">
      <c r="A84" s="5" t="s">
        <v>412</v>
      </c>
      <c r="B84" s="5" t="n">
        <v>174831</v>
      </c>
      <c r="C84" s="5" t="s">
        <v>115</v>
      </c>
      <c r="D84" s="44" t="n">
        <v>28707</v>
      </c>
      <c r="E84" s="5" t="s">
        <v>22</v>
      </c>
      <c r="F84" s="5" t="n">
        <v>810</v>
      </c>
      <c r="G84" s="14" t="n">
        <v>2603.70521392677</v>
      </c>
      <c r="H84" s="8" t="n">
        <f aca="false">G84-G85</f>
        <v>0.0572305209011574</v>
      </c>
    </row>
    <row r="85" customFormat="false" ht="16.5" hidden="false" customHeight="false" outlineLevel="0" collapsed="false">
      <c r="A85" s="5" t="s">
        <v>413</v>
      </c>
      <c r="B85" s="5" t="n">
        <v>172793</v>
      </c>
      <c r="C85" s="5" t="s">
        <v>142</v>
      </c>
      <c r="D85" s="44" t="n">
        <v>32506</v>
      </c>
      <c r="E85" s="5" t="s">
        <v>37</v>
      </c>
      <c r="F85" s="5" t="n">
        <v>539</v>
      </c>
      <c r="G85" s="14" t="n">
        <v>2603.64798340586</v>
      </c>
      <c r="H85" s="8" t="n">
        <f aca="false">G85-G86</f>
        <v>6.54965471662672</v>
      </c>
    </row>
    <row r="86" customFormat="false" ht="16.5" hidden="false" customHeight="false" outlineLevel="0" collapsed="false">
      <c r="A86" s="5" t="s">
        <v>414</v>
      </c>
      <c r="B86" s="5" t="n">
        <v>125623</v>
      </c>
      <c r="C86" s="5" t="s">
        <v>125</v>
      </c>
      <c r="D86" s="44" t="n">
        <v>31209</v>
      </c>
      <c r="E86" s="5" t="s">
        <v>17</v>
      </c>
      <c r="F86" s="5" t="n">
        <v>630</v>
      </c>
      <c r="G86" s="14" t="n">
        <v>2597.09832868924</v>
      </c>
      <c r="H86" s="8" t="n">
        <f aca="false">G86-G87</f>
        <v>1.70306052743126</v>
      </c>
    </row>
    <row r="87" customFormat="false" ht="16.5" hidden="false" customHeight="false" outlineLevel="0" collapsed="false">
      <c r="A87" s="5" t="s">
        <v>415</v>
      </c>
      <c r="B87" s="5" t="n">
        <v>168913</v>
      </c>
      <c r="C87" s="5" t="s">
        <v>135</v>
      </c>
      <c r="D87" s="44" t="n">
        <v>31911</v>
      </c>
      <c r="E87" s="5" t="s">
        <v>77</v>
      </c>
      <c r="F87" s="5" t="n">
        <v>580</v>
      </c>
      <c r="G87" s="14" t="n">
        <v>2595.39526816181</v>
      </c>
      <c r="H87" s="8" t="n">
        <f aca="false">G87-G88</f>
        <v>10.9605438655485</v>
      </c>
    </row>
    <row r="88" customFormat="false" ht="16.5" hidden="false" customHeight="false" outlineLevel="0" collapsed="false">
      <c r="A88" s="5" t="s">
        <v>416</v>
      </c>
      <c r="B88" s="5" t="n">
        <v>180995</v>
      </c>
      <c r="C88" s="5" t="s">
        <v>98</v>
      </c>
      <c r="D88" s="44" t="n">
        <v>32374</v>
      </c>
      <c r="E88" s="5" t="s">
        <v>49</v>
      </c>
      <c r="F88" s="5" t="n">
        <v>544</v>
      </c>
      <c r="G88" s="14" t="n">
        <v>2584.43472429626</v>
      </c>
      <c r="H88" s="8" t="n">
        <f aca="false">G88-G89</f>
        <v>0.641784041873052</v>
      </c>
    </row>
    <row r="89" customFormat="false" ht="16.5" hidden="false" customHeight="false" outlineLevel="0" collapsed="false">
      <c r="A89" s="5" t="s">
        <v>417</v>
      </c>
      <c r="B89" s="5" t="n">
        <v>144003</v>
      </c>
      <c r="C89" s="5" t="s">
        <v>145</v>
      </c>
      <c r="D89" s="44" t="n">
        <v>32749</v>
      </c>
      <c r="E89" s="5" t="s">
        <v>28</v>
      </c>
      <c r="F89" s="5" t="n">
        <v>518</v>
      </c>
      <c r="G89" s="14" t="n">
        <v>2583.79294025438</v>
      </c>
      <c r="H89" s="8" t="n">
        <f aca="false">G89-G90</f>
        <v>0.318106613022337</v>
      </c>
    </row>
    <row r="90" customFormat="false" ht="16.5" hidden="false" customHeight="false" outlineLevel="0" collapsed="false">
      <c r="A90" s="5" t="s">
        <v>418</v>
      </c>
      <c r="B90" s="5" t="n">
        <v>152552</v>
      </c>
      <c r="C90" s="5" t="s">
        <v>84</v>
      </c>
      <c r="D90" s="44" t="n">
        <v>29887</v>
      </c>
      <c r="E90" s="5" t="s">
        <v>22</v>
      </c>
      <c r="F90" s="5" t="n">
        <v>720</v>
      </c>
      <c r="G90" s="14" t="n">
        <v>2583.47483364136</v>
      </c>
      <c r="H90" s="8" t="n">
        <f aca="false">G90-G91</f>
        <v>12.2819714027182</v>
      </c>
    </row>
    <row r="91" customFormat="false" ht="16.5" hidden="false" customHeight="false" outlineLevel="0" collapsed="false">
      <c r="A91" s="5" t="s">
        <v>419</v>
      </c>
      <c r="B91" s="5" t="n">
        <v>184257</v>
      </c>
      <c r="C91" s="5" t="s">
        <v>75</v>
      </c>
      <c r="D91" s="44" t="n">
        <v>30262</v>
      </c>
      <c r="E91" s="5" t="s">
        <v>14</v>
      </c>
      <c r="F91" s="5" t="n">
        <v>690</v>
      </c>
      <c r="G91" s="14" t="n">
        <v>2571.19286223864</v>
      </c>
      <c r="H91" s="8" t="n">
        <f aca="false">G91-G92</f>
        <v>21.8952845698732</v>
      </c>
    </row>
    <row r="92" customFormat="false" ht="16.5" hidden="false" customHeight="false" outlineLevel="0" collapsed="false">
      <c r="A92" s="5" t="s">
        <v>420</v>
      </c>
      <c r="B92" s="5" t="n">
        <v>168274</v>
      </c>
      <c r="C92" s="5" t="s">
        <v>120</v>
      </c>
      <c r="D92" s="44" t="n">
        <v>29756</v>
      </c>
      <c r="E92" s="5" t="s">
        <v>22</v>
      </c>
      <c r="F92" s="5" t="n">
        <v>720</v>
      </c>
      <c r="G92" s="14" t="n">
        <v>2549.29757766877</v>
      </c>
      <c r="H92" s="8" t="n">
        <f aca="false">G92-G93</f>
        <v>7.10927170985087</v>
      </c>
    </row>
    <row r="93" customFormat="false" ht="16.5" hidden="false" customHeight="false" outlineLevel="0" collapsed="false">
      <c r="A93" s="5" t="s">
        <v>421</v>
      </c>
      <c r="B93" s="5" t="n">
        <v>124865</v>
      </c>
      <c r="C93" s="5" t="s">
        <v>97</v>
      </c>
      <c r="D93" s="44" t="n">
        <v>31447</v>
      </c>
      <c r="E93" s="5" t="s">
        <v>51</v>
      </c>
      <c r="F93" s="5" t="n">
        <v>600</v>
      </c>
      <c r="G93" s="14" t="n">
        <v>2542.18830595892</v>
      </c>
      <c r="H93" s="8" t="n">
        <f aca="false">G93-G94</f>
        <v>6.74725215134686</v>
      </c>
    </row>
    <row r="94" customFormat="false" ht="16.5" hidden="false" customHeight="false" outlineLevel="0" collapsed="false">
      <c r="A94" s="5" t="s">
        <v>422</v>
      </c>
      <c r="B94" s="5" t="n">
        <v>164428</v>
      </c>
      <c r="C94" s="5" t="s">
        <v>107</v>
      </c>
      <c r="D94" s="44" t="n">
        <v>31668</v>
      </c>
      <c r="E94" s="5" t="s">
        <v>51</v>
      </c>
      <c r="F94" s="5" t="n">
        <v>583</v>
      </c>
      <c r="G94" s="14" t="n">
        <v>2535.44105380757</v>
      </c>
      <c r="H94" s="8" t="n">
        <f aca="false">G94-G95</f>
        <v>29.2186933860312</v>
      </c>
    </row>
    <row r="95" customFormat="false" ht="16.5" hidden="false" customHeight="false" outlineLevel="0" collapsed="false">
      <c r="A95" s="5" t="s">
        <v>423</v>
      </c>
      <c r="B95" s="5" t="n">
        <v>192881</v>
      </c>
      <c r="C95" s="5" t="s">
        <v>119</v>
      </c>
      <c r="D95" s="44" t="n">
        <v>28265</v>
      </c>
      <c r="E95" s="5" t="s">
        <v>49</v>
      </c>
      <c r="F95" s="5" t="n">
        <v>810</v>
      </c>
      <c r="G95" s="14" t="n">
        <v>2506.22236042154</v>
      </c>
      <c r="H95" s="8" t="n">
        <f aca="false">G95-G96</f>
        <v>7.68642140956763</v>
      </c>
    </row>
    <row r="96" customFormat="false" ht="16.5" hidden="false" customHeight="false" outlineLevel="0" collapsed="false">
      <c r="A96" s="5" t="s">
        <v>424</v>
      </c>
      <c r="B96" s="5" t="n">
        <v>134457</v>
      </c>
      <c r="C96" s="5" t="s">
        <v>118</v>
      </c>
      <c r="D96" s="44" t="n">
        <v>28987</v>
      </c>
      <c r="E96" s="5" t="s">
        <v>32</v>
      </c>
      <c r="F96" s="5" t="n">
        <v>758</v>
      </c>
      <c r="G96" s="14" t="n">
        <v>2498.53593901197</v>
      </c>
      <c r="H96" s="8" t="n">
        <f aca="false">G96-G97</f>
        <v>7.49954789466347</v>
      </c>
    </row>
    <row r="97" customFormat="false" ht="16.5" hidden="false" customHeight="false" outlineLevel="0" collapsed="false">
      <c r="A97" s="5" t="s">
        <v>425</v>
      </c>
      <c r="B97" s="5" t="n">
        <v>133995</v>
      </c>
      <c r="C97" s="5" t="s">
        <v>137</v>
      </c>
      <c r="D97" s="44" t="n">
        <v>30831</v>
      </c>
      <c r="E97" s="5" t="s">
        <v>43</v>
      </c>
      <c r="F97" s="5" t="n">
        <v>630</v>
      </c>
      <c r="G97" s="14" t="n">
        <v>2491.03639111731</v>
      </c>
      <c r="H97" s="8" t="n">
        <f aca="false">G97-G98</f>
        <v>15.5425518938046</v>
      </c>
    </row>
    <row r="98" customFormat="false" ht="16.5" hidden="false" customHeight="false" outlineLevel="0" collapsed="false">
      <c r="A98" s="5" t="s">
        <v>426</v>
      </c>
      <c r="B98" s="5" t="n">
        <v>182509</v>
      </c>
      <c r="C98" s="5" t="s">
        <v>62</v>
      </c>
      <c r="D98" s="44" t="n">
        <v>31575</v>
      </c>
      <c r="E98" s="5" t="s">
        <v>17</v>
      </c>
      <c r="F98" s="5" t="n">
        <v>575</v>
      </c>
      <c r="G98" s="14" t="n">
        <v>2475.49383922351</v>
      </c>
      <c r="H98" s="8" t="n">
        <f aca="false">G98-G99</f>
        <v>26.6579702813115</v>
      </c>
    </row>
    <row r="99" customFormat="false" ht="16.5" hidden="false" customHeight="false" outlineLevel="0" collapsed="false">
      <c r="A99" s="5" t="s">
        <v>427</v>
      </c>
      <c r="B99" s="5" t="n">
        <v>150492</v>
      </c>
      <c r="C99" s="5" t="s">
        <v>122</v>
      </c>
      <c r="D99" s="44" t="n">
        <v>27988</v>
      </c>
      <c r="E99" s="5" t="s">
        <v>30</v>
      </c>
      <c r="F99" s="5" t="n">
        <v>810</v>
      </c>
      <c r="G99" s="14" t="n">
        <v>2448.8358689422</v>
      </c>
      <c r="H99" s="8" t="n">
        <f aca="false">G99-G100</f>
        <v>4.22173867061247</v>
      </c>
    </row>
    <row r="100" customFormat="false" ht="16.5" hidden="false" customHeight="false" outlineLevel="0" collapsed="false">
      <c r="A100" s="5" t="s">
        <v>428</v>
      </c>
      <c r="B100" s="5" t="n">
        <v>133145</v>
      </c>
      <c r="C100" s="5" t="s">
        <v>105</v>
      </c>
      <c r="D100" s="44" t="n">
        <v>30651</v>
      </c>
      <c r="E100" s="5" t="s">
        <v>51</v>
      </c>
      <c r="F100" s="5" t="n">
        <v>630</v>
      </c>
      <c r="G100" s="14" t="n">
        <v>2444.61413027158</v>
      </c>
      <c r="H100" s="8" t="n">
        <f aca="false">G100-G101</f>
        <v>17.7348195527857</v>
      </c>
    </row>
    <row r="101" customFormat="false" ht="16.5" hidden="false" customHeight="false" outlineLevel="0" collapsed="false">
      <c r="A101" s="5" t="s">
        <v>429</v>
      </c>
      <c r="B101" s="5" t="n">
        <v>134453</v>
      </c>
      <c r="C101" s="5" t="s">
        <v>121</v>
      </c>
      <c r="D101" s="44" t="n">
        <v>28271</v>
      </c>
      <c r="E101" s="5" t="s">
        <v>37</v>
      </c>
      <c r="F101" s="5" t="n">
        <v>784</v>
      </c>
      <c r="G101" s="14" t="n">
        <v>2426.8793107188</v>
      </c>
      <c r="H101" s="8" t="n">
        <f aca="false">G101-G102</f>
        <v>9.03569682672378</v>
      </c>
    </row>
    <row r="102" customFormat="false" ht="16.5" hidden="false" customHeight="false" outlineLevel="0" collapsed="false">
      <c r="A102" s="5" t="s">
        <v>430</v>
      </c>
      <c r="B102" s="5" t="n">
        <v>103723</v>
      </c>
      <c r="C102" s="5" t="s">
        <v>68</v>
      </c>
      <c r="D102" s="44" t="n">
        <v>33647</v>
      </c>
      <c r="E102" s="5" t="s">
        <v>26</v>
      </c>
      <c r="F102" s="5" t="n">
        <v>424</v>
      </c>
      <c r="G102" s="14" t="n">
        <v>2417.84361389207</v>
      </c>
      <c r="H102" s="8" t="n">
        <f aca="false">G102-G103</f>
        <v>0.638035452421264</v>
      </c>
    </row>
    <row r="103" customFormat="false" ht="16.5" hidden="false" customHeight="false" outlineLevel="0" collapsed="false">
      <c r="A103" s="5" t="s">
        <v>431</v>
      </c>
      <c r="B103" s="5" t="n">
        <v>101233</v>
      </c>
      <c r="C103" s="5" t="s">
        <v>111</v>
      </c>
      <c r="D103" s="44" t="n">
        <v>30579</v>
      </c>
      <c r="E103" s="5" t="s">
        <v>49</v>
      </c>
      <c r="F103" s="5" t="n">
        <v>628</v>
      </c>
      <c r="G103" s="14" t="n">
        <v>2417.20557843965</v>
      </c>
      <c r="H103" s="8" t="n">
        <f aca="false">G103-G104</f>
        <v>4.36553184988088</v>
      </c>
    </row>
    <row r="104" customFormat="false" ht="16.5" hidden="false" customHeight="false" outlineLevel="0" collapsed="false">
      <c r="A104" s="5" t="s">
        <v>432</v>
      </c>
      <c r="B104" s="5" t="n">
        <v>155444</v>
      </c>
      <c r="C104" s="5" t="s">
        <v>123</v>
      </c>
      <c r="D104" s="44" t="n">
        <v>27808</v>
      </c>
      <c r="E104" s="5" t="s">
        <v>47</v>
      </c>
      <c r="F104" s="5" t="n">
        <v>810</v>
      </c>
      <c r="G104" s="14" t="n">
        <v>2412.84004658977</v>
      </c>
      <c r="H104" s="8" t="n">
        <f aca="false">G104-G105</f>
        <v>3.53885153840793</v>
      </c>
    </row>
    <row r="105" customFormat="false" ht="16.5" hidden="false" customHeight="false" outlineLevel="0" collapsed="false">
      <c r="A105" s="5" t="s">
        <v>433</v>
      </c>
      <c r="B105" s="5" t="n">
        <v>100032</v>
      </c>
      <c r="C105" s="5" t="s">
        <v>103</v>
      </c>
      <c r="D105" s="44" t="n">
        <v>29151</v>
      </c>
      <c r="E105" s="5" t="s">
        <v>37</v>
      </c>
      <c r="F105" s="5" t="n">
        <v>720</v>
      </c>
      <c r="G105" s="14" t="n">
        <v>2409.30119505136</v>
      </c>
      <c r="H105" s="8" t="n">
        <f aca="false">G105-G106</f>
        <v>6.94113737280668</v>
      </c>
    </row>
    <row r="106" customFormat="false" ht="16.5" hidden="false" customHeight="false" outlineLevel="0" collapsed="false">
      <c r="A106" s="5" t="s">
        <v>434</v>
      </c>
      <c r="B106" s="5" t="n">
        <v>182452</v>
      </c>
      <c r="C106" s="5" t="s">
        <v>139</v>
      </c>
      <c r="D106" s="44" t="n">
        <v>29730</v>
      </c>
      <c r="E106" s="5" t="s">
        <v>17</v>
      </c>
      <c r="F106" s="5" t="n">
        <v>680</v>
      </c>
      <c r="G106" s="14" t="n">
        <v>2402.36005767856</v>
      </c>
      <c r="H106" s="8" t="n">
        <f aca="false">G106-G107</f>
        <v>13.1086618611189</v>
      </c>
    </row>
    <row r="107" customFormat="false" ht="16.5" hidden="false" customHeight="false" outlineLevel="0" collapsed="false">
      <c r="A107" s="5" t="s">
        <v>435</v>
      </c>
      <c r="B107" s="5" t="n">
        <v>133960</v>
      </c>
      <c r="C107" s="5" t="s">
        <v>148</v>
      </c>
      <c r="D107" s="44" t="n">
        <v>30544</v>
      </c>
      <c r="E107" s="5" t="s">
        <v>43</v>
      </c>
      <c r="F107" s="5" t="n">
        <v>623</v>
      </c>
      <c r="G107" s="14" t="n">
        <v>2389.25139581744</v>
      </c>
      <c r="H107" s="8" t="n">
        <f aca="false">G107-G108</f>
        <v>5.07268015867248</v>
      </c>
    </row>
    <row r="108" customFormat="false" ht="16.5" hidden="false" customHeight="false" outlineLevel="0" collapsed="false">
      <c r="A108" s="5" t="s">
        <v>436</v>
      </c>
      <c r="B108" s="5" t="n">
        <v>103616</v>
      </c>
      <c r="C108" s="5" t="s">
        <v>180</v>
      </c>
      <c r="D108" s="44" t="n">
        <v>32971</v>
      </c>
      <c r="E108" s="5" t="s">
        <v>22</v>
      </c>
      <c r="F108" s="5" t="n">
        <v>464</v>
      </c>
      <c r="G108" s="14" t="n">
        <v>2384.17871565876</v>
      </c>
      <c r="H108" s="8" t="n">
        <f aca="false">G108-G109</f>
        <v>2.82274345590122</v>
      </c>
    </row>
    <row r="109" customFormat="false" ht="16.5" hidden="false" customHeight="false" outlineLevel="0" collapsed="false">
      <c r="A109" s="5" t="s">
        <v>437</v>
      </c>
      <c r="B109" s="5" t="n">
        <v>178360</v>
      </c>
      <c r="C109" s="5" t="s">
        <v>127</v>
      </c>
      <c r="D109" s="44" t="n">
        <v>27646</v>
      </c>
      <c r="E109" s="5" t="s">
        <v>47</v>
      </c>
      <c r="F109" s="5" t="n">
        <v>810</v>
      </c>
      <c r="G109" s="14" t="n">
        <v>2381.35597220286</v>
      </c>
      <c r="H109" s="8" t="n">
        <f aca="false">G109-G110</f>
        <v>4.05430403338914</v>
      </c>
    </row>
    <row r="110" customFormat="false" ht="16.5" hidden="false" customHeight="false" outlineLevel="0" collapsed="false">
      <c r="A110" s="5" t="s">
        <v>438</v>
      </c>
      <c r="B110" s="5" t="n">
        <v>182563</v>
      </c>
      <c r="C110" s="5" t="s">
        <v>107</v>
      </c>
      <c r="D110" s="44" t="n">
        <v>32670</v>
      </c>
      <c r="E110" s="5" t="s">
        <v>51</v>
      </c>
      <c r="F110" s="5" t="n">
        <v>482</v>
      </c>
      <c r="G110" s="14" t="n">
        <v>2377.30166816947</v>
      </c>
      <c r="H110" s="8" t="n">
        <f aca="false">G110-G111</f>
        <v>7.58912389634224</v>
      </c>
    </row>
    <row r="111" customFormat="false" ht="16.5" hidden="false" customHeight="false" outlineLevel="0" collapsed="false">
      <c r="A111" s="5" t="s">
        <v>439</v>
      </c>
      <c r="B111" s="5" t="n">
        <v>133193</v>
      </c>
      <c r="C111" s="5" t="s">
        <v>128</v>
      </c>
      <c r="D111" s="44" t="n">
        <v>27585</v>
      </c>
      <c r="E111" s="5" t="s">
        <v>77</v>
      </c>
      <c r="F111" s="5" t="n">
        <v>810</v>
      </c>
      <c r="G111" s="14" t="n">
        <v>2369.71254427313</v>
      </c>
      <c r="H111" s="8" t="n">
        <f aca="false">G111-G112</f>
        <v>10.8402443109758</v>
      </c>
    </row>
    <row r="112" customFormat="false" ht="16.5" hidden="false" customHeight="false" outlineLevel="0" collapsed="false">
      <c r="A112" s="5" t="s">
        <v>440</v>
      </c>
      <c r="B112" s="5" t="n">
        <v>119914</v>
      </c>
      <c r="C112" s="5" t="s">
        <v>138</v>
      </c>
      <c r="D112" s="44" t="n">
        <v>28720</v>
      </c>
      <c r="E112" s="5" t="s">
        <v>24</v>
      </c>
      <c r="F112" s="5" t="n">
        <v>733</v>
      </c>
      <c r="G112" s="14" t="n">
        <v>2358.87229996216</v>
      </c>
      <c r="H112" s="8" t="n">
        <f aca="false">G112-G113</f>
        <v>19.485907008745</v>
      </c>
    </row>
    <row r="113" customFormat="false" ht="16.5" hidden="false" customHeight="false" outlineLevel="0" collapsed="false">
      <c r="A113" s="5" t="s">
        <v>441</v>
      </c>
      <c r="B113" s="5" t="n">
        <v>169202</v>
      </c>
      <c r="C113" s="5" t="s">
        <v>129</v>
      </c>
      <c r="D113" s="44" t="n">
        <v>30199</v>
      </c>
      <c r="E113" s="5" t="s">
        <v>14</v>
      </c>
      <c r="F113" s="5" t="n">
        <v>632</v>
      </c>
      <c r="G113" s="14" t="n">
        <v>2339.38639295341</v>
      </c>
      <c r="H113" s="8" t="n">
        <f aca="false">G113-G114</f>
        <v>4.85867456323149</v>
      </c>
    </row>
    <row r="114" customFormat="false" ht="16.5" hidden="false" customHeight="false" outlineLevel="0" collapsed="false">
      <c r="A114" s="5" t="s">
        <v>442</v>
      </c>
      <c r="B114" s="5" t="n">
        <v>139339</v>
      </c>
      <c r="C114" s="5" t="s">
        <v>149</v>
      </c>
      <c r="D114" s="44" t="n">
        <v>32337</v>
      </c>
      <c r="E114" s="5" t="s">
        <v>43</v>
      </c>
      <c r="F114" s="5" t="n">
        <v>494</v>
      </c>
      <c r="G114" s="14" t="n">
        <v>2334.52771839018</v>
      </c>
      <c r="H114" s="8" t="n">
        <f aca="false">G114-G115</f>
        <v>21.0019419136511</v>
      </c>
    </row>
    <row r="115" customFormat="false" ht="16.5" hidden="false" customHeight="false" outlineLevel="0" collapsed="false">
      <c r="A115" s="5" t="s">
        <v>443</v>
      </c>
      <c r="B115" s="5" t="n">
        <v>150334</v>
      </c>
      <c r="C115" s="5" t="s">
        <v>133</v>
      </c>
      <c r="D115" s="44" t="n">
        <v>27282</v>
      </c>
      <c r="E115" s="5" t="s">
        <v>47</v>
      </c>
      <c r="F115" s="5" t="n">
        <v>810</v>
      </c>
      <c r="G115" s="14" t="n">
        <v>2313.52577647653</v>
      </c>
      <c r="H115" s="8" t="n">
        <f aca="false">G115-G116</f>
        <v>6.99885392641363</v>
      </c>
    </row>
    <row r="116" customFormat="false" ht="16.5" hidden="false" customHeight="false" outlineLevel="0" collapsed="false">
      <c r="A116" s="5" t="s">
        <v>444</v>
      </c>
      <c r="B116" s="5" t="n">
        <v>178519</v>
      </c>
      <c r="C116" s="5" t="s">
        <v>134</v>
      </c>
      <c r="D116" s="44" t="n">
        <v>27987</v>
      </c>
      <c r="E116" s="5" t="s">
        <v>77</v>
      </c>
      <c r="F116" s="5" t="n">
        <v>763</v>
      </c>
      <c r="G116" s="14" t="n">
        <v>2306.52692255012</v>
      </c>
      <c r="H116" s="8" t="n">
        <f aca="false">G116-G117</f>
        <v>7.19549394343585</v>
      </c>
    </row>
    <row r="117" customFormat="false" ht="16.5" hidden="false" customHeight="false" outlineLevel="0" collapsed="false">
      <c r="A117" s="5" t="s">
        <v>445</v>
      </c>
      <c r="B117" s="5" t="n">
        <v>160197</v>
      </c>
      <c r="C117" s="5" t="s">
        <v>136</v>
      </c>
      <c r="D117" s="44" t="n">
        <v>27203</v>
      </c>
      <c r="E117" s="5" t="s">
        <v>26</v>
      </c>
      <c r="F117" s="5" t="n">
        <v>810</v>
      </c>
      <c r="G117" s="14" t="n">
        <v>2299.33142860668</v>
      </c>
      <c r="H117" s="8" t="n">
        <f aca="false">G117-G118</f>
        <v>14.4809875545584</v>
      </c>
    </row>
    <row r="118" customFormat="false" ht="16.5" hidden="false" customHeight="false" outlineLevel="0" collapsed="false">
      <c r="A118" s="5" t="s">
        <v>446</v>
      </c>
      <c r="B118" s="5" t="n">
        <v>101642</v>
      </c>
      <c r="C118" s="5" t="s">
        <v>140</v>
      </c>
      <c r="D118" s="44" t="n">
        <v>27824</v>
      </c>
      <c r="E118" s="5" t="s">
        <v>26</v>
      </c>
      <c r="F118" s="5" t="n">
        <v>766</v>
      </c>
      <c r="G118" s="14" t="n">
        <v>2284.85044105212</v>
      </c>
      <c r="H118" s="8" t="n">
        <f aca="false">G118-G119</f>
        <v>8.06127700358957</v>
      </c>
    </row>
    <row r="119" customFormat="false" ht="16.5" hidden="false" customHeight="false" outlineLevel="0" collapsed="false">
      <c r="A119" s="5" t="s">
        <v>447</v>
      </c>
      <c r="B119" s="5" t="n">
        <v>150509</v>
      </c>
      <c r="C119" s="5" t="s">
        <v>141</v>
      </c>
      <c r="D119" s="44" t="n">
        <v>28775</v>
      </c>
      <c r="E119" s="5" t="s">
        <v>30</v>
      </c>
      <c r="F119" s="5" t="n">
        <v>704</v>
      </c>
      <c r="G119" s="14" t="n">
        <v>2276.78916404853</v>
      </c>
      <c r="H119" s="8" t="n">
        <f aca="false">G119-G120</f>
        <v>26.3225144837284</v>
      </c>
    </row>
    <row r="120" customFormat="false" ht="16.5" hidden="false" customHeight="false" outlineLevel="0" collapsed="false">
      <c r="A120" s="5" t="s">
        <v>448</v>
      </c>
      <c r="B120" s="5" t="n">
        <v>184246</v>
      </c>
      <c r="C120" s="5" t="s">
        <v>156</v>
      </c>
      <c r="D120" s="44" t="n">
        <v>29554</v>
      </c>
      <c r="E120" s="5" t="s">
        <v>28</v>
      </c>
      <c r="F120" s="5" t="n">
        <v>648</v>
      </c>
      <c r="G120" s="14" t="n">
        <v>2250.4666495648</v>
      </c>
      <c r="H120" s="8" t="n">
        <f aca="false">G120-G121</f>
        <v>19.7816685416683</v>
      </c>
    </row>
    <row r="121" customFormat="false" ht="16.5" hidden="false" customHeight="false" outlineLevel="0" collapsed="false">
      <c r="A121" s="5" t="s">
        <v>449</v>
      </c>
      <c r="B121" s="5" t="n">
        <v>109353</v>
      </c>
      <c r="C121" s="5" t="s">
        <v>162</v>
      </c>
      <c r="D121" s="44" t="n">
        <v>31920</v>
      </c>
      <c r="E121" s="5" t="s">
        <v>49</v>
      </c>
      <c r="F121" s="5" t="n">
        <v>498</v>
      </c>
      <c r="G121" s="14" t="n">
        <v>2230.68498102313</v>
      </c>
      <c r="H121" s="8" t="n">
        <f aca="false">G121-G122</f>
        <v>8.26835068649052</v>
      </c>
    </row>
    <row r="122" customFormat="false" ht="16.5" hidden="false" customHeight="false" outlineLevel="0" collapsed="false">
      <c r="A122" s="5" t="s">
        <v>450</v>
      </c>
      <c r="B122" s="5" t="n">
        <v>123256</v>
      </c>
      <c r="C122" s="5" t="s">
        <v>143</v>
      </c>
      <c r="D122" s="44" t="n">
        <v>26758</v>
      </c>
      <c r="E122" s="5" t="s">
        <v>43</v>
      </c>
      <c r="F122" s="5" t="n">
        <v>810</v>
      </c>
      <c r="G122" s="14" t="n">
        <v>2222.41663033664</v>
      </c>
      <c r="H122" s="8" t="n">
        <f aca="false">G122-G123</f>
        <v>17.1890807655041</v>
      </c>
    </row>
    <row r="123" customFormat="false" ht="16.5" hidden="false" customHeight="false" outlineLevel="0" collapsed="false">
      <c r="A123" s="5" t="s">
        <v>451</v>
      </c>
      <c r="B123" s="5" t="n">
        <v>157787</v>
      </c>
      <c r="C123" s="5" t="s">
        <v>160</v>
      </c>
      <c r="D123" s="44" t="n">
        <v>28558</v>
      </c>
      <c r="E123" s="5" t="s">
        <v>26</v>
      </c>
      <c r="F123" s="5" t="n">
        <v>695</v>
      </c>
      <c r="G123" s="14" t="n">
        <v>2205.22754957114</v>
      </c>
      <c r="H123" s="8" t="n">
        <f aca="false">G123-G124</f>
        <v>5.41928453048149</v>
      </c>
    </row>
    <row r="124" customFormat="false" ht="16.5" hidden="false" customHeight="false" outlineLevel="0" collapsed="false">
      <c r="A124" s="5" t="s">
        <v>452</v>
      </c>
      <c r="B124" s="5" t="n">
        <v>155792</v>
      </c>
      <c r="C124" s="5" t="s">
        <v>164</v>
      </c>
      <c r="D124" s="44" t="n">
        <v>30773</v>
      </c>
      <c r="E124" s="5" t="s">
        <v>47</v>
      </c>
      <c r="F124" s="5" t="n">
        <v>560</v>
      </c>
      <c r="G124" s="14" t="n">
        <v>2199.80826504066</v>
      </c>
      <c r="H124" s="8" t="n">
        <f aca="false">G124-G125</f>
        <v>2.35039667436467</v>
      </c>
    </row>
    <row r="125" customFormat="false" ht="16.5" hidden="false" customHeight="false" outlineLevel="0" collapsed="false">
      <c r="A125" s="5" t="s">
        <v>453</v>
      </c>
      <c r="B125" s="5" t="n">
        <v>155732</v>
      </c>
      <c r="C125" s="5" t="s">
        <v>152</v>
      </c>
      <c r="D125" s="44" t="n">
        <v>27905</v>
      </c>
      <c r="E125" s="5" t="s">
        <v>28</v>
      </c>
      <c r="F125" s="5" t="n">
        <v>732</v>
      </c>
      <c r="G125" s="14" t="n">
        <v>2197.45786836629</v>
      </c>
      <c r="H125" s="8" t="n">
        <f aca="false">G125-G126</f>
        <v>1.22959974592368</v>
      </c>
    </row>
    <row r="126" customFormat="false" ht="16.5" hidden="false" customHeight="false" outlineLevel="0" collapsed="false">
      <c r="A126" s="5" t="s">
        <v>454</v>
      </c>
      <c r="B126" s="5" t="n">
        <v>180893</v>
      </c>
      <c r="C126" s="5" t="s">
        <v>157</v>
      </c>
      <c r="D126" s="44" t="n">
        <v>28096</v>
      </c>
      <c r="E126" s="5" t="s">
        <v>47</v>
      </c>
      <c r="F126" s="5" t="n">
        <v>720</v>
      </c>
      <c r="G126" s="14" t="n">
        <v>2196.22826862037</v>
      </c>
      <c r="H126" s="8" t="n">
        <f aca="false">G126-G127</f>
        <v>4.84893677042419</v>
      </c>
    </row>
    <row r="127" customFormat="false" ht="16.5" hidden="false" customHeight="false" outlineLevel="0" collapsed="false">
      <c r="A127" s="5" t="s">
        <v>455</v>
      </c>
      <c r="B127" s="5" t="n">
        <v>218740</v>
      </c>
      <c r="C127" s="5" t="s">
        <v>177</v>
      </c>
      <c r="D127" s="44" t="n">
        <v>33411</v>
      </c>
      <c r="E127" s="5" t="s">
        <v>49</v>
      </c>
      <c r="F127" s="5" t="n">
        <v>400</v>
      </c>
      <c r="G127" s="14" t="n">
        <v>2191.37933184995</v>
      </c>
      <c r="H127" s="8" t="n">
        <f aca="false">G127-G128</f>
        <v>1.15542970776642</v>
      </c>
    </row>
    <row r="128" customFormat="false" ht="16.5" hidden="false" customHeight="false" outlineLevel="0" collapsed="false">
      <c r="A128" s="5" t="s">
        <v>456</v>
      </c>
      <c r="B128" s="5" t="n">
        <v>184251</v>
      </c>
      <c r="C128" s="5" t="s">
        <v>171</v>
      </c>
      <c r="D128" s="44" t="n">
        <v>30151</v>
      </c>
      <c r="E128" s="5" t="s">
        <v>26</v>
      </c>
      <c r="F128" s="5" t="n">
        <v>595</v>
      </c>
      <c r="G128" s="14" t="n">
        <v>2190.22390214218</v>
      </c>
      <c r="H128" s="8" t="n">
        <f aca="false">G128-G129</f>
        <v>1.13134506917777</v>
      </c>
    </row>
    <row r="129" customFormat="false" ht="16.5" hidden="false" customHeight="false" outlineLevel="0" collapsed="false">
      <c r="A129" s="5" t="s">
        <v>457</v>
      </c>
      <c r="B129" s="5" t="n">
        <v>133799</v>
      </c>
      <c r="C129" s="5" t="s">
        <v>158</v>
      </c>
      <c r="D129" s="44" t="n">
        <v>28060</v>
      </c>
      <c r="E129" s="5" t="s">
        <v>12</v>
      </c>
      <c r="F129" s="5" t="n">
        <v>720</v>
      </c>
      <c r="G129" s="14" t="n">
        <v>2189.092557073</v>
      </c>
      <c r="H129" s="8" t="n">
        <f aca="false">G129-G130</f>
        <v>1.20981251939611</v>
      </c>
    </row>
    <row r="130" customFormat="false" ht="16.5" hidden="false" customHeight="false" outlineLevel="0" collapsed="false">
      <c r="A130" s="5" t="s">
        <v>458</v>
      </c>
      <c r="B130" s="5" t="n">
        <v>143875</v>
      </c>
      <c r="C130" s="5" t="s">
        <v>190</v>
      </c>
      <c r="D130" s="44" t="n">
        <v>32679</v>
      </c>
      <c r="E130" s="5" t="s">
        <v>51</v>
      </c>
      <c r="F130" s="5" t="n">
        <v>443</v>
      </c>
      <c r="G130" s="14" t="n">
        <v>2187.88274455361</v>
      </c>
      <c r="H130" s="8" t="n">
        <f aca="false">G130-G131</f>
        <v>6.7472561119921</v>
      </c>
    </row>
    <row r="131" customFormat="false" ht="16.5" hidden="false" customHeight="false" outlineLevel="0" collapsed="false">
      <c r="A131" s="5" t="s">
        <v>459</v>
      </c>
      <c r="B131" s="5" t="n">
        <v>164312</v>
      </c>
      <c r="C131" s="5" t="s">
        <v>144</v>
      </c>
      <c r="D131" s="44" t="n">
        <v>28028</v>
      </c>
      <c r="E131" s="5" t="s">
        <v>77</v>
      </c>
      <c r="F131" s="5" t="n">
        <v>719</v>
      </c>
      <c r="G131" s="14" t="n">
        <v>2181.13548844161</v>
      </c>
      <c r="H131" s="8" t="n">
        <f aca="false">G131-G132</f>
        <v>2.47720078434895</v>
      </c>
    </row>
    <row r="132" customFormat="false" ht="16.5" hidden="false" customHeight="false" outlineLevel="0" collapsed="false">
      <c r="A132" s="5" t="s">
        <v>460</v>
      </c>
      <c r="B132" s="5" t="n">
        <v>164437</v>
      </c>
      <c r="C132" s="5" t="s">
        <v>161</v>
      </c>
      <c r="D132" s="44" t="n">
        <v>27998</v>
      </c>
      <c r="E132" s="5" t="s">
        <v>51</v>
      </c>
      <c r="F132" s="5" t="n">
        <v>720</v>
      </c>
      <c r="G132" s="14" t="n">
        <v>2178.65828765726</v>
      </c>
      <c r="H132" s="8" t="n">
        <f aca="false">G132-G133</f>
        <v>13.7728738838769</v>
      </c>
    </row>
    <row r="133" customFormat="false" ht="16.5" hidden="false" customHeight="false" outlineLevel="0" collapsed="false">
      <c r="A133" s="5" t="s">
        <v>461</v>
      </c>
      <c r="B133" s="5" t="n">
        <v>118324</v>
      </c>
      <c r="C133" s="5" t="s">
        <v>116</v>
      </c>
      <c r="D133" s="44" t="n">
        <v>31679</v>
      </c>
      <c r="E133" s="5" t="s">
        <v>12</v>
      </c>
      <c r="F133" s="5" t="n">
        <v>497</v>
      </c>
      <c r="G133" s="14" t="n">
        <v>2164.88541377339</v>
      </c>
      <c r="H133" s="8" t="n">
        <f aca="false">G133-G134</f>
        <v>12.5844912455168</v>
      </c>
    </row>
    <row r="134" customFormat="false" ht="16.5" hidden="false" customHeight="false" outlineLevel="0" collapsed="false">
      <c r="A134" s="5" t="s">
        <v>462</v>
      </c>
      <c r="B134" s="5" t="n">
        <v>186421</v>
      </c>
      <c r="C134" s="5" t="s">
        <v>99</v>
      </c>
      <c r="D134" s="44" t="n">
        <v>29795</v>
      </c>
      <c r="E134" s="5" t="s">
        <v>51</v>
      </c>
      <c r="F134" s="5" t="n">
        <v>605</v>
      </c>
      <c r="G134" s="14" t="n">
        <v>2152.30092252787</v>
      </c>
      <c r="H134" s="8" t="n">
        <f aca="false">G134-G135</f>
        <v>8.63841246268839</v>
      </c>
    </row>
    <row r="135" customFormat="false" ht="16.5" hidden="false" customHeight="false" outlineLevel="0" collapsed="false">
      <c r="A135" s="5" t="s">
        <v>463</v>
      </c>
      <c r="B135" s="5" t="n">
        <v>170684</v>
      </c>
      <c r="C135" s="5" t="s">
        <v>163</v>
      </c>
      <c r="D135" s="44" t="n">
        <v>28823</v>
      </c>
      <c r="E135" s="5" t="s">
        <v>51</v>
      </c>
      <c r="F135" s="5" t="n">
        <v>660</v>
      </c>
      <c r="G135" s="14" t="n">
        <v>2143.66251006518</v>
      </c>
      <c r="H135" s="8" t="n">
        <f aca="false">G135-G136</f>
        <v>0.807502167759139</v>
      </c>
    </row>
    <row r="136" customFormat="false" ht="16.5" hidden="false" customHeight="false" outlineLevel="0" collapsed="false">
      <c r="A136" s="5" t="s">
        <v>464</v>
      </c>
      <c r="B136" s="5" t="n">
        <v>144286</v>
      </c>
      <c r="C136" s="5" t="s">
        <v>188</v>
      </c>
      <c r="D136" s="44" t="n">
        <v>31999</v>
      </c>
      <c r="E136" s="5" t="s">
        <v>17</v>
      </c>
      <c r="F136" s="5" t="n">
        <v>474</v>
      </c>
      <c r="G136" s="14" t="n">
        <v>2142.85500789742</v>
      </c>
      <c r="H136" s="8" t="n">
        <f aca="false">G136-G137</f>
        <v>22.3022505817676</v>
      </c>
    </row>
    <row r="137" customFormat="false" ht="16.5" hidden="false" customHeight="false" outlineLevel="0" collapsed="false">
      <c r="A137" s="5" t="s">
        <v>465</v>
      </c>
      <c r="B137" s="5" t="n">
        <v>182372</v>
      </c>
      <c r="C137" s="5" t="s">
        <v>147</v>
      </c>
      <c r="D137" s="44" t="n">
        <v>29837</v>
      </c>
      <c r="E137" s="5" t="s">
        <v>77</v>
      </c>
      <c r="F137" s="5" t="n">
        <v>594</v>
      </c>
      <c r="G137" s="14" t="n">
        <v>2120.55275731566</v>
      </c>
      <c r="H137" s="8" t="n">
        <f aca="false">G137-G138</f>
        <v>1.1089110522762</v>
      </c>
    </row>
    <row r="138" customFormat="false" ht="16.5" hidden="false" customHeight="false" outlineLevel="0" collapsed="false">
      <c r="A138" s="5" t="s">
        <v>466</v>
      </c>
      <c r="B138" s="5" t="n">
        <v>150514</v>
      </c>
      <c r="C138" s="5" t="s">
        <v>126</v>
      </c>
      <c r="D138" s="44" t="n">
        <v>27658</v>
      </c>
      <c r="E138" s="5" t="s">
        <v>30</v>
      </c>
      <c r="F138" s="5" t="n">
        <v>720</v>
      </c>
      <c r="G138" s="14" t="n">
        <v>2119.44384626338</v>
      </c>
      <c r="H138" s="8" t="n">
        <f aca="false">G138-G139</f>
        <v>5.28959307772493</v>
      </c>
    </row>
    <row r="139" customFormat="false" ht="16.5" hidden="false" customHeight="false" outlineLevel="0" collapsed="false">
      <c r="A139" s="5" t="s">
        <v>467</v>
      </c>
      <c r="B139" s="5" t="n">
        <v>133935</v>
      </c>
      <c r="C139" s="5" t="s">
        <v>159</v>
      </c>
      <c r="D139" s="44" t="n">
        <v>28046</v>
      </c>
      <c r="E139" s="5" t="s">
        <v>43</v>
      </c>
      <c r="F139" s="5" t="n">
        <v>696</v>
      </c>
      <c r="G139" s="14" t="n">
        <v>2114.15425318566</v>
      </c>
      <c r="H139" s="8" t="n">
        <f aca="false">G139-G140</f>
        <v>33.2397009040692</v>
      </c>
    </row>
    <row r="140" customFormat="false" ht="16.5" hidden="false" customHeight="false" outlineLevel="0" collapsed="false">
      <c r="A140" s="5" t="s">
        <v>468</v>
      </c>
      <c r="B140" s="5" t="n">
        <v>169239</v>
      </c>
      <c r="C140" s="5" t="s">
        <v>175</v>
      </c>
      <c r="D140" s="44" t="n">
        <v>28031</v>
      </c>
      <c r="E140" s="5" t="s">
        <v>14</v>
      </c>
      <c r="F140" s="5" t="n">
        <v>686</v>
      </c>
      <c r="G140" s="14" t="n">
        <v>2080.91455228159</v>
      </c>
      <c r="H140" s="8" t="n">
        <f aca="false">G140-G141</f>
        <v>12.9567822108597</v>
      </c>
    </row>
    <row r="141" customFormat="false" ht="16.5" hidden="false" customHeight="false" outlineLevel="0" collapsed="false">
      <c r="A141" s="5" t="s">
        <v>469</v>
      </c>
      <c r="B141" s="5" t="n">
        <v>158030</v>
      </c>
      <c r="C141" s="5" t="s">
        <v>132</v>
      </c>
      <c r="D141" s="44" t="n">
        <v>30947</v>
      </c>
      <c r="E141" s="5" t="s">
        <v>77</v>
      </c>
      <c r="F141" s="5" t="n">
        <v>516</v>
      </c>
      <c r="G141" s="14" t="n">
        <v>2067.95777007073</v>
      </c>
      <c r="H141" s="8" t="n">
        <f aca="false">G141-G142</f>
        <v>3.2448158738348</v>
      </c>
    </row>
    <row r="142" customFormat="false" ht="16.5" hidden="false" customHeight="false" outlineLevel="0" collapsed="false">
      <c r="A142" s="5" t="s">
        <v>470</v>
      </c>
      <c r="B142" s="5" t="n">
        <v>169918</v>
      </c>
      <c r="C142" s="5" t="s">
        <v>154</v>
      </c>
      <c r="D142" s="44" t="n">
        <v>27296</v>
      </c>
      <c r="E142" s="5" t="s">
        <v>77</v>
      </c>
      <c r="F142" s="5" t="n">
        <v>722</v>
      </c>
      <c r="G142" s="14" t="n">
        <v>2064.71295419689</v>
      </c>
      <c r="H142" s="8" t="n">
        <f aca="false">G142-G143</f>
        <v>1.85733902301445</v>
      </c>
    </row>
    <row r="143" customFormat="false" ht="16.5" hidden="false" customHeight="false" outlineLevel="0" collapsed="false">
      <c r="A143" s="40" t="s">
        <v>471</v>
      </c>
      <c r="B143" s="40" t="n">
        <v>281466</v>
      </c>
      <c r="C143" s="40" t="s">
        <v>168</v>
      </c>
      <c r="D143" s="41" t="n">
        <v>31801</v>
      </c>
      <c r="E143" s="40" t="s">
        <v>9</v>
      </c>
      <c r="F143" s="40" t="n">
        <v>467</v>
      </c>
      <c r="G143" s="42" t="n">
        <v>2062.85561517388</v>
      </c>
      <c r="H143" s="43" t="n">
        <f aca="false">G143-G144</f>
        <v>6.33259422071478</v>
      </c>
    </row>
    <row r="144" customFormat="false" ht="16.5" hidden="false" customHeight="false" outlineLevel="0" collapsed="false">
      <c r="A144" s="5" t="s">
        <v>472</v>
      </c>
      <c r="B144" s="5" t="n">
        <v>134401</v>
      </c>
      <c r="C144" s="5" t="s">
        <v>31</v>
      </c>
      <c r="D144" s="44" t="n">
        <v>28804</v>
      </c>
      <c r="E144" s="5" t="s">
        <v>24</v>
      </c>
      <c r="F144" s="5" t="n">
        <v>634</v>
      </c>
      <c r="G144" s="14" t="n">
        <v>2056.52302095316</v>
      </c>
      <c r="H144" s="8" t="n">
        <f aca="false">G144-G145</f>
        <v>7.71536687218122</v>
      </c>
    </row>
    <row r="145" customFormat="false" ht="16.5" hidden="false" customHeight="false" outlineLevel="0" collapsed="false">
      <c r="A145" s="40" t="s">
        <v>473</v>
      </c>
      <c r="B145" s="40" t="n">
        <v>135612</v>
      </c>
      <c r="C145" s="40" t="s">
        <v>146</v>
      </c>
      <c r="D145" s="41" t="n">
        <v>30171</v>
      </c>
      <c r="E145" s="40" t="s">
        <v>9</v>
      </c>
      <c r="F145" s="40" t="n">
        <v>555</v>
      </c>
      <c r="G145" s="42" t="n">
        <v>2048.80765408098</v>
      </c>
      <c r="H145" s="43" t="n">
        <f aca="false">G145-G146</f>
        <v>31.84339695944</v>
      </c>
    </row>
    <row r="146" customFormat="false" ht="16.5" hidden="false" customHeight="false" outlineLevel="0" collapsed="false">
      <c r="A146" s="40" t="s">
        <v>474</v>
      </c>
      <c r="B146" s="40" t="n">
        <v>148336</v>
      </c>
      <c r="C146" s="40" t="s">
        <v>193</v>
      </c>
      <c r="D146" s="41" t="n">
        <v>31206</v>
      </c>
      <c r="E146" s="40" t="s">
        <v>9</v>
      </c>
      <c r="F146" s="40" t="n">
        <v>490</v>
      </c>
      <c r="G146" s="42" t="n">
        <v>2016.96425712154</v>
      </c>
      <c r="H146" s="43" t="n">
        <f aca="false">G146-G147</f>
        <v>5.77969244338988</v>
      </c>
    </row>
    <row r="147" customFormat="false" ht="16.5" hidden="false" customHeight="false" outlineLevel="0" collapsed="false">
      <c r="A147" s="5" t="s">
        <v>475</v>
      </c>
      <c r="B147" s="5" t="n">
        <v>150286</v>
      </c>
      <c r="C147" s="5" t="s">
        <v>169</v>
      </c>
      <c r="D147" s="44" t="n">
        <v>27849</v>
      </c>
      <c r="E147" s="5" t="s">
        <v>47</v>
      </c>
      <c r="F147" s="5" t="n">
        <v>673</v>
      </c>
      <c r="G147" s="14" t="n">
        <v>2011.18456467815</v>
      </c>
      <c r="H147" s="8" t="n">
        <f aca="false">G147-G148</f>
        <v>21.8905641629026</v>
      </c>
    </row>
    <row r="148" customFormat="false" ht="16.5" hidden="false" customHeight="false" outlineLevel="0" collapsed="false">
      <c r="A148" s="5" t="s">
        <v>476</v>
      </c>
      <c r="B148" s="5" t="n">
        <v>119352</v>
      </c>
      <c r="C148" s="5" t="s">
        <v>173</v>
      </c>
      <c r="D148" s="44" t="n">
        <v>27367</v>
      </c>
      <c r="E148" s="5" t="s">
        <v>37</v>
      </c>
      <c r="F148" s="5" t="n">
        <v>692</v>
      </c>
      <c r="G148" s="14" t="n">
        <v>1989.29400051525</v>
      </c>
      <c r="H148" s="8" t="n">
        <f aca="false">G148-G149</f>
        <v>15.7904077673627</v>
      </c>
    </row>
    <row r="149" customFormat="false" ht="16.5" hidden="false" customHeight="false" outlineLevel="0" collapsed="false">
      <c r="A149" s="5" t="s">
        <v>477</v>
      </c>
      <c r="B149" s="5" t="n">
        <v>148350</v>
      </c>
      <c r="C149" s="5" t="s">
        <v>198</v>
      </c>
      <c r="D149" s="44" t="n">
        <v>31092</v>
      </c>
      <c r="E149" s="5" t="s">
        <v>49</v>
      </c>
      <c r="F149" s="5" t="n">
        <v>485</v>
      </c>
      <c r="G149" s="14" t="n">
        <v>1973.50359274789</v>
      </c>
      <c r="H149" s="8" t="n">
        <f aca="false">G149-G150</f>
        <v>10.6954970984893</v>
      </c>
    </row>
    <row r="150" customFormat="false" ht="16.5" hidden="false" customHeight="false" outlineLevel="0" collapsed="false">
      <c r="A150" s="5" t="s">
        <v>478</v>
      </c>
      <c r="B150" s="5" t="n">
        <v>184264</v>
      </c>
      <c r="C150" s="5" t="s">
        <v>155</v>
      </c>
      <c r="D150" s="44" t="n">
        <v>28866</v>
      </c>
      <c r="E150" s="5" t="s">
        <v>49</v>
      </c>
      <c r="F150" s="5" t="n">
        <v>602</v>
      </c>
      <c r="G150" s="14" t="n">
        <v>1962.8080956494</v>
      </c>
      <c r="H150" s="8" t="n">
        <f aca="false">G150-G151</f>
        <v>1.70657786017773</v>
      </c>
    </row>
    <row r="151" customFormat="false" ht="16.5" hidden="false" customHeight="false" outlineLevel="0" collapsed="false">
      <c r="A151" s="5" t="s">
        <v>479</v>
      </c>
      <c r="B151" s="5" t="n">
        <v>133802</v>
      </c>
      <c r="C151" s="5" t="s">
        <v>181</v>
      </c>
      <c r="D151" s="44" t="n">
        <v>27629</v>
      </c>
      <c r="E151" s="5" t="s">
        <v>32</v>
      </c>
      <c r="F151" s="5" t="n">
        <v>668</v>
      </c>
      <c r="G151" s="14" t="n">
        <v>1961.10151778922</v>
      </c>
      <c r="H151" s="8" t="n">
        <f aca="false">G151-G152</f>
        <v>2.91590344789711</v>
      </c>
    </row>
    <row r="152" customFormat="false" ht="16.5" hidden="false" customHeight="false" outlineLevel="0" collapsed="false">
      <c r="A152" s="5" t="s">
        <v>480</v>
      </c>
      <c r="B152" s="5" t="n">
        <v>168524</v>
      </c>
      <c r="C152" s="5" t="s">
        <v>150</v>
      </c>
      <c r="D152" s="44" t="n">
        <v>29375</v>
      </c>
      <c r="E152" s="5" t="s">
        <v>26</v>
      </c>
      <c r="F152" s="5" t="n">
        <v>573</v>
      </c>
      <c r="G152" s="14" t="n">
        <v>1958.18561434132</v>
      </c>
      <c r="H152" s="8" t="n">
        <f aca="false">G152-G153</f>
        <v>1.23875418667831</v>
      </c>
    </row>
    <row r="153" customFormat="false" ht="16.5" hidden="false" customHeight="false" outlineLevel="0" collapsed="false">
      <c r="A153" s="5" t="s">
        <v>481</v>
      </c>
      <c r="B153" s="5" t="n">
        <v>120404</v>
      </c>
      <c r="C153" s="5" t="s">
        <v>117</v>
      </c>
      <c r="D153" s="44" t="n">
        <v>29255</v>
      </c>
      <c r="E153" s="5" t="s">
        <v>24</v>
      </c>
      <c r="F153" s="5" t="n">
        <v>579</v>
      </c>
      <c r="G153" s="14" t="n">
        <v>1956.94686015464</v>
      </c>
      <c r="H153" s="8" t="n">
        <f aca="false">G153-G154</f>
        <v>0.244341714894972</v>
      </c>
    </row>
    <row r="154" customFormat="false" ht="16.5" hidden="false" customHeight="false" outlineLevel="0" collapsed="false">
      <c r="A154" s="5" t="s">
        <v>482</v>
      </c>
      <c r="B154" s="5" t="n">
        <v>111522</v>
      </c>
      <c r="C154" s="5" t="s">
        <v>183</v>
      </c>
      <c r="D154" s="44" t="n">
        <v>28073</v>
      </c>
      <c r="E154" s="5" t="s">
        <v>43</v>
      </c>
      <c r="F154" s="5" t="n">
        <v>643</v>
      </c>
      <c r="G154" s="14" t="n">
        <v>1956.70251843975</v>
      </c>
      <c r="H154" s="8" t="n">
        <f aca="false">G154-G155</f>
        <v>32.1444094061417</v>
      </c>
    </row>
    <row r="155" customFormat="false" ht="16.5" hidden="false" customHeight="false" outlineLevel="0" collapsed="false">
      <c r="A155" s="5" t="s">
        <v>483</v>
      </c>
      <c r="B155" s="5" t="n">
        <v>150365</v>
      </c>
      <c r="C155" s="5" t="s">
        <v>203</v>
      </c>
      <c r="D155" s="44" t="n">
        <v>31690</v>
      </c>
      <c r="E155" s="5" t="s">
        <v>37</v>
      </c>
      <c r="F155" s="5" t="n">
        <v>442</v>
      </c>
      <c r="G155" s="14" t="n">
        <v>1924.55810903361</v>
      </c>
      <c r="H155" s="8" t="n">
        <f aca="false">G155-G156</f>
        <v>1.3293232054757</v>
      </c>
    </row>
    <row r="156" customFormat="false" ht="16.5" hidden="false" customHeight="false" outlineLevel="0" collapsed="false">
      <c r="A156" s="5" t="s">
        <v>484</v>
      </c>
      <c r="B156" s="5" t="n">
        <v>184247</v>
      </c>
      <c r="C156" s="5" t="s">
        <v>182</v>
      </c>
      <c r="D156" s="44" t="n">
        <v>26933</v>
      </c>
      <c r="E156" s="5" t="s">
        <v>49</v>
      </c>
      <c r="F156" s="5" t="n">
        <v>692</v>
      </c>
      <c r="G156" s="14" t="n">
        <v>1923.22878582813</v>
      </c>
      <c r="H156" s="8" t="n">
        <f aca="false">G156-G157</f>
        <v>19.6847665670011</v>
      </c>
    </row>
    <row r="157" customFormat="false" ht="16.5" hidden="false" customHeight="false" outlineLevel="0" collapsed="false">
      <c r="A157" s="5" t="s">
        <v>485</v>
      </c>
      <c r="B157" s="5" t="n">
        <v>133418</v>
      </c>
      <c r="C157" s="5" t="s">
        <v>172</v>
      </c>
      <c r="D157" s="44" t="n">
        <v>27464</v>
      </c>
      <c r="E157" s="5" t="s">
        <v>22</v>
      </c>
      <c r="F157" s="5" t="n">
        <v>657</v>
      </c>
      <c r="G157" s="14" t="n">
        <v>1903.54401926113</v>
      </c>
      <c r="H157" s="8" t="n">
        <f aca="false">G157-G158</f>
        <v>23.5121868727113</v>
      </c>
    </row>
    <row r="158" customFormat="false" ht="16.5" hidden="false" customHeight="false" outlineLevel="0" collapsed="false">
      <c r="A158" s="5" t="s">
        <v>486</v>
      </c>
      <c r="B158" s="5" t="n">
        <v>124050</v>
      </c>
      <c r="C158" s="5" t="s">
        <v>218</v>
      </c>
      <c r="D158" s="44" t="n">
        <v>32909</v>
      </c>
      <c r="E158" s="5" t="s">
        <v>51</v>
      </c>
      <c r="F158" s="5" t="n">
        <v>369</v>
      </c>
      <c r="G158" s="14" t="n">
        <v>1880.03183238842</v>
      </c>
      <c r="H158" s="8" t="n">
        <f aca="false">G158-G159</f>
        <v>18.2220191268302</v>
      </c>
    </row>
    <row r="159" customFormat="false" ht="16.5" hidden="false" customHeight="false" outlineLevel="0" collapsed="false">
      <c r="A159" s="5" t="s">
        <v>487</v>
      </c>
      <c r="B159" s="5" t="n">
        <v>138708</v>
      </c>
      <c r="C159" s="5" t="s">
        <v>124</v>
      </c>
      <c r="D159" s="44" t="n">
        <v>32135</v>
      </c>
      <c r="E159" s="5" t="s">
        <v>28</v>
      </c>
      <c r="F159" s="5" t="n">
        <v>404</v>
      </c>
      <c r="G159" s="14" t="n">
        <v>1861.80981326159</v>
      </c>
      <c r="H159" s="8" t="n">
        <f aca="false">G159-G160</f>
        <v>10.836669283771</v>
      </c>
    </row>
    <row r="160" customFormat="false" ht="16.5" hidden="false" customHeight="false" outlineLevel="0" collapsed="false">
      <c r="A160" s="5" t="s">
        <v>488</v>
      </c>
      <c r="B160" s="5" t="n">
        <v>150868</v>
      </c>
      <c r="C160" s="5" t="s">
        <v>170</v>
      </c>
      <c r="D160" s="44" t="n">
        <v>28898</v>
      </c>
      <c r="E160" s="5" t="s">
        <v>17</v>
      </c>
      <c r="F160" s="5" t="n">
        <v>566</v>
      </c>
      <c r="G160" s="14" t="n">
        <v>1850.97314397782</v>
      </c>
      <c r="H160" s="8" t="n">
        <f aca="false">G160-G161</f>
        <v>5.1565498339146</v>
      </c>
    </row>
    <row r="161" customFormat="false" ht="16.5" hidden="false" customHeight="false" outlineLevel="0" collapsed="false">
      <c r="A161" s="5" t="s">
        <v>489</v>
      </c>
      <c r="B161" s="5" t="n">
        <v>133441</v>
      </c>
      <c r="C161" s="5" t="s">
        <v>184</v>
      </c>
      <c r="D161" s="44" t="n">
        <v>25822</v>
      </c>
      <c r="E161" s="5" t="s">
        <v>24</v>
      </c>
      <c r="F161" s="5" t="n">
        <v>720</v>
      </c>
      <c r="G161" s="14" t="n">
        <v>1845.8165941439</v>
      </c>
      <c r="H161" s="8" t="n">
        <f aca="false">G161-G162</f>
        <v>17.975290713709</v>
      </c>
    </row>
    <row r="162" customFormat="false" ht="16.5" hidden="false" customHeight="false" outlineLevel="0" collapsed="false">
      <c r="A162" s="5" t="s">
        <v>490</v>
      </c>
      <c r="B162" s="5" t="n">
        <v>133969</v>
      </c>
      <c r="C162" s="5" t="s">
        <v>167</v>
      </c>
      <c r="D162" s="44" t="n">
        <v>31891</v>
      </c>
      <c r="E162" s="5" t="s">
        <v>12</v>
      </c>
      <c r="F162" s="5" t="n">
        <v>409</v>
      </c>
      <c r="G162" s="14" t="n">
        <v>1827.84130343019</v>
      </c>
      <c r="H162" s="8" t="n">
        <f aca="false">G162-G163</f>
        <v>11.3039593115825</v>
      </c>
    </row>
    <row r="163" customFormat="false" ht="16.5" hidden="false" customHeight="false" outlineLevel="0" collapsed="false">
      <c r="A163" s="5" t="s">
        <v>491</v>
      </c>
      <c r="B163" s="5" t="n">
        <v>154899</v>
      </c>
      <c r="C163" s="5" t="s">
        <v>191</v>
      </c>
      <c r="D163" s="44" t="n">
        <v>30583</v>
      </c>
      <c r="E163" s="5" t="s">
        <v>37</v>
      </c>
      <c r="F163" s="5" t="n">
        <v>472</v>
      </c>
      <c r="G163" s="14" t="n">
        <v>1816.53734411861</v>
      </c>
      <c r="H163" s="8" t="n">
        <f aca="false">G163-G164</f>
        <v>10.7928672011108</v>
      </c>
    </row>
    <row r="164" customFormat="false" ht="16.5" hidden="false" customHeight="false" outlineLevel="0" collapsed="false">
      <c r="A164" s="5" t="s">
        <v>492</v>
      </c>
      <c r="B164" s="5" t="n">
        <v>119961</v>
      </c>
      <c r="C164" s="5" t="s">
        <v>131</v>
      </c>
      <c r="D164" s="44" t="n">
        <v>31261</v>
      </c>
      <c r="E164" s="5" t="s">
        <v>24</v>
      </c>
      <c r="F164" s="5" t="n">
        <v>435</v>
      </c>
      <c r="G164" s="14" t="n">
        <v>1805.7444769175</v>
      </c>
      <c r="H164" s="8" t="n">
        <f aca="false">G164-G165</f>
        <v>9.86930213268215</v>
      </c>
    </row>
    <row r="165" customFormat="false" ht="16.5" hidden="false" customHeight="false" outlineLevel="0" collapsed="false">
      <c r="A165" s="5" t="s">
        <v>493</v>
      </c>
      <c r="B165" s="5" t="n">
        <v>120113</v>
      </c>
      <c r="C165" s="5" t="s">
        <v>204</v>
      </c>
      <c r="D165" s="44" t="n">
        <v>32654</v>
      </c>
      <c r="E165" s="5" t="s">
        <v>24</v>
      </c>
      <c r="F165" s="5" t="n">
        <v>365</v>
      </c>
      <c r="G165" s="14" t="n">
        <v>1795.87517478482</v>
      </c>
      <c r="H165" s="8" t="n">
        <f aca="false">G165-G166</f>
        <v>25.5500171963827</v>
      </c>
    </row>
    <row r="166" customFormat="false" ht="16.5" hidden="false" customHeight="false" outlineLevel="0" collapsed="false">
      <c r="A166" s="5" t="s">
        <v>494</v>
      </c>
      <c r="B166" s="5" t="n">
        <v>150264</v>
      </c>
      <c r="C166" s="5" t="s">
        <v>179</v>
      </c>
      <c r="D166" s="44" t="n">
        <v>29219</v>
      </c>
      <c r="E166" s="5" t="s">
        <v>32</v>
      </c>
      <c r="F166" s="5" t="n">
        <v>526</v>
      </c>
      <c r="G166" s="14" t="n">
        <v>1770.32515758844</v>
      </c>
      <c r="H166" s="8" t="n">
        <f aca="false">G166-G167</f>
        <v>13.8880515352851</v>
      </c>
    </row>
    <row r="167" customFormat="false" ht="16.5" hidden="false" customHeight="false" outlineLevel="0" collapsed="false">
      <c r="A167" s="5" t="s">
        <v>495</v>
      </c>
      <c r="B167" s="5" t="n">
        <v>119909</v>
      </c>
      <c r="C167" s="5" t="s">
        <v>189</v>
      </c>
      <c r="D167" s="44" t="n">
        <v>27636</v>
      </c>
      <c r="E167" s="5" t="s">
        <v>24</v>
      </c>
      <c r="F167" s="5" t="n">
        <v>598</v>
      </c>
      <c r="G167" s="14" t="n">
        <v>1756.43710605315</v>
      </c>
      <c r="H167" s="8" t="n">
        <f aca="false">G167-G168</f>
        <v>0.0291937918359508</v>
      </c>
    </row>
    <row r="168" customFormat="false" ht="16.5" hidden="false" customHeight="false" outlineLevel="0" collapsed="false">
      <c r="A168" s="5" t="s">
        <v>496</v>
      </c>
      <c r="B168" s="5" t="n">
        <v>153619</v>
      </c>
      <c r="C168" s="5" t="s">
        <v>206</v>
      </c>
      <c r="D168" s="44" t="n">
        <v>31271</v>
      </c>
      <c r="E168" s="5" t="s">
        <v>22</v>
      </c>
      <c r="F168" s="5" t="n">
        <v>423</v>
      </c>
      <c r="G168" s="14" t="n">
        <v>1756.40791226131</v>
      </c>
      <c r="H168" s="8" t="n">
        <f aca="false">G168-G169</f>
        <v>1.292662066405</v>
      </c>
    </row>
    <row r="169" customFormat="false" ht="16.5" hidden="false" customHeight="false" outlineLevel="0" collapsed="false">
      <c r="A169" s="5" t="s">
        <v>497</v>
      </c>
      <c r="B169" s="5" t="n">
        <v>150538</v>
      </c>
      <c r="C169" s="5" t="s">
        <v>196</v>
      </c>
      <c r="D169" s="44" t="n">
        <v>26838</v>
      </c>
      <c r="E169" s="5" t="s">
        <v>30</v>
      </c>
      <c r="F169" s="5" t="n">
        <v>636</v>
      </c>
      <c r="G169" s="14" t="n">
        <v>1755.11525019491</v>
      </c>
      <c r="H169" s="8" t="n">
        <f aca="false">G169-G170</f>
        <v>16.0077086192237</v>
      </c>
    </row>
    <row r="170" customFormat="false" ht="16.5" hidden="false" customHeight="false" outlineLevel="0" collapsed="false">
      <c r="A170" s="40" t="s">
        <v>498</v>
      </c>
      <c r="B170" s="40" t="n">
        <v>148248</v>
      </c>
      <c r="C170" s="40" t="s">
        <v>178</v>
      </c>
      <c r="D170" s="41" t="n">
        <v>31038</v>
      </c>
      <c r="E170" s="40" t="s">
        <v>9</v>
      </c>
      <c r="F170" s="40" t="n">
        <v>430</v>
      </c>
      <c r="G170" s="42" t="n">
        <v>1739.10754157569</v>
      </c>
      <c r="H170" s="43" t="n">
        <f aca="false">G170-G171</f>
        <v>18.5332574023362</v>
      </c>
    </row>
    <row r="171" customFormat="false" ht="16.5" hidden="false" customHeight="false" outlineLevel="0" collapsed="false">
      <c r="A171" s="5" t="s">
        <v>499</v>
      </c>
      <c r="B171" s="5" t="n">
        <v>234477</v>
      </c>
      <c r="C171" s="5" t="s">
        <v>195</v>
      </c>
      <c r="D171" s="44" t="n">
        <v>25723</v>
      </c>
      <c r="E171" s="5" t="s">
        <v>28</v>
      </c>
      <c r="F171" s="5" t="n">
        <v>676</v>
      </c>
      <c r="G171" s="14" t="n">
        <v>1720.57428417335</v>
      </c>
      <c r="H171" s="8" t="n">
        <f aca="false">G171-G172</f>
        <v>1.43619723408392</v>
      </c>
    </row>
    <row r="172" customFormat="false" ht="16.5" hidden="false" customHeight="false" outlineLevel="0" collapsed="false">
      <c r="A172" s="5" t="s">
        <v>500</v>
      </c>
      <c r="B172" s="5" t="n">
        <v>140239</v>
      </c>
      <c r="C172" s="5" t="s">
        <v>213</v>
      </c>
      <c r="D172" s="44" t="n">
        <v>32318</v>
      </c>
      <c r="E172" s="5" t="s">
        <v>28</v>
      </c>
      <c r="F172" s="5" t="n">
        <v>365</v>
      </c>
      <c r="G172" s="14" t="n">
        <v>1719.13808693927</v>
      </c>
      <c r="H172" s="8" t="n">
        <f aca="false">G172-G173</f>
        <v>27.777939734561</v>
      </c>
    </row>
    <row r="173" customFormat="false" ht="16.5" hidden="false" customHeight="false" outlineLevel="0" collapsed="false">
      <c r="A173" s="5" t="s">
        <v>501</v>
      </c>
      <c r="B173" s="5" t="n">
        <v>245525</v>
      </c>
      <c r="C173" s="5" t="s">
        <v>187</v>
      </c>
      <c r="D173" s="44" t="n">
        <v>30437</v>
      </c>
      <c r="E173" s="5" t="s">
        <v>17</v>
      </c>
      <c r="F173" s="5" t="n">
        <v>446</v>
      </c>
      <c r="G173" s="14" t="n">
        <v>1691.3601472047</v>
      </c>
      <c r="H173" s="8" t="n">
        <f aca="false">G173-G174</f>
        <v>12.5728856435642</v>
      </c>
    </row>
    <row r="174" customFormat="false" ht="16.5" hidden="false" customHeight="false" outlineLevel="0" collapsed="false">
      <c r="A174" s="5" t="s">
        <v>502</v>
      </c>
      <c r="B174" s="5" t="n">
        <v>134925</v>
      </c>
      <c r="C174" s="5" t="s">
        <v>153</v>
      </c>
      <c r="D174" s="44" t="n">
        <v>29508</v>
      </c>
      <c r="E174" s="5" t="s">
        <v>37</v>
      </c>
      <c r="F174" s="5" t="n">
        <v>485</v>
      </c>
      <c r="G174" s="14" t="n">
        <v>1678.78726156114</v>
      </c>
      <c r="H174" s="8" t="n">
        <f aca="false">G174-G175</f>
        <v>19.8930500248691</v>
      </c>
    </row>
    <row r="175" customFormat="false" ht="16.5" hidden="false" customHeight="false" outlineLevel="0" collapsed="false">
      <c r="A175" s="5" t="s">
        <v>503</v>
      </c>
      <c r="B175" s="5" t="n">
        <v>150280</v>
      </c>
      <c r="C175" s="5" t="s">
        <v>217</v>
      </c>
      <c r="D175" s="44" t="n">
        <v>30166</v>
      </c>
      <c r="E175" s="5" t="s">
        <v>51</v>
      </c>
      <c r="F175" s="5" t="n">
        <v>450</v>
      </c>
      <c r="G175" s="14" t="n">
        <v>1658.89421153627</v>
      </c>
      <c r="H175" s="8" t="n">
        <f aca="false">G175-G176</f>
        <v>1.20466132442675</v>
      </c>
    </row>
    <row r="176" customFormat="false" ht="16.5" hidden="false" customHeight="false" outlineLevel="0" collapsed="false">
      <c r="A176" s="5" t="s">
        <v>504</v>
      </c>
      <c r="B176" s="5" t="n">
        <v>133673</v>
      </c>
      <c r="C176" s="5" t="s">
        <v>174</v>
      </c>
      <c r="D176" s="44" t="n">
        <v>26515</v>
      </c>
      <c r="E176" s="5" t="s">
        <v>32</v>
      </c>
      <c r="F176" s="5" t="n">
        <v>615</v>
      </c>
      <c r="G176" s="14" t="n">
        <v>1657.68955021184</v>
      </c>
      <c r="H176" s="8" t="n">
        <f aca="false">G176-G177</f>
        <v>17.8768061049486</v>
      </c>
    </row>
    <row r="177" customFormat="false" ht="16.5" hidden="false" customHeight="false" outlineLevel="0" collapsed="false">
      <c r="A177" s="5" t="s">
        <v>505</v>
      </c>
      <c r="B177" s="5" t="n">
        <v>164351</v>
      </c>
      <c r="C177" s="5" t="s">
        <v>201</v>
      </c>
      <c r="D177" s="44" t="n">
        <v>26286</v>
      </c>
      <c r="E177" s="5" t="s">
        <v>22</v>
      </c>
      <c r="F177" s="5" t="n">
        <v>619</v>
      </c>
      <c r="G177" s="14" t="n">
        <v>1639.8127441069</v>
      </c>
      <c r="H177" s="8" t="n">
        <f aca="false">G177-G178</f>
        <v>22.1077441073596</v>
      </c>
    </row>
    <row r="178" customFormat="false" ht="16.5" hidden="false" customHeight="false" outlineLevel="0" collapsed="false">
      <c r="A178" s="5" t="s">
        <v>506</v>
      </c>
      <c r="B178" s="5" t="n">
        <v>150534</v>
      </c>
      <c r="C178" s="5" t="s">
        <v>165</v>
      </c>
      <c r="D178" s="44" t="n">
        <v>28793</v>
      </c>
      <c r="E178" s="5" t="s">
        <v>30</v>
      </c>
      <c r="F178" s="5" t="n">
        <v>499</v>
      </c>
      <c r="G178" s="14" t="n">
        <v>1617.70499999954</v>
      </c>
      <c r="H178" s="8" t="n">
        <f aca="false">G178-G179</f>
        <v>0.922088825412629</v>
      </c>
    </row>
    <row r="179" customFormat="false" ht="16.5" hidden="false" customHeight="false" outlineLevel="0" collapsed="false">
      <c r="A179" s="5" t="s">
        <v>507</v>
      </c>
      <c r="B179" s="5" t="n">
        <v>167684</v>
      </c>
      <c r="C179" s="5" t="s">
        <v>166</v>
      </c>
      <c r="D179" s="44" t="n">
        <v>28449</v>
      </c>
      <c r="E179" s="5" t="s">
        <v>22</v>
      </c>
      <c r="F179" s="5" t="n">
        <v>514</v>
      </c>
      <c r="G179" s="14" t="n">
        <v>1616.78291117412</v>
      </c>
      <c r="H179" s="8" t="n">
        <f aca="false">G179-G180</f>
        <v>2.92161064759785</v>
      </c>
    </row>
    <row r="180" customFormat="false" ht="16.5" hidden="false" customHeight="false" outlineLevel="0" collapsed="false">
      <c r="A180" s="5" t="s">
        <v>508</v>
      </c>
      <c r="B180" s="5" t="n">
        <v>177206</v>
      </c>
      <c r="C180" s="5" t="s">
        <v>202</v>
      </c>
      <c r="D180" s="44" t="n">
        <v>30565</v>
      </c>
      <c r="E180" s="5" t="s">
        <v>14</v>
      </c>
      <c r="F180" s="5" t="n">
        <v>420</v>
      </c>
      <c r="G180" s="14" t="n">
        <v>1613.86130052653</v>
      </c>
      <c r="H180" s="8" t="n">
        <f aca="false">G180-G181</f>
        <v>36.1030126597068</v>
      </c>
    </row>
    <row r="181" customFormat="false" ht="16.5" hidden="false" customHeight="false" outlineLevel="0" collapsed="false">
      <c r="A181" s="5" t="s">
        <v>509</v>
      </c>
      <c r="B181" s="5" t="n">
        <v>169332</v>
      </c>
      <c r="C181" s="5" t="s">
        <v>235</v>
      </c>
      <c r="D181" s="44" t="n">
        <v>31303</v>
      </c>
      <c r="E181" s="5" t="s">
        <v>14</v>
      </c>
      <c r="F181" s="5" t="n">
        <v>379</v>
      </c>
      <c r="G181" s="14" t="n">
        <v>1577.75828786682</v>
      </c>
      <c r="H181" s="8" t="n">
        <f aca="false">G181-G182</f>
        <v>9.35526855782382</v>
      </c>
    </row>
    <row r="182" customFormat="false" ht="16.5" hidden="false" customHeight="false" outlineLevel="0" collapsed="false">
      <c r="A182" s="5" t="s">
        <v>510</v>
      </c>
      <c r="B182" s="5" t="n">
        <v>213136</v>
      </c>
      <c r="C182" s="5" t="s">
        <v>197</v>
      </c>
      <c r="D182" s="44" t="n">
        <v>32098</v>
      </c>
      <c r="E182" s="5" t="s">
        <v>12</v>
      </c>
      <c r="F182" s="5" t="n">
        <v>342</v>
      </c>
      <c r="G182" s="14" t="n">
        <v>1568.403019309</v>
      </c>
      <c r="H182" s="8" t="n">
        <f aca="false">G182-G183</f>
        <v>20.0395663633974</v>
      </c>
    </row>
    <row r="183" customFormat="false" ht="16.5" hidden="false" customHeight="false" outlineLevel="0" collapsed="false">
      <c r="A183" s="5" t="s">
        <v>511</v>
      </c>
      <c r="B183" s="5" t="n">
        <v>162496</v>
      </c>
      <c r="C183" s="5" t="s">
        <v>224</v>
      </c>
      <c r="D183" s="44" t="n">
        <v>30376</v>
      </c>
      <c r="E183" s="5" t="s">
        <v>49</v>
      </c>
      <c r="F183" s="5" t="n">
        <v>411</v>
      </c>
      <c r="G183" s="14" t="n">
        <v>1548.3634529456</v>
      </c>
      <c r="H183" s="8" t="n">
        <f aca="false">G183-G184</f>
        <v>10.5216219367292</v>
      </c>
    </row>
    <row r="184" customFormat="false" ht="16.5" hidden="false" customHeight="false" outlineLevel="0" collapsed="false">
      <c r="A184" s="5" t="s">
        <v>512</v>
      </c>
      <c r="B184" s="5" t="n">
        <v>164383</v>
      </c>
      <c r="C184" s="5" t="s">
        <v>230</v>
      </c>
      <c r="D184" s="44" t="n">
        <v>29743</v>
      </c>
      <c r="E184" s="5" t="s">
        <v>49</v>
      </c>
      <c r="F184" s="5" t="n">
        <v>435</v>
      </c>
      <c r="G184" s="14" t="n">
        <v>1537.84183100887</v>
      </c>
      <c r="H184" s="8" t="n">
        <f aca="false">G184-G185</f>
        <v>9.03129770403166</v>
      </c>
    </row>
    <row r="185" customFormat="false" ht="16.5" hidden="false" customHeight="false" outlineLevel="0" collapsed="false">
      <c r="A185" s="5" t="s">
        <v>513</v>
      </c>
      <c r="B185" s="5" t="n">
        <v>134283</v>
      </c>
      <c r="C185" s="5" t="s">
        <v>220</v>
      </c>
      <c r="D185" s="44" t="n">
        <v>28101</v>
      </c>
      <c r="E185" s="5" t="s">
        <v>24</v>
      </c>
      <c r="F185" s="5" t="n">
        <v>501</v>
      </c>
      <c r="G185" s="14" t="n">
        <v>1528.81053330484</v>
      </c>
      <c r="H185" s="8" t="n">
        <f aca="false">G185-G186</f>
        <v>16.8511339470745</v>
      </c>
    </row>
    <row r="186" customFormat="false" ht="16.5" hidden="false" customHeight="false" outlineLevel="0" collapsed="false">
      <c r="A186" s="5" t="s">
        <v>514</v>
      </c>
      <c r="B186" s="5" t="n">
        <v>102849</v>
      </c>
      <c r="C186" s="5" t="s">
        <v>176</v>
      </c>
      <c r="D186" s="44" t="n">
        <v>29186</v>
      </c>
      <c r="E186" s="5" t="s">
        <v>37</v>
      </c>
      <c r="F186" s="5" t="n">
        <v>450</v>
      </c>
      <c r="G186" s="14" t="n">
        <v>1511.95939935776</v>
      </c>
      <c r="H186" s="8" t="n">
        <f aca="false">G186-G187</f>
        <v>9.73105313910037</v>
      </c>
    </row>
    <row r="187" customFormat="false" ht="16.5" hidden="false" customHeight="false" outlineLevel="0" collapsed="false">
      <c r="A187" s="40" t="s">
        <v>515</v>
      </c>
      <c r="B187" s="40" t="n">
        <v>140396</v>
      </c>
      <c r="C187" s="40" t="s">
        <v>186</v>
      </c>
      <c r="D187" s="41" t="n">
        <v>32369</v>
      </c>
      <c r="E187" s="40" t="s">
        <v>9</v>
      </c>
      <c r="F187" s="40" t="n">
        <v>316</v>
      </c>
      <c r="G187" s="42" t="n">
        <v>1502.22834621866</v>
      </c>
      <c r="H187" s="43" t="n">
        <f aca="false">G187-G188</f>
        <v>1.25867966034775</v>
      </c>
    </row>
    <row r="188" customFormat="false" ht="16.5" hidden="false" customHeight="false" outlineLevel="0" collapsed="false">
      <c r="A188" s="5" t="s">
        <v>516</v>
      </c>
      <c r="B188" s="5" t="n">
        <v>154671</v>
      </c>
      <c r="C188" s="5" t="s">
        <v>219</v>
      </c>
      <c r="D188" s="44" t="n">
        <v>27376</v>
      </c>
      <c r="E188" s="5" t="s">
        <v>24</v>
      </c>
      <c r="F188" s="5" t="n">
        <v>522</v>
      </c>
      <c r="G188" s="14" t="n">
        <v>1500.96966655831</v>
      </c>
      <c r="H188" s="8" t="n">
        <f aca="false">G188-G189</f>
        <v>0.60548968577109</v>
      </c>
    </row>
    <row r="189" customFormat="false" ht="16.5" hidden="false" customHeight="false" outlineLevel="0" collapsed="false">
      <c r="A189" s="5" t="s">
        <v>517</v>
      </c>
      <c r="B189" s="5" t="n">
        <v>268220</v>
      </c>
      <c r="C189" s="5" t="s">
        <v>233</v>
      </c>
      <c r="D189" s="44" t="n">
        <v>29263</v>
      </c>
      <c r="E189" s="5" t="s">
        <v>47</v>
      </c>
      <c r="F189" s="5" t="n">
        <v>444</v>
      </c>
      <c r="G189" s="14" t="n">
        <v>1500.36417687254</v>
      </c>
      <c r="H189" s="8" t="n">
        <f aca="false">G189-G190</f>
        <v>21.0006641541468</v>
      </c>
    </row>
    <row r="190" customFormat="false" ht="16.5" hidden="false" customHeight="false" outlineLevel="0" collapsed="false">
      <c r="A190" s="5" t="s">
        <v>518</v>
      </c>
      <c r="B190" s="5" t="n">
        <v>181007</v>
      </c>
      <c r="C190" s="5" t="s">
        <v>185</v>
      </c>
      <c r="D190" s="44" t="n">
        <v>32436</v>
      </c>
      <c r="E190" s="5" t="s">
        <v>49</v>
      </c>
      <c r="F190" s="5" t="n">
        <v>309</v>
      </c>
      <c r="G190" s="14" t="n">
        <v>1479.3635127184</v>
      </c>
      <c r="H190" s="8" t="n">
        <f aca="false">G190-G191</f>
        <v>4.14888579499711</v>
      </c>
    </row>
    <row r="191" customFormat="false" ht="16.5" hidden="false" customHeight="false" outlineLevel="0" collapsed="false">
      <c r="A191" s="5" t="s">
        <v>519</v>
      </c>
      <c r="B191" s="5" t="n">
        <v>134094</v>
      </c>
      <c r="C191" s="5" t="s">
        <v>242</v>
      </c>
      <c r="D191" s="44" t="n">
        <v>31386</v>
      </c>
      <c r="E191" s="5" t="s">
        <v>43</v>
      </c>
      <c r="F191" s="5" t="n">
        <v>351</v>
      </c>
      <c r="G191" s="14" t="n">
        <v>1475.2146269234</v>
      </c>
      <c r="H191" s="8" t="n">
        <f aca="false">G191-G192</f>
        <v>44.3596689250419</v>
      </c>
    </row>
    <row r="192" customFormat="false" ht="16.5" hidden="false" customHeight="false" outlineLevel="0" collapsed="false">
      <c r="A192" s="5" t="s">
        <v>520</v>
      </c>
      <c r="B192" s="5" t="n">
        <v>158022</v>
      </c>
      <c r="C192" s="5" t="s">
        <v>200</v>
      </c>
      <c r="D192" s="44" t="n">
        <v>27558</v>
      </c>
      <c r="E192" s="5" t="s">
        <v>51</v>
      </c>
      <c r="F192" s="5" t="n">
        <v>490</v>
      </c>
      <c r="G192" s="14" t="n">
        <v>1430.85495799836</v>
      </c>
      <c r="H192" s="8" t="n">
        <f aca="false">G192-G193</f>
        <v>48.5599008767379</v>
      </c>
    </row>
    <row r="193" customFormat="false" ht="16.5" hidden="false" customHeight="false" outlineLevel="0" collapsed="false">
      <c r="A193" s="5" t="s">
        <v>521</v>
      </c>
      <c r="B193" s="5" t="n">
        <v>118392</v>
      </c>
      <c r="C193" s="5" t="s">
        <v>192</v>
      </c>
      <c r="D193" s="44" t="n">
        <v>30899</v>
      </c>
      <c r="E193" s="5" t="s">
        <v>43</v>
      </c>
      <c r="F193" s="5" t="n">
        <v>347</v>
      </c>
      <c r="G193" s="14" t="n">
        <v>1382.29505712162</v>
      </c>
      <c r="H193" s="8" t="n">
        <f aca="false">G193-G194</f>
        <v>37.2366862312247</v>
      </c>
    </row>
    <row r="194" customFormat="false" ht="16.5" hidden="false" customHeight="false" outlineLevel="0" collapsed="false">
      <c r="A194" s="5" t="s">
        <v>522</v>
      </c>
      <c r="B194" s="5" t="n">
        <v>146965</v>
      </c>
      <c r="C194" s="5" t="s">
        <v>225</v>
      </c>
      <c r="D194" s="44" t="n">
        <v>31489</v>
      </c>
      <c r="E194" s="5" t="s">
        <v>17</v>
      </c>
      <c r="F194" s="5" t="n">
        <v>316</v>
      </c>
      <c r="G194" s="14" t="n">
        <v>1345.0583708904</v>
      </c>
      <c r="H194" s="8" t="n">
        <f aca="false">G194-G195</f>
        <v>11.4390712732345</v>
      </c>
    </row>
    <row r="195" customFormat="false" ht="16.5" hidden="false" customHeight="false" outlineLevel="0" collapsed="false">
      <c r="A195" s="5" t="s">
        <v>523</v>
      </c>
      <c r="B195" s="5" t="n">
        <v>245944</v>
      </c>
      <c r="C195" s="5" t="s">
        <v>234</v>
      </c>
      <c r="D195" s="44" t="n">
        <v>33255</v>
      </c>
      <c r="E195" s="5" t="s">
        <v>47</v>
      </c>
      <c r="F195" s="5" t="n">
        <v>249</v>
      </c>
      <c r="G195" s="14" t="n">
        <v>1333.61929961716</v>
      </c>
      <c r="H195" s="8" t="n">
        <f aca="false">G195-G196</f>
        <v>14.4334650338644</v>
      </c>
    </row>
    <row r="196" customFormat="false" ht="16.5" hidden="false" customHeight="false" outlineLevel="0" collapsed="false">
      <c r="A196" s="5" t="s">
        <v>524</v>
      </c>
      <c r="B196" s="5" t="n">
        <v>118442</v>
      </c>
      <c r="C196" s="5" t="s">
        <v>227</v>
      </c>
      <c r="D196" s="44" t="n">
        <v>26319</v>
      </c>
      <c r="E196" s="5" t="s">
        <v>12</v>
      </c>
      <c r="F196" s="5" t="n">
        <v>497</v>
      </c>
      <c r="G196" s="14" t="n">
        <v>1319.1858345833</v>
      </c>
      <c r="H196" s="8" t="n">
        <f aca="false">G196-G197</f>
        <v>12.9630053666806</v>
      </c>
    </row>
    <row r="197" customFormat="false" ht="16.5" hidden="false" customHeight="false" outlineLevel="0" collapsed="false">
      <c r="A197" s="5" t="s">
        <v>525</v>
      </c>
      <c r="B197" s="5" t="n">
        <v>172796</v>
      </c>
      <c r="C197" s="5" t="s">
        <v>237</v>
      </c>
      <c r="D197" s="44" t="n">
        <v>32532</v>
      </c>
      <c r="E197" s="5" t="s">
        <v>37</v>
      </c>
      <c r="F197" s="5" t="n">
        <v>270</v>
      </c>
      <c r="G197" s="14" t="n">
        <v>1306.22282921662</v>
      </c>
      <c r="H197" s="8" t="n">
        <f aca="false">G197-G198</f>
        <v>2.32791556573193</v>
      </c>
    </row>
    <row r="198" customFormat="false" ht="16.5" hidden="false" customHeight="false" outlineLevel="0" collapsed="false">
      <c r="A198" s="5" t="s">
        <v>526</v>
      </c>
      <c r="B198" s="5" t="n">
        <v>164775</v>
      </c>
      <c r="C198" s="5" t="s">
        <v>216</v>
      </c>
      <c r="D198" s="44" t="n">
        <v>26930</v>
      </c>
      <c r="E198" s="5" t="s">
        <v>26</v>
      </c>
      <c r="F198" s="5" t="n">
        <v>469</v>
      </c>
      <c r="G198" s="14" t="n">
        <v>1303.89491365088</v>
      </c>
      <c r="H198" s="8" t="n">
        <f aca="false">G198-G199</f>
        <v>17.7440951317637</v>
      </c>
    </row>
    <row r="199" customFormat="false" ht="16.5" hidden="false" customHeight="false" outlineLevel="0" collapsed="false">
      <c r="A199" s="5" t="s">
        <v>527</v>
      </c>
      <c r="B199" s="5" t="n">
        <v>180888</v>
      </c>
      <c r="C199" s="5" t="s">
        <v>211</v>
      </c>
      <c r="D199" s="44" t="n">
        <v>27013</v>
      </c>
      <c r="E199" s="5" t="s">
        <v>47</v>
      </c>
      <c r="F199" s="5" t="n">
        <v>460</v>
      </c>
      <c r="G199" s="14" t="n">
        <v>1286.15081851912</v>
      </c>
      <c r="H199" s="8" t="n">
        <f aca="false">G199-G200</f>
        <v>10.1017946090305</v>
      </c>
    </row>
    <row r="200" customFormat="false" ht="16.5" hidden="false" customHeight="false" outlineLevel="0" collapsed="false">
      <c r="A200" s="40" t="s">
        <v>528</v>
      </c>
      <c r="B200" s="40" t="n">
        <v>211650</v>
      </c>
      <c r="C200" s="40" t="s">
        <v>239</v>
      </c>
      <c r="D200" s="41" t="n">
        <v>30160</v>
      </c>
      <c r="E200" s="40" t="s">
        <v>9</v>
      </c>
      <c r="F200" s="40" t="n">
        <v>346</v>
      </c>
      <c r="G200" s="42" t="n">
        <v>1276.04902391009</v>
      </c>
      <c r="H200" s="43" t="n">
        <f aca="false">G200-G201</f>
        <v>6.32787374074155</v>
      </c>
    </row>
    <row r="201" customFormat="false" ht="16.5" hidden="false" customHeight="false" outlineLevel="0" collapsed="false">
      <c r="A201" s="5" t="s">
        <v>529</v>
      </c>
      <c r="B201" s="5" t="n">
        <v>177143</v>
      </c>
      <c r="C201" s="5" t="s">
        <v>194</v>
      </c>
      <c r="D201" s="44" t="n">
        <v>27808</v>
      </c>
      <c r="E201" s="5" t="s">
        <v>14</v>
      </c>
      <c r="F201" s="5" t="n">
        <v>426</v>
      </c>
      <c r="G201" s="14" t="n">
        <v>1269.72115016935</v>
      </c>
      <c r="H201" s="8" t="n">
        <f aca="false">G201-G202</f>
        <v>0.0822986882476471</v>
      </c>
    </row>
    <row r="202" customFormat="false" ht="16.5" hidden="false" customHeight="false" outlineLevel="0" collapsed="false">
      <c r="A202" s="5" t="s">
        <v>530</v>
      </c>
      <c r="B202" s="5" t="n">
        <v>133529</v>
      </c>
      <c r="C202" s="5" t="s">
        <v>255</v>
      </c>
      <c r="D202" s="44" t="n">
        <v>30873</v>
      </c>
      <c r="E202" s="5" t="s">
        <v>32</v>
      </c>
      <c r="F202" s="5" t="n">
        <v>320</v>
      </c>
      <c r="G202" s="14" t="n">
        <v>1269.6388514811</v>
      </c>
      <c r="H202" s="8" t="n">
        <f aca="false">G202-G203</f>
        <v>16.5864328258531</v>
      </c>
    </row>
    <row r="203" customFormat="false" ht="16.5" hidden="false" customHeight="false" outlineLevel="0" collapsed="false">
      <c r="A203" s="5" t="s">
        <v>531</v>
      </c>
      <c r="B203" s="5" t="n">
        <v>203857</v>
      </c>
      <c r="C203" s="5" t="s">
        <v>209</v>
      </c>
      <c r="D203" s="44" t="n">
        <v>28331</v>
      </c>
      <c r="E203" s="5" t="s">
        <v>49</v>
      </c>
      <c r="F203" s="5" t="n">
        <v>403</v>
      </c>
      <c r="G203" s="14" t="n">
        <v>1253.05241865525</v>
      </c>
      <c r="H203" s="8" t="n">
        <f aca="false">G203-G204</f>
        <v>15.3817688420138</v>
      </c>
    </row>
    <row r="204" customFormat="false" ht="16.5" hidden="false" customHeight="false" outlineLevel="0" collapsed="false">
      <c r="A204" s="5" t="s">
        <v>532</v>
      </c>
      <c r="B204" s="5" t="n">
        <v>202908</v>
      </c>
      <c r="C204" s="5" t="s">
        <v>199</v>
      </c>
      <c r="D204" s="44" t="n">
        <v>33180</v>
      </c>
      <c r="E204" s="5" t="s">
        <v>77</v>
      </c>
      <c r="F204" s="5" t="n">
        <v>233</v>
      </c>
      <c r="G204" s="14" t="n">
        <v>1237.67064981323</v>
      </c>
      <c r="H204" s="8" t="n">
        <f aca="false">G204-G205</f>
        <v>42.2599109997921</v>
      </c>
    </row>
    <row r="205" customFormat="false" ht="16.5" hidden="false" customHeight="false" outlineLevel="0" collapsed="false">
      <c r="A205" s="5" t="s">
        <v>533</v>
      </c>
      <c r="B205" s="5" t="n">
        <v>243708</v>
      </c>
      <c r="C205" s="5" t="s">
        <v>205</v>
      </c>
      <c r="D205" s="44" t="n">
        <v>31774</v>
      </c>
      <c r="E205" s="5" t="s">
        <v>47</v>
      </c>
      <c r="F205" s="5" t="n">
        <v>271</v>
      </c>
      <c r="G205" s="14" t="n">
        <v>1195.41073881344</v>
      </c>
      <c r="H205" s="8" t="n">
        <f aca="false">G205-G206</f>
        <v>10.9945372660177</v>
      </c>
    </row>
    <row r="206" customFormat="false" ht="16.5" hidden="false" customHeight="false" outlineLevel="0" collapsed="false">
      <c r="A206" s="5" t="s">
        <v>534</v>
      </c>
      <c r="B206" s="5" t="n">
        <v>180890</v>
      </c>
      <c r="C206" s="5" t="s">
        <v>256</v>
      </c>
      <c r="D206" s="44" t="n">
        <v>27984</v>
      </c>
      <c r="E206" s="5" t="s">
        <v>28</v>
      </c>
      <c r="F206" s="5" t="n">
        <v>392</v>
      </c>
      <c r="G206" s="14" t="n">
        <v>1184.41620154742</v>
      </c>
      <c r="H206" s="8" t="n">
        <f aca="false">G206-G207</f>
        <v>8.02564047126589</v>
      </c>
    </row>
    <row r="207" customFormat="false" ht="16.5" hidden="false" customHeight="false" outlineLevel="0" collapsed="false">
      <c r="A207" s="5" t="s">
        <v>535</v>
      </c>
      <c r="B207" s="5" t="n">
        <v>185558</v>
      </c>
      <c r="C207" s="5" t="s">
        <v>210</v>
      </c>
      <c r="D207" s="44" t="n">
        <v>30966</v>
      </c>
      <c r="E207" s="5" t="s">
        <v>47</v>
      </c>
      <c r="F207" s="5" t="n">
        <v>293</v>
      </c>
      <c r="G207" s="14" t="n">
        <v>1176.39056107616</v>
      </c>
      <c r="H207" s="8" t="n">
        <f aca="false">G207-G208</f>
        <v>36.646872366983</v>
      </c>
    </row>
    <row r="208" customFormat="false" ht="16.5" hidden="false" customHeight="false" outlineLevel="0" collapsed="false">
      <c r="A208" s="5" t="s">
        <v>536</v>
      </c>
      <c r="B208" s="5" t="n">
        <v>102523</v>
      </c>
      <c r="C208" s="5" t="s">
        <v>207</v>
      </c>
      <c r="D208" s="44" t="n">
        <v>33360</v>
      </c>
      <c r="E208" s="5" t="s">
        <v>26</v>
      </c>
      <c r="F208" s="5" t="n">
        <v>209</v>
      </c>
      <c r="G208" s="14" t="n">
        <v>1139.74368870917</v>
      </c>
      <c r="H208" s="8" t="n">
        <f aca="false">G208-G209</f>
        <v>11.5902699542482</v>
      </c>
    </row>
    <row r="209" customFormat="false" ht="16.5" hidden="false" customHeight="false" outlineLevel="0" collapsed="false">
      <c r="A209" s="5" t="s">
        <v>537</v>
      </c>
      <c r="B209" s="5" t="n">
        <v>119768</v>
      </c>
      <c r="C209" s="5" t="s">
        <v>228</v>
      </c>
      <c r="D209" s="44" t="n">
        <v>32360</v>
      </c>
      <c r="E209" s="5" t="s">
        <v>24</v>
      </c>
      <c r="F209" s="5" t="n">
        <v>238</v>
      </c>
      <c r="G209" s="14" t="n">
        <v>1128.15341875493</v>
      </c>
      <c r="H209" s="8" t="n">
        <f aca="false">G209-G210</f>
        <v>3.3725127017924</v>
      </c>
    </row>
    <row r="210" customFormat="false" ht="16.5" hidden="false" customHeight="false" outlineLevel="0" collapsed="false">
      <c r="A210" s="5" t="s">
        <v>538</v>
      </c>
      <c r="B210" s="5" t="n">
        <v>133813</v>
      </c>
      <c r="C210" s="5" t="s">
        <v>215</v>
      </c>
      <c r="D210" s="44" t="n">
        <v>25711</v>
      </c>
      <c r="E210" s="5" t="s">
        <v>32</v>
      </c>
      <c r="F210" s="5" t="n">
        <v>442</v>
      </c>
      <c r="G210" s="14" t="n">
        <v>1124.78090605313</v>
      </c>
      <c r="H210" s="8" t="n">
        <f aca="false">G210-G211</f>
        <v>18.7655515349861</v>
      </c>
    </row>
    <row r="211" customFormat="false" ht="16.5" hidden="false" customHeight="false" outlineLevel="0" collapsed="false">
      <c r="A211" s="5" t="s">
        <v>539</v>
      </c>
      <c r="B211" s="5" t="n">
        <v>119806</v>
      </c>
      <c r="C211" s="5" t="s">
        <v>212</v>
      </c>
      <c r="D211" s="44" t="n">
        <v>31971</v>
      </c>
      <c r="E211" s="5" t="s">
        <v>24</v>
      </c>
      <c r="F211" s="5" t="n">
        <v>245</v>
      </c>
      <c r="G211" s="14" t="n">
        <v>1106.01535451815</v>
      </c>
      <c r="H211" s="8" t="n">
        <f aca="false">G211-G212</f>
        <v>11.4120752255897</v>
      </c>
    </row>
    <row r="212" customFormat="false" ht="16.5" hidden="false" customHeight="false" outlineLevel="0" collapsed="false">
      <c r="A212" s="5" t="s">
        <v>540</v>
      </c>
      <c r="B212" s="5" t="n">
        <v>164731</v>
      </c>
      <c r="C212" s="5" t="s">
        <v>254</v>
      </c>
      <c r="D212" s="44" t="n">
        <v>31740</v>
      </c>
      <c r="E212" s="5" t="s">
        <v>26</v>
      </c>
      <c r="F212" s="5" t="n">
        <v>250</v>
      </c>
      <c r="G212" s="14" t="n">
        <v>1094.60327929256</v>
      </c>
      <c r="H212" s="8" t="n">
        <f aca="false">G212-G213</f>
        <v>1.87915396945937</v>
      </c>
    </row>
    <row r="213" customFormat="false" ht="16.5" hidden="false" customHeight="false" outlineLevel="0" collapsed="false">
      <c r="A213" s="5" t="s">
        <v>541</v>
      </c>
      <c r="B213" s="5" t="n">
        <v>185421</v>
      </c>
      <c r="C213" s="5" t="s">
        <v>278</v>
      </c>
      <c r="D213" s="44" t="n">
        <v>31058</v>
      </c>
      <c r="E213" s="5" t="s">
        <v>17</v>
      </c>
      <c r="F213" s="5" t="n">
        <v>270</v>
      </c>
      <c r="G213" s="14" t="n">
        <v>1092.7241253231</v>
      </c>
      <c r="H213" s="8" t="n">
        <f aca="false">G213-G214</f>
        <v>11.7347123561863</v>
      </c>
    </row>
    <row r="214" customFormat="false" ht="16.5" hidden="false" customHeight="false" outlineLevel="0" collapsed="false">
      <c r="A214" s="5" t="s">
        <v>542</v>
      </c>
      <c r="B214" s="5" t="n">
        <v>124932</v>
      </c>
      <c r="C214" s="5" t="s">
        <v>221</v>
      </c>
      <c r="D214" s="44" t="n">
        <v>32084</v>
      </c>
      <c r="E214" s="5" t="s">
        <v>51</v>
      </c>
      <c r="F214" s="5" t="n">
        <v>236</v>
      </c>
      <c r="G214" s="14" t="n">
        <v>1080.98941296691</v>
      </c>
      <c r="H214" s="8" t="n">
        <f aca="false">G214-G215</f>
        <v>9.22735727500094</v>
      </c>
    </row>
    <row r="215" customFormat="false" ht="16.5" hidden="false" customHeight="false" outlineLevel="0" collapsed="false">
      <c r="A215" s="5" t="s">
        <v>543</v>
      </c>
      <c r="B215" s="5" t="n">
        <v>282546</v>
      </c>
      <c r="C215" s="5" t="s">
        <v>208</v>
      </c>
      <c r="D215" s="44" t="n">
        <v>32410</v>
      </c>
      <c r="E215" s="5" t="s">
        <v>43</v>
      </c>
      <c r="F215" s="5" t="n">
        <v>224</v>
      </c>
      <c r="G215" s="14" t="n">
        <v>1071.76205569191</v>
      </c>
      <c r="H215" s="8" t="n">
        <f aca="false">G215-G216</f>
        <v>3.90300320378833</v>
      </c>
    </row>
    <row r="216" customFormat="false" ht="16.5" hidden="false" customHeight="false" outlineLevel="0" collapsed="false">
      <c r="A216" s="5" t="s">
        <v>544</v>
      </c>
      <c r="B216" s="5" t="n">
        <v>133596</v>
      </c>
      <c r="C216" s="5" t="s">
        <v>258</v>
      </c>
      <c r="D216" s="44" t="n">
        <v>27774</v>
      </c>
      <c r="E216" s="5" t="s">
        <v>12</v>
      </c>
      <c r="F216" s="5" t="n">
        <v>360</v>
      </c>
      <c r="G216" s="14" t="n">
        <v>1067.85905248812</v>
      </c>
      <c r="H216" s="8" t="n">
        <f aca="false">G216-G217</f>
        <v>14.1022105500106</v>
      </c>
    </row>
    <row r="217" customFormat="false" ht="16.5" hidden="false" customHeight="false" outlineLevel="0" collapsed="false">
      <c r="A217" s="5" t="s">
        <v>545</v>
      </c>
      <c r="B217" s="5" t="n">
        <v>150556</v>
      </c>
      <c r="C217" s="5" t="s">
        <v>263</v>
      </c>
      <c r="D217" s="44" t="n">
        <v>31308</v>
      </c>
      <c r="E217" s="5" t="s">
        <v>30</v>
      </c>
      <c r="F217" s="5" t="n">
        <v>253</v>
      </c>
      <c r="G217" s="14" t="n">
        <v>1053.75684193811</v>
      </c>
      <c r="H217" s="8" t="n">
        <f aca="false">G217-G218</f>
        <v>0.530812091833923</v>
      </c>
    </row>
    <row r="218" customFormat="false" ht="16.5" hidden="false" customHeight="false" outlineLevel="0" collapsed="false">
      <c r="A218" s="5" t="s">
        <v>546</v>
      </c>
      <c r="B218" s="5" t="n">
        <v>177238</v>
      </c>
      <c r="C218" s="5" t="s">
        <v>246</v>
      </c>
      <c r="D218" s="44" t="n">
        <v>29734</v>
      </c>
      <c r="E218" s="5" t="s">
        <v>14</v>
      </c>
      <c r="F218" s="5" t="n">
        <v>298</v>
      </c>
      <c r="G218" s="14" t="n">
        <v>1053.22602984628</v>
      </c>
      <c r="H218" s="8" t="n">
        <f aca="false">G218-G219</f>
        <v>7.05540059003033</v>
      </c>
    </row>
    <row r="219" customFormat="false" ht="16.5" hidden="false" customHeight="false" outlineLevel="0" collapsed="false">
      <c r="A219" s="5" t="s">
        <v>547</v>
      </c>
      <c r="B219" s="5" t="n">
        <v>100765</v>
      </c>
      <c r="C219" s="5" t="s">
        <v>236</v>
      </c>
      <c r="D219" s="44" t="n">
        <v>30461</v>
      </c>
      <c r="E219" s="5" t="s">
        <v>43</v>
      </c>
      <c r="F219" s="5" t="n">
        <v>275</v>
      </c>
      <c r="G219" s="14" t="n">
        <v>1046.17062925625</v>
      </c>
      <c r="H219" s="8" t="n">
        <f aca="false">G219-G220</f>
        <v>9.82384227111038</v>
      </c>
    </row>
    <row r="220" customFormat="false" ht="16.5" hidden="false" customHeight="false" outlineLevel="0" collapsed="false">
      <c r="A220" s="5" t="s">
        <v>548</v>
      </c>
      <c r="B220" s="5" t="n">
        <v>182489</v>
      </c>
      <c r="C220" s="5" t="s">
        <v>247</v>
      </c>
      <c r="D220" s="44" t="n">
        <v>31362</v>
      </c>
      <c r="E220" s="5" t="s">
        <v>17</v>
      </c>
      <c r="F220" s="5" t="n">
        <v>247</v>
      </c>
      <c r="G220" s="14" t="n">
        <v>1036.34678698514</v>
      </c>
      <c r="H220" s="8" t="n">
        <f aca="false">G220-G221</f>
        <v>11.1952978209847</v>
      </c>
    </row>
    <row r="221" customFormat="false" ht="16.5" hidden="false" customHeight="false" outlineLevel="0" collapsed="false">
      <c r="A221" s="5" t="s">
        <v>549</v>
      </c>
      <c r="B221" s="5" t="n">
        <v>177488</v>
      </c>
      <c r="C221" s="5" t="s">
        <v>243</v>
      </c>
      <c r="D221" s="44" t="n">
        <v>29319</v>
      </c>
      <c r="E221" s="5" t="s">
        <v>43</v>
      </c>
      <c r="F221" s="5" t="n">
        <v>302</v>
      </c>
      <c r="G221" s="14" t="n">
        <v>1025.15148916415</v>
      </c>
      <c r="H221" s="8" t="n">
        <f aca="false">G221-G222</f>
        <v>17.0186991940843</v>
      </c>
    </row>
    <row r="222" customFormat="false" ht="16.5" hidden="false" customHeight="false" outlineLevel="0" collapsed="false">
      <c r="A222" s="5" t="s">
        <v>550</v>
      </c>
      <c r="B222" s="5" t="n">
        <v>218754</v>
      </c>
      <c r="C222" s="5" t="s">
        <v>214</v>
      </c>
      <c r="D222" s="44" t="n">
        <v>33520</v>
      </c>
      <c r="E222" s="5" t="s">
        <v>49</v>
      </c>
      <c r="F222" s="5" t="n">
        <v>180</v>
      </c>
      <c r="G222" s="14" t="n">
        <v>1008.13278997007</v>
      </c>
      <c r="H222" s="8" t="n">
        <f aca="false">G222-G223</f>
        <v>1.34368291834164</v>
      </c>
    </row>
    <row r="223" customFormat="false" ht="16.5" hidden="false" customHeight="false" outlineLevel="0" collapsed="false">
      <c r="A223" s="5" t="s">
        <v>551</v>
      </c>
      <c r="B223" s="5" t="n">
        <v>133782</v>
      </c>
      <c r="C223" s="5" t="s">
        <v>229</v>
      </c>
      <c r="D223" s="44" t="n">
        <v>32186</v>
      </c>
      <c r="E223" s="5" t="s">
        <v>32</v>
      </c>
      <c r="F223" s="5" t="n">
        <v>217</v>
      </c>
      <c r="G223" s="14" t="n">
        <v>1006.78910705173</v>
      </c>
      <c r="H223" s="8" t="n">
        <f aca="false">G223-G224</f>
        <v>2.7884549922959</v>
      </c>
    </row>
    <row r="224" customFormat="false" ht="16.5" hidden="false" customHeight="false" outlineLevel="0" collapsed="false">
      <c r="A224" s="5" t="s">
        <v>552</v>
      </c>
      <c r="B224" s="5" t="n">
        <v>161947</v>
      </c>
      <c r="C224" s="5" t="s">
        <v>231</v>
      </c>
      <c r="D224" s="44" t="n">
        <v>32373</v>
      </c>
      <c r="E224" s="5" t="s">
        <v>24</v>
      </c>
      <c r="F224" s="5" t="n">
        <v>211</v>
      </c>
      <c r="G224" s="14" t="n">
        <v>1004.00065205943</v>
      </c>
      <c r="H224" s="8" t="n">
        <f aca="false">G224-G225</f>
        <v>0.526820234523029</v>
      </c>
    </row>
    <row r="225" customFormat="false" ht="16.5" hidden="false" customHeight="false" outlineLevel="0" collapsed="false">
      <c r="A225" s="5" t="s">
        <v>553</v>
      </c>
      <c r="B225" s="5" t="n">
        <v>140401</v>
      </c>
      <c r="C225" s="5" t="s">
        <v>223</v>
      </c>
      <c r="D225" s="44" t="n">
        <v>32547</v>
      </c>
      <c r="E225" s="5" t="s">
        <v>51</v>
      </c>
      <c r="F225" s="5" t="n">
        <v>206</v>
      </c>
      <c r="G225" s="14" t="n">
        <v>1003.47383182491</v>
      </c>
      <c r="H225" s="8" t="n">
        <f aca="false">G225-G226</f>
        <v>33.6486785100026</v>
      </c>
    </row>
    <row r="226" customFormat="false" ht="16.5" hidden="false" customHeight="false" outlineLevel="0" collapsed="false">
      <c r="A226" s="5" t="s">
        <v>554</v>
      </c>
      <c r="B226" s="5" t="n">
        <v>133615</v>
      </c>
      <c r="C226" s="5" t="s">
        <v>222</v>
      </c>
      <c r="D226" s="44" t="n">
        <v>28753</v>
      </c>
      <c r="E226" s="5" t="s">
        <v>12</v>
      </c>
      <c r="F226" s="5" t="n">
        <v>300</v>
      </c>
      <c r="G226" s="14" t="n">
        <v>969.825153314906</v>
      </c>
      <c r="H226" s="8" t="n">
        <f aca="false">G226-G227</f>
        <v>15.146850249721</v>
      </c>
    </row>
    <row r="227" customFormat="false" ht="16.5" hidden="false" customHeight="false" outlineLevel="0" collapsed="false">
      <c r="A227" s="5" t="s">
        <v>555</v>
      </c>
      <c r="B227" s="5" t="n">
        <v>186614</v>
      </c>
      <c r="C227" s="5" t="s">
        <v>232</v>
      </c>
      <c r="D227" s="44" t="n">
        <v>30457</v>
      </c>
      <c r="E227" s="5" t="s">
        <v>17</v>
      </c>
      <c r="F227" s="5" t="n">
        <v>251</v>
      </c>
      <c r="G227" s="14" t="n">
        <v>954.678303065185</v>
      </c>
      <c r="H227" s="8" t="n">
        <f aca="false">G227-G228</f>
        <v>31.3026802611564</v>
      </c>
    </row>
    <row r="228" customFormat="false" ht="16.5" hidden="false" customHeight="false" outlineLevel="0" collapsed="false">
      <c r="A228" s="5" t="s">
        <v>556</v>
      </c>
      <c r="B228" s="5" t="n">
        <v>286410</v>
      </c>
      <c r="C228" s="5" t="s">
        <v>226</v>
      </c>
      <c r="D228" s="44" t="n">
        <v>33475</v>
      </c>
      <c r="E228" s="5" t="s">
        <v>43</v>
      </c>
      <c r="F228" s="5" t="n">
        <v>166</v>
      </c>
      <c r="G228" s="14" t="n">
        <v>923.375622804029</v>
      </c>
      <c r="H228" s="8" t="n">
        <f aca="false">G228-G229</f>
        <v>28.1648445489021</v>
      </c>
    </row>
    <row r="229" customFormat="false" ht="16.5" hidden="false" customHeight="false" outlineLevel="0" collapsed="false">
      <c r="A229" s="5" t="s">
        <v>557</v>
      </c>
      <c r="B229" s="5" t="n">
        <v>172501</v>
      </c>
      <c r="C229" s="5" t="s">
        <v>241</v>
      </c>
      <c r="D229" s="44" t="n">
        <v>30353</v>
      </c>
      <c r="E229" s="5" t="s">
        <v>43</v>
      </c>
      <c r="F229" s="5" t="n">
        <v>238</v>
      </c>
      <c r="G229" s="14" t="n">
        <v>895.210778255127</v>
      </c>
      <c r="H229" s="8" t="n">
        <f aca="false">G229-G230</f>
        <v>8.11542592741739</v>
      </c>
    </row>
    <row r="230" customFormat="false" ht="16.5" hidden="false" customHeight="false" outlineLevel="0" collapsed="false">
      <c r="A230" s="5" t="s">
        <v>558</v>
      </c>
      <c r="B230" s="5" t="n">
        <v>117268</v>
      </c>
      <c r="C230" s="5" t="s">
        <v>276</v>
      </c>
      <c r="D230" s="44" t="n">
        <v>30325</v>
      </c>
      <c r="E230" s="5" t="s">
        <v>47</v>
      </c>
      <c r="F230" s="5" t="n">
        <v>237</v>
      </c>
      <c r="G230" s="14" t="n">
        <v>887.095352327709</v>
      </c>
      <c r="H230" s="8" t="n">
        <f aca="false">G230-G231</f>
        <v>9.66308773278524</v>
      </c>
    </row>
    <row r="231" customFormat="false" ht="16.5" hidden="false" customHeight="false" outlineLevel="0" collapsed="false">
      <c r="A231" s="5" t="s">
        <v>559</v>
      </c>
      <c r="B231" s="5" t="n">
        <v>150498</v>
      </c>
      <c r="C231" s="5" t="s">
        <v>265</v>
      </c>
      <c r="D231" s="44" t="n">
        <v>30589</v>
      </c>
      <c r="E231" s="5" t="s">
        <v>30</v>
      </c>
      <c r="F231" s="5" t="n">
        <v>228</v>
      </c>
      <c r="G231" s="14" t="n">
        <v>877.432264594924</v>
      </c>
      <c r="H231" s="8" t="n">
        <f aca="false">G231-G232</f>
        <v>1.89235863754448</v>
      </c>
    </row>
    <row r="232" customFormat="false" ht="16.5" hidden="false" customHeight="false" outlineLevel="0" collapsed="false">
      <c r="A232" s="5" t="s">
        <v>560</v>
      </c>
      <c r="B232" s="5" t="n">
        <v>295256</v>
      </c>
      <c r="C232" s="5" t="s">
        <v>272</v>
      </c>
      <c r="D232" s="44" t="n">
        <v>32564</v>
      </c>
      <c r="E232" s="5" t="s">
        <v>28</v>
      </c>
      <c r="F232" s="5" t="n">
        <v>180</v>
      </c>
      <c r="G232" s="14" t="n">
        <v>875.539905957379</v>
      </c>
      <c r="H232" s="8" t="n">
        <f aca="false">G232-G233</f>
        <v>5.34109306690414</v>
      </c>
    </row>
    <row r="233" customFormat="false" ht="16.5" hidden="false" customHeight="false" outlineLevel="0" collapsed="false">
      <c r="A233" s="5" t="s">
        <v>561</v>
      </c>
      <c r="B233" s="5" t="n">
        <v>120023</v>
      </c>
      <c r="C233" s="5" t="s">
        <v>587</v>
      </c>
      <c r="D233" s="44" t="n">
        <v>32536</v>
      </c>
      <c r="E233" s="5" t="s">
        <v>24</v>
      </c>
      <c r="F233" s="5" t="n">
        <v>180</v>
      </c>
      <c r="G233" s="14" t="n">
        <v>870.198812890475</v>
      </c>
      <c r="H233" s="8" t="n">
        <f aca="false">G233-G234</f>
        <v>17.2622992225269</v>
      </c>
    </row>
    <row r="234" customFormat="false" ht="16.5" hidden="false" customHeight="false" outlineLevel="0" collapsed="false">
      <c r="A234" s="5" t="s">
        <v>562</v>
      </c>
      <c r="B234" s="5" t="n">
        <v>248796</v>
      </c>
      <c r="C234" s="5" t="s">
        <v>250</v>
      </c>
      <c r="D234" s="44" t="n">
        <v>33423</v>
      </c>
      <c r="E234" s="5" t="s">
        <v>17</v>
      </c>
      <c r="F234" s="5" t="n">
        <v>155</v>
      </c>
      <c r="G234" s="14" t="n">
        <v>852.936513667948</v>
      </c>
      <c r="H234" s="8" t="n">
        <f aca="false">G234-G235</f>
        <v>0.0569883947109702</v>
      </c>
    </row>
    <row r="235" customFormat="false" ht="16.5" hidden="false" customHeight="false" outlineLevel="0" collapsed="false">
      <c r="A235" s="5" t="s">
        <v>563</v>
      </c>
      <c r="B235" s="5" t="n">
        <v>164302</v>
      </c>
      <c r="C235" s="5" t="s">
        <v>245</v>
      </c>
      <c r="D235" s="44" t="n">
        <v>29442</v>
      </c>
      <c r="E235" s="5" t="s">
        <v>22</v>
      </c>
      <c r="F235" s="5" t="n">
        <v>248</v>
      </c>
      <c r="G235" s="14" t="n">
        <v>852.879525273237</v>
      </c>
      <c r="H235" s="8" t="n">
        <f aca="false">G235-G236</f>
        <v>5.91643861670934</v>
      </c>
    </row>
    <row r="236" customFormat="false" ht="16.5" hidden="false" customHeight="false" outlineLevel="0" collapsed="false">
      <c r="A236" s="5" t="s">
        <v>564</v>
      </c>
      <c r="B236" s="5" t="n">
        <v>180984</v>
      </c>
      <c r="C236" s="5" t="s">
        <v>238</v>
      </c>
      <c r="D236" s="44" t="n">
        <v>32725</v>
      </c>
      <c r="E236" s="5" t="s">
        <v>49</v>
      </c>
      <c r="F236" s="5" t="n">
        <v>170</v>
      </c>
      <c r="G236" s="14" t="n">
        <v>846.963086656528</v>
      </c>
      <c r="H236" s="8" t="n">
        <f aca="false">G236-G237</f>
        <v>0.37665512405647</v>
      </c>
    </row>
    <row r="237" customFormat="false" ht="16.5" hidden="false" customHeight="false" outlineLevel="0" collapsed="false">
      <c r="A237" s="40" t="s">
        <v>565</v>
      </c>
      <c r="B237" s="40" t="n">
        <v>124915</v>
      </c>
      <c r="C237" s="40" t="s">
        <v>270</v>
      </c>
      <c r="D237" s="41" t="n">
        <v>31713</v>
      </c>
      <c r="E237" s="40" t="s">
        <v>9</v>
      </c>
      <c r="F237" s="40" t="n">
        <v>194</v>
      </c>
      <c r="G237" s="42" t="n">
        <v>846.586431532472</v>
      </c>
      <c r="H237" s="43" t="n">
        <f aca="false">G237-G238</f>
        <v>11.6978398527001</v>
      </c>
    </row>
    <row r="238" customFormat="false" ht="16.5" hidden="false" customHeight="false" outlineLevel="0" collapsed="false">
      <c r="A238" s="5" t="s">
        <v>566</v>
      </c>
      <c r="B238" s="5" t="n">
        <v>305656</v>
      </c>
      <c r="C238" s="5" t="s">
        <v>240</v>
      </c>
      <c r="D238" s="44" t="n">
        <v>34097</v>
      </c>
      <c r="E238" s="5" t="s">
        <v>49</v>
      </c>
      <c r="F238" s="5" t="n">
        <v>136</v>
      </c>
      <c r="G238" s="14" t="n">
        <v>834.888591679772</v>
      </c>
      <c r="H238" s="8" t="n">
        <f aca="false">G238-G239</f>
        <v>33.6945940295633</v>
      </c>
    </row>
    <row r="239" customFormat="false" ht="16.5" hidden="false" customHeight="false" outlineLevel="0" collapsed="false">
      <c r="A239" s="5" t="s">
        <v>567</v>
      </c>
      <c r="B239" s="5" t="n">
        <v>134407</v>
      </c>
      <c r="C239" s="5" t="s">
        <v>39</v>
      </c>
      <c r="D239" s="44" t="n">
        <v>28081</v>
      </c>
      <c r="E239" s="5" t="s">
        <v>24</v>
      </c>
      <c r="F239" s="5" t="n">
        <v>263</v>
      </c>
      <c r="G239" s="14" t="n">
        <v>801.193997650208</v>
      </c>
      <c r="H239" s="8" t="n">
        <f aca="false">G239-G240</f>
        <v>9.01250793770123</v>
      </c>
    </row>
    <row r="240" customFormat="false" ht="16.5" hidden="false" customHeight="false" outlineLevel="0" collapsed="false">
      <c r="A240" s="5" t="s">
        <v>568</v>
      </c>
      <c r="B240" s="5" t="n">
        <v>150268</v>
      </c>
      <c r="C240" s="5" t="s">
        <v>261</v>
      </c>
      <c r="D240" s="44" t="n">
        <v>28867</v>
      </c>
      <c r="E240" s="5" t="s">
        <v>49</v>
      </c>
      <c r="F240" s="5" t="n">
        <v>243</v>
      </c>
      <c r="G240" s="14" t="n">
        <v>792.181489712507</v>
      </c>
      <c r="H240" s="8" t="n">
        <f aca="false">G240-G241</f>
        <v>3.52504514026202</v>
      </c>
    </row>
    <row r="241" customFormat="false" ht="16.5" hidden="false" customHeight="false" outlineLevel="0" collapsed="false">
      <c r="A241" s="5" t="s">
        <v>569</v>
      </c>
      <c r="B241" s="5" t="n">
        <v>164687</v>
      </c>
      <c r="C241" s="5" t="s">
        <v>266</v>
      </c>
      <c r="D241" s="44" t="n">
        <v>31972</v>
      </c>
      <c r="E241" s="5" t="s">
        <v>26</v>
      </c>
      <c r="F241" s="5" t="n">
        <v>175</v>
      </c>
      <c r="G241" s="14" t="n">
        <v>788.656444572245</v>
      </c>
      <c r="H241" s="8" t="n">
        <f aca="false">G241-G242</f>
        <v>7.04705952871984</v>
      </c>
    </row>
    <row r="242" customFormat="false" ht="16.5" hidden="false" customHeight="false" outlineLevel="0" collapsed="false">
      <c r="A242" s="5" t="s">
        <v>570</v>
      </c>
      <c r="B242" s="5" t="n">
        <v>120546</v>
      </c>
      <c r="C242" s="5" t="s">
        <v>252</v>
      </c>
      <c r="D242" s="44" t="n">
        <v>31419</v>
      </c>
      <c r="E242" s="5" t="s">
        <v>12</v>
      </c>
      <c r="F242" s="5" t="n">
        <v>185</v>
      </c>
      <c r="G242" s="14" t="n">
        <v>781.609385043525</v>
      </c>
      <c r="H242" s="8" t="n">
        <f aca="false">G242-G243</f>
        <v>10.5696041270855</v>
      </c>
    </row>
    <row r="243" customFormat="false" ht="16.5" hidden="false" customHeight="false" outlineLevel="0" collapsed="false">
      <c r="A243" s="5" t="s">
        <v>571</v>
      </c>
      <c r="B243" s="5" t="n">
        <v>144372</v>
      </c>
      <c r="C243" s="5" t="s">
        <v>268</v>
      </c>
      <c r="D243" s="44" t="n">
        <v>27994</v>
      </c>
      <c r="E243" s="5" t="s">
        <v>14</v>
      </c>
      <c r="F243" s="5" t="n">
        <v>255</v>
      </c>
      <c r="G243" s="14" t="n">
        <v>771.03978091644</v>
      </c>
      <c r="H243" s="8" t="n">
        <f aca="false">G243-G244</f>
        <v>6.61489028591961</v>
      </c>
    </row>
    <row r="244" customFormat="false" ht="16.5" hidden="false" customHeight="false" outlineLevel="0" collapsed="false">
      <c r="A244" s="5" t="s">
        <v>572</v>
      </c>
      <c r="B244" s="5" t="n">
        <v>182431</v>
      </c>
      <c r="C244" s="5" t="s">
        <v>244</v>
      </c>
      <c r="D244" s="44" t="n">
        <v>29255</v>
      </c>
      <c r="E244" s="5" t="s">
        <v>17</v>
      </c>
      <c r="F244" s="5" t="n">
        <v>226</v>
      </c>
      <c r="G244" s="14" t="n">
        <v>764.42489063052</v>
      </c>
      <c r="H244" s="8" t="n">
        <f aca="false">G244-G245</f>
        <v>10.5137550014748</v>
      </c>
    </row>
    <row r="245" customFormat="false" ht="16.5" hidden="false" customHeight="false" outlineLevel="0" collapsed="false">
      <c r="A245" s="5" t="s">
        <v>573</v>
      </c>
      <c r="B245" s="5" t="n">
        <v>169152</v>
      </c>
      <c r="C245" s="5" t="s">
        <v>260</v>
      </c>
      <c r="D245" s="44" t="n">
        <v>28493</v>
      </c>
      <c r="E245" s="5" t="s">
        <v>47</v>
      </c>
      <c r="F245" s="5" t="n">
        <v>239</v>
      </c>
      <c r="G245" s="14" t="n">
        <v>753.911135629045</v>
      </c>
      <c r="H245" s="8" t="n">
        <f aca="false">G245-G246</f>
        <v>24.3013318423745</v>
      </c>
    </row>
    <row r="246" customFormat="false" ht="16.5" hidden="false" customHeight="false" outlineLevel="0" collapsed="false">
      <c r="A246" s="5" t="s">
        <v>574</v>
      </c>
      <c r="B246" s="5" t="n">
        <v>155853</v>
      </c>
      <c r="C246" s="5" t="s">
        <v>267</v>
      </c>
      <c r="D246" s="44" t="n">
        <v>31923</v>
      </c>
      <c r="E246" s="5" t="s">
        <v>77</v>
      </c>
      <c r="F246" s="5" t="n">
        <v>163</v>
      </c>
      <c r="G246" s="14" t="n">
        <v>729.609803786671</v>
      </c>
      <c r="H246" s="8" t="n">
        <f aca="false">G246-G247</f>
        <v>10.6893605597999</v>
      </c>
    </row>
    <row r="247" customFormat="false" ht="16.5" hidden="false" customHeight="false" outlineLevel="0" collapsed="false">
      <c r="A247" s="5" t="s">
        <v>575</v>
      </c>
      <c r="B247" s="5" t="n">
        <v>184689</v>
      </c>
      <c r="C247" s="5" t="s">
        <v>248</v>
      </c>
      <c r="D247" s="44" t="n">
        <v>31614</v>
      </c>
      <c r="E247" s="5" t="s">
        <v>49</v>
      </c>
      <c r="F247" s="5" t="n">
        <v>166</v>
      </c>
      <c r="G247" s="14" t="n">
        <v>718.920443226871</v>
      </c>
      <c r="H247" s="8" t="n">
        <f aca="false">G247-G248</f>
        <v>7.10387384009232</v>
      </c>
    </row>
    <row r="248" customFormat="false" ht="16.5" hidden="false" customHeight="false" outlineLevel="0" collapsed="false">
      <c r="A248" s="40" t="s">
        <v>576</v>
      </c>
      <c r="B248" s="40" t="n">
        <v>123985</v>
      </c>
      <c r="C248" s="40" t="s">
        <v>249</v>
      </c>
      <c r="D248" s="41" t="n">
        <v>33191</v>
      </c>
      <c r="E248" s="40" t="s">
        <v>9</v>
      </c>
      <c r="F248" s="40" t="n">
        <v>134</v>
      </c>
      <c r="G248" s="42" t="n">
        <v>711.816569386779</v>
      </c>
      <c r="H248" s="43" t="n">
        <f aca="false">G248-G249</f>
        <v>22.1841237678275</v>
      </c>
    </row>
    <row r="249" customFormat="false" ht="16.5" hidden="false" customHeight="false" outlineLevel="0" collapsed="false">
      <c r="A249" s="5" t="s">
        <v>577</v>
      </c>
      <c r="B249" s="5" t="n">
        <v>155184</v>
      </c>
      <c r="C249" s="5" t="s">
        <v>251</v>
      </c>
      <c r="D249" s="44" t="n">
        <v>28247</v>
      </c>
      <c r="E249" s="5" t="s">
        <v>30</v>
      </c>
      <c r="F249" s="5" t="n">
        <v>223</v>
      </c>
      <c r="G249" s="14" t="n">
        <v>689.632445618951</v>
      </c>
      <c r="H249" s="8" t="n">
        <f aca="false">G249-G250</f>
        <v>17.8873506015256</v>
      </c>
    </row>
    <row r="250" customFormat="false" ht="16.5" hidden="false" customHeight="false" outlineLevel="0" collapsed="false">
      <c r="A250" s="5" t="s">
        <v>578</v>
      </c>
      <c r="B250" s="5" t="n">
        <v>152981</v>
      </c>
      <c r="C250" s="5" t="s">
        <v>253</v>
      </c>
      <c r="D250" s="44" t="n">
        <v>30274</v>
      </c>
      <c r="E250" s="5" t="s">
        <v>77</v>
      </c>
      <c r="F250" s="5" t="n">
        <v>180</v>
      </c>
      <c r="G250" s="14" t="n">
        <v>671.745095017426</v>
      </c>
      <c r="H250" s="8" t="n">
        <f aca="false">G250-G251</f>
        <v>3.39646907238739</v>
      </c>
    </row>
    <row r="251" customFormat="false" ht="16.5" hidden="false" customHeight="false" outlineLevel="0" collapsed="false">
      <c r="A251" s="5" t="s">
        <v>579</v>
      </c>
      <c r="B251" s="5" t="n">
        <v>119765</v>
      </c>
      <c r="C251" s="5" t="s">
        <v>259</v>
      </c>
      <c r="D251" s="44" t="n">
        <v>31976</v>
      </c>
      <c r="E251" s="5" t="s">
        <v>24</v>
      </c>
      <c r="F251" s="5" t="n">
        <v>148</v>
      </c>
      <c r="G251" s="14" t="n">
        <v>668.348625945038</v>
      </c>
      <c r="H251" s="8" t="n">
        <f aca="false">G251-G252</f>
        <v>79.5000714313504</v>
      </c>
    </row>
    <row r="252" customFormat="false" ht="16.5" hidden="false" customHeight="false" outlineLevel="0" collapsed="false">
      <c r="A252" s="5" t="s">
        <v>580</v>
      </c>
      <c r="B252" s="5" t="n">
        <v>124059</v>
      </c>
      <c r="C252" s="5" t="s">
        <v>257</v>
      </c>
      <c r="D252" s="44" t="n">
        <v>33112</v>
      </c>
      <c r="E252" s="5" t="s">
        <v>37</v>
      </c>
      <c r="F252" s="5" t="n">
        <v>112</v>
      </c>
      <c r="G252" s="14" t="n">
        <v>588.848554513688</v>
      </c>
      <c r="H252" s="8" t="n">
        <f aca="false">G252-G253</f>
        <v>1.03415794336604</v>
      </c>
    </row>
    <row r="253" customFormat="false" ht="16.5" hidden="false" customHeight="false" outlineLevel="0" collapsed="false">
      <c r="A253" s="5" t="s">
        <v>581</v>
      </c>
      <c r="B253" s="5" t="n">
        <v>226744</v>
      </c>
      <c r="C253" s="5" t="s">
        <v>262</v>
      </c>
      <c r="D253" s="44" t="n">
        <v>28125</v>
      </c>
      <c r="E253" s="5" t="s">
        <v>49</v>
      </c>
      <c r="F253" s="5" t="n">
        <v>192</v>
      </c>
      <c r="G253" s="14" t="n">
        <v>587.814396570322</v>
      </c>
      <c r="H253" s="8" t="n">
        <f aca="false">G253-G254</f>
        <v>1.75414146441506</v>
      </c>
    </row>
    <row r="254" customFormat="false" ht="16.5" hidden="false" customHeight="false" outlineLevel="0" collapsed="false">
      <c r="A254" s="5" t="s">
        <v>582</v>
      </c>
      <c r="B254" s="5" t="n">
        <v>120525</v>
      </c>
      <c r="C254" s="5" t="s">
        <v>294</v>
      </c>
      <c r="D254" s="44" t="n">
        <v>31036</v>
      </c>
      <c r="E254" s="5" t="s">
        <v>43</v>
      </c>
      <c r="F254" s="5" t="n">
        <v>145</v>
      </c>
      <c r="G254" s="14" t="n">
        <v>586.060255105907</v>
      </c>
      <c r="H254" s="8" t="n">
        <f aca="false">G254-G255</f>
        <v>38.5761829321336</v>
      </c>
    </row>
    <row r="255" customFormat="false" ht="16.5" hidden="false" customHeight="false" outlineLevel="0" collapsed="false">
      <c r="A255" s="5" t="s">
        <v>583</v>
      </c>
      <c r="B255" s="5" t="n">
        <v>182399</v>
      </c>
      <c r="C255" s="5" t="s">
        <v>298</v>
      </c>
      <c r="D255" s="44" t="n">
        <v>32742</v>
      </c>
      <c r="E255" s="5" t="s">
        <v>77</v>
      </c>
      <c r="F255" s="5" t="n">
        <v>110</v>
      </c>
      <c r="G255" s="14" t="n">
        <v>547.484072173773</v>
      </c>
      <c r="H255" s="8" t="n">
        <f aca="false">G255-G256</f>
        <v>21.8758232343447</v>
      </c>
    </row>
    <row r="256" customFormat="false" ht="16.5" hidden="false" customHeight="false" outlineLevel="0" collapsed="false">
      <c r="A256" s="5" t="s">
        <v>584</v>
      </c>
      <c r="B256" s="5" t="n">
        <v>150683</v>
      </c>
      <c r="C256" s="5" t="s">
        <v>303</v>
      </c>
      <c r="D256" s="44" t="n">
        <v>31814</v>
      </c>
      <c r="E256" s="5" t="s">
        <v>30</v>
      </c>
      <c r="F256" s="5" t="n">
        <v>119</v>
      </c>
      <c r="G256" s="14" t="n">
        <v>525.608248939428</v>
      </c>
      <c r="H256" s="8" t="n">
        <f aca="false">G256-G257</f>
        <v>36.7008183207325</v>
      </c>
    </row>
    <row r="257" customFormat="false" ht="16.5" hidden="false" customHeight="false" outlineLevel="0" collapsed="false">
      <c r="A257" s="5" t="s">
        <v>585</v>
      </c>
      <c r="B257" s="5" t="n">
        <v>144020</v>
      </c>
      <c r="C257" s="5" t="s">
        <v>320</v>
      </c>
      <c r="D257" s="44" t="n">
        <v>32769</v>
      </c>
      <c r="E257" s="5" t="s">
        <v>51</v>
      </c>
      <c r="F257" s="5" t="n">
        <v>98</v>
      </c>
      <c r="G257" s="14" t="n">
        <v>488.907430618696</v>
      </c>
      <c r="H257" s="8" t="n">
        <f aca="false">G257-G258</f>
        <v>8.54975758685413</v>
      </c>
    </row>
    <row r="258" customFormat="false" ht="16.5" hidden="false" customHeight="false" outlineLevel="0" collapsed="false">
      <c r="A258" s="5" t="s">
        <v>586</v>
      </c>
      <c r="B258" s="5" t="n">
        <v>191967</v>
      </c>
      <c r="C258" s="5" t="s">
        <v>264</v>
      </c>
      <c r="D258" s="44" t="n">
        <v>33135</v>
      </c>
      <c r="E258" s="5" t="s">
        <v>32</v>
      </c>
      <c r="F258" s="5" t="n">
        <v>91</v>
      </c>
      <c r="G258" s="14" t="n">
        <v>480.357673031842</v>
      </c>
      <c r="H258" s="8" t="n">
        <f aca="false">G258-G259</f>
        <v>12.4236600787999</v>
      </c>
    </row>
    <row r="259" customFormat="false" ht="16.5" hidden="false" customHeight="false" outlineLevel="0" collapsed="false">
      <c r="A259" s="5" t="s">
        <v>588</v>
      </c>
      <c r="B259" s="5" t="n">
        <v>141217</v>
      </c>
      <c r="C259" s="5" t="s">
        <v>280</v>
      </c>
      <c r="D259" s="44" t="n">
        <v>32736</v>
      </c>
      <c r="E259" s="5" t="s">
        <v>43</v>
      </c>
      <c r="F259" s="5" t="n">
        <v>94</v>
      </c>
      <c r="G259" s="14" t="n">
        <v>467.934012953042</v>
      </c>
      <c r="H259" s="8" t="n">
        <f aca="false">G259-G260</f>
        <v>8.78409523506986</v>
      </c>
    </row>
    <row r="260" customFormat="false" ht="16.5" hidden="false" customHeight="false" outlineLevel="0" collapsed="false">
      <c r="A260" s="40" t="s">
        <v>589</v>
      </c>
      <c r="B260" s="40" t="n">
        <v>140021</v>
      </c>
      <c r="C260" s="40" t="s">
        <v>269</v>
      </c>
      <c r="D260" s="41" t="n">
        <v>32331</v>
      </c>
      <c r="E260" s="40" t="s">
        <v>9</v>
      </c>
      <c r="F260" s="40" t="n">
        <v>97</v>
      </c>
      <c r="G260" s="42" t="n">
        <v>459.149917717972</v>
      </c>
      <c r="H260" s="43" t="n">
        <f aca="false">G260-G261</f>
        <v>7.7896539092331</v>
      </c>
    </row>
    <row r="261" customFormat="false" ht="16.5" hidden="false" customHeight="false" outlineLevel="0" collapsed="false">
      <c r="A261" s="5" t="s">
        <v>590</v>
      </c>
      <c r="B261" s="5" t="n">
        <v>143893</v>
      </c>
      <c r="C261" s="5" t="s">
        <v>271</v>
      </c>
      <c r="D261" s="44" t="n">
        <v>32790</v>
      </c>
      <c r="E261" s="5" t="s">
        <v>51</v>
      </c>
      <c r="F261" s="5" t="n">
        <v>90</v>
      </c>
      <c r="G261" s="14" t="n">
        <v>451.360263808739</v>
      </c>
      <c r="H261" s="8" t="n">
        <f aca="false">G261-G262</f>
        <v>17.3322886991011</v>
      </c>
    </row>
    <row r="262" customFormat="false" ht="16.5" hidden="false" customHeight="false" outlineLevel="0" collapsed="false">
      <c r="A262" s="5" t="s">
        <v>591</v>
      </c>
      <c r="B262" s="5" t="n">
        <v>150684</v>
      </c>
      <c r="C262" s="5" t="s">
        <v>287</v>
      </c>
      <c r="D262" s="44" t="n">
        <v>31495</v>
      </c>
      <c r="E262" s="5" t="s">
        <v>30</v>
      </c>
      <c r="F262" s="5" t="n">
        <v>102</v>
      </c>
      <c r="G262" s="14" t="n">
        <v>434.027975109638</v>
      </c>
      <c r="H262" s="8" t="n">
        <f aca="false">G262-G263</f>
        <v>4.07643218897209</v>
      </c>
    </row>
    <row r="263" customFormat="false" ht="16.5" hidden="false" customHeight="false" outlineLevel="0" collapsed="false">
      <c r="A263" s="5" t="s">
        <v>592</v>
      </c>
      <c r="B263" s="5" t="n">
        <v>200959</v>
      </c>
      <c r="C263" s="5" t="s">
        <v>618</v>
      </c>
      <c r="D263" s="44" t="n">
        <v>28712</v>
      </c>
      <c r="E263" s="5" t="s">
        <v>37</v>
      </c>
      <c r="F263" s="5" t="n">
        <v>134</v>
      </c>
      <c r="G263" s="14" t="n">
        <v>429.951542920666</v>
      </c>
      <c r="H263" s="8" t="n">
        <f aca="false">G263-G264</f>
        <v>4.87634399354727</v>
      </c>
    </row>
    <row r="264" customFormat="false" ht="16.5" hidden="false" customHeight="false" outlineLevel="0" collapsed="false">
      <c r="A264" s="5" t="s">
        <v>593</v>
      </c>
      <c r="B264" s="5" t="n">
        <v>140247</v>
      </c>
      <c r="C264" s="5" t="s">
        <v>273</v>
      </c>
      <c r="D264" s="44" t="n">
        <v>32401</v>
      </c>
      <c r="E264" s="5" t="s">
        <v>22</v>
      </c>
      <c r="F264" s="5" t="n">
        <v>89</v>
      </c>
      <c r="G264" s="14" t="n">
        <v>425.075198927118</v>
      </c>
      <c r="H264" s="8" t="n">
        <f aca="false">G264-G265</f>
        <v>4.74826174936248</v>
      </c>
    </row>
    <row r="265" customFormat="false" ht="16.5" hidden="false" customHeight="false" outlineLevel="0" collapsed="false">
      <c r="A265" s="5" t="s">
        <v>594</v>
      </c>
      <c r="B265" s="5" t="n">
        <v>285394</v>
      </c>
      <c r="C265" s="5" t="s">
        <v>274</v>
      </c>
      <c r="D265" s="44" t="n">
        <v>33089</v>
      </c>
      <c r="E265" s="5" t="s">
        <v>28</v>
      </c>
      <c r="F265" s="5" t="n">
        <v>80</v>
      </c>
      <c r="G265" s="14" t="n">
        <v>420.326937177756</v>
      </c>
      <c r="H265" s="8" t="n">
        <f aca="false">G265-G266</f>
        <v>16.9624970991703</v>
      </c>
    </row>
    <row r="266" customFormat="false" ht="16.5" hidden="false" customHeight="false" outlineLevel="0" collapsed="false">
      <c r="A266" s="5" t="s">
        <v>595</v>
      </c>
      <c r="B266" s="5" t="n">
        <v>250286</v>
      </c>
      <c r="C266" s="5" t="s">
        <v>275</v>
      </c>
      <c r="D266" s="44" t="n">
        <v>31896</v>
      </c>
      <c r="E266" s="5" t="s">
        <v>47</v>
      </c>
      <c r="F266" s="5" t="n">
        <v>90</v>
      </c>
      <c r="G266" s="14" t="n">
        <v>403.364440078585</v>
      </c>
      <c r="H266" s="8" t="n">
        <f aca="false">G266-G267</f>
        <v>27.6906881148719</v>
      </c>
    </row>
    <row r="267" customFormat="false" ht="16.5" hidden="false" customHeight="false" outlineLevel="0" collapsed="false">
      <c r="A267" s="5" t="s">
        <v>596</v>
      </c>
      <c r="B267" s="5" t="n">
        <v>190013</v>
      </c>
      <c r="C267" s="5" t="s">
        <v>290</v>
      </c>
      <c r="D267" s="44" t="n">
        <v>31125</v>
      </c>
      <c r="E267" s="5" t="s">
        <v>47</v>
      </c>
      <c r="F267" s="5" t="n">
        <v>92</v>
      </c>
      <c r="G267" s="14" t="n">
        <v>375.673751963714</v>
      </c>
      <c r="H267" s="8" t="n">
        <f aca="false">G267-G268</f>
        <v>0.116418020647359</v>
      </c>
    </row>
    <row r="268" customFormat="false" ht="16.5" hidden="false" customHeight="false" outlineLevel="0" collapsed="false">
      <c r="A268" s="5" t="s">
        <v>597</v>
      </c>
      <c r="B268" s="5" t="n">
        <v>153625</v>
      </c>
      <c r="C268" s="5" t="s">
        <v>277</v>
      </c>
      <c r="D268" s="44" t="n">
        <v>31293</v>
      </c>
      <c r="E268" s="5" t="s">
        <v>22</v>
      </c>
      <c r="F268" s="5" t="n">
        <v>90</v>
      </c>
      <c r="G268" s="14" t="n">
        <v>375.557333943066</v>
      </c>
      <c r="H268" s="8" t="n">
        <f aca="false">G268-G269</f>
        <v>0.0224426710563534</v>
      </c>
    </row>
    <row r="269" customFormat="false" ht="16.5" hidden="false" customHeight="false" outlineLevel="0" collapsed="false">
      <c r="A269" s="5" t="s">
        <v>598</v>
      </c>
      <c r="B269" s="5" t="n">
        <v>134255</v>
      </c>
      <c r="C269" s="5" t="s">
        <v>284</v>
      </c>
      <c r="D269" s="44" t="n">
        <v>28677</v>
      </c>
      <c r="E269" s="5" t="s">
        <v>32</v>
      </c>
      <c r="F269" s="5" t="n">
        <v>117</v>
      </c>
      <c r="G269" s="14" t="n">
        <v>375.53489127201</v>
      </c>
      <c r="H269" s="8" t="n">
        <f aca="false">G269-G270</f>
        <v>11.2893806850359</v>
      </c>
    </row>
    <row r="270" customFormat="false" ht="16.5" hidden="false" customHeight="false" outlineLevel="0" collapsed="false">
      <c r="A270" s="5" t="s">
        <v>599</v>
      </c>
      <c r="B270" s="5" t="n">
        <v>190733</v>
      </c>
      <c r="C270" s="5" t="s">
        <v>288</v>
      </c>
      <c r="D270" s="44" t="n">
        <v>33446</v>
      </c>
      <c r="E270" s="5" t="s">
        <v>43</v>
      </c>
      <c r="F270" s="5" t="n">
        <v>66</v>
      </c>
      <c r="G270" s="14" t="n">
        <v>364.245510586974</v>
      </c>
      <c r="H270" s="8" t="n">
        <f aca="false">G270-G271</f>
        <v>5.66020330610945</v>
      </c>
    </row>
    <row r="271" customFormat="false" ht="16.5" hidden="false" customHeight="false" outlineLevel="0" collapsed="false">
      <c r="A271" s="5" t="s">
        <v>600</v>
      </c>
      <c r="B271" s="5" t="n">
        <v>165152</v>
      </c>
      <c r="C271" s="5" t="s">
        <v>279</v>
      </c>
      <c r="D271" s="44" t="n">
        <v>30879</v>
      </c>
      <c r="E271" s="5" t="s">
        <v>47</v>
      </c>
      <c r="F271" s="5" t="n">
        <v>90</v>
      </c>
      <c r="G271" s="14" t="n">
        <v>358.585307280865</v>
      </c>
      <c r="H271" s="8" t="n">
        <f aca="false">G271-G272</f>
        <v>24.0311973735018</v>
      </c>
    </row>
    <row r="272" customFormat="false" ht="16.5" hidden="false" customHeight="false" outlineLevel="0" collapsed="false">
      <c r="A272" s="5" t="s">
        <v>601</v>
      </c>
      <c r="B272" s="5" t="n">
        <v>218443</v>
      </c>
      <c r="C272" s="5" t="s">
        <v>293</v>
      </c>
      <c r="D272" s="44" t="n">
        <v>32865</v>
      </c>
      <c r="E272" s="5" t="s">
        <v>28</v>
      </c>
      <c r="F272" s="5" t="n">
        <v>66</v>
      </c>
      <c r="G272" s="14" t="n">
        <v>334.554109907363</v>
      </c>
      <c r="H272" s="8" t="n">
        <f aca="false">G272-G273</f>
        <v>12.0127929738347</v>
      </c>
    </row>
    <row r="273" customFormat="false" ht="16.5" hidden="false" customHeight="false" outlineLevel="0" collapsed="false">
      <c r="A273" s="5" t="s">
        <v>602</v>
      </c>
      <c r="B273" s="5" t="n">
        <v>139268</v>
      </c>
      <c r="C273" s="5" t="s">
        <v>285</v>
      </c>
      <c r="D273" s="44" t="n">
        <v>31568</v>
      </c>
      <c r="E273" s="5" t="s">
        <v>28</v>
      </c>
      <c r="F273" s="5" t="n">
        <v>75</v>
      </c>
      <c r="G273" s="14" t="n">
        <v>322.541316933528</v>
      </c>
      <c r="H273" s="8" t="n">
        <f aca="false">G273-G274</f>
        <v>10.9306168766128</v>
      </c>
    </row>
    <row r="274" customFormat="false" ht="16.5" hidden="false" customHeight="false" outlineLevel="0" collapsed="false">
      <c r="A274" s="5" t="s">
        <v>603</v>
      </c>
      <c r="B274" s="5" t="n">
        <v>208844</v>
      </c>
      <c r="C274" s="5" t="s">
        <v>256</v>
      </c>
      <c r="D274" s="44" t="n">
        <v>29506</v>
      </c>
      <c r="E274" s="5" t="s">
        <v>12</v>
      </c>
      <c r="F274" s="5" t="n">
        <v>90</v>
      </c>
      <c r="G274" s="14" t="n">
        <v>311.610700056915</v>
      </c>
      <c r="H274" s="8" t="n">
        <f aca="false">G274-G275</f>
        <v>6.38421922067829</v>
      </c>
    </row>
    <row r="275" customFormat="false" ht="16.5" hidden="false" customHeight="false" outlineLevel="0" collapsed="false">
      <c r="A275" s="5" t="s">
        <v>604</v>
      </c>
      <c r="B275" s="5" t="n">
        <v>107871</v>
      </c>
      <c r="C275" s="5" t="s">
        <v>281</v>
      </c>
      <c r="D275" s="44" t="n">
        <v>32879</v>
      </c>
      <c r="E275" s="5" t="s">
        <v>43</v>
      </c>
      <c r="F275" s="5" t="n">
        <v>60</v>
      </c>
      <c r="G275" s="14" t="n">
        <v>305.226480836237</v>
      </c>
      <c r="H275" s="8" t="n">
        <f aca="false">G275-G276</f>
        <v>2.92394501018839</v>
      </c>
    </row>
    <row r="276" customFormat="false" ht="16.5" hidden="false" customHeight="false" outlineLevel="0" collapsed="false">
      <c r="A276" s="5" t="s">
        <v>605</v>
      </c>
      <c r="B276" s="5" t="n">
        <v>168517</v>
      </c>
      <c r="C276" s="5" t="s">
        <v>286</v>
      </c>
      <c r="D276" s="44" t="n">
        <v>31592</v>
      </c>
      <c r="E276" s="5" t="s">
        <v>49</v>
      </c>
      <c r="F276" s="5" t="n">
        <v>70</v>
      </c>
      <c r="G276" s="14" t="n">
        <v>302.302535826049</v>
      </c>
      <c r="H276" s="8" t="n">
        <f aca="false">G276-G277</f>
        <v>4.12698894395726</v>
      </c>
    </row>
    <row r="277" customFormat="false" ht="16.5" hidden="false" customHeight="false" outlineLevel="0" collapsed="false">
      <c r="A277" s="5" t="s">
        <v>607</v>
      </c>
      <c r="B277" s="5" t="n">
        <v>180429</v>
      </c>
      <c r="C277" s="5" t="s">
        <v>282</v>
      </c>
      <c r="D277" s="44" t="n">
        <v>29058</v>
      </c>
      <c r="E277" s="5" t="s">
        <v>24</v>
      </c>
      <c r="F277" s="5" t="n">
        <v>90</v>
      </c>
      <c r="G277" s="14" t="n">
        <v>298.175546882091</v>
      </c>
      <c r="H277" s="8" t="n">
        <f aca="false">G277-G278</f>
        <v>0.338488017528562</v>
      </c>
    </row>
    <row r="278" customFormat="false" ht="16.5" hidden="false" customHeight="false" outlineLevel="0" collapsed="false">
      <c r="A278" s="5" t="s">
        <v>608</v>
      </c>
      <c r="B278" s="5" t="n">
        <v>187884</v>
      </c>
      <c r="C278" s="5" t="s">
        <v>283</v>
      </c>
      <c r="D278" s="44" t="n">
        <v>32325</v>
      </c>
      <c r="E278" s="5" t="s">
        <v>30</v>
      </c>
      <c r="F278" s="5" t="n">
        <v>63</v>
      </c>
      <c r="G278" s="14" t="n">
        <v>297.837058864563</v>
      </c>
      <c r="H278" s="8" t="n">
        <f aca="false">G278-G279</f>
        <v>23.2379695753131</v>
      </c>
    </row>
    <row r="279" customFormat="false" ht="16.5" hidden="false" customHeight="false" outlineLevel="0" collapsed="false">
      <c r="A279" s="40" t="s">
        <v>609</v>
      </c>
      <c r="B279" s="40" t="n">
        <v>133566</v>
      </c>
      <c r="C279" s="40" t="s">
        <v>655</v>
      </c>
      <c r="D279" s="41" t="n">
        <v>29988</v>
      </c>
      <c r="E279" s="40" t="s">
        <v>9</v>
      </c>
      <c r="F279" s="40" t="n">
        <v>76</v>
      </c>
      <c r="G279" s="42" t="n">
        <v>274.59908928925</v>
      </c>
      <c r="H279" s="43" t="n">
        <f aca="false">G279-G280</f>
        <v>6.11302756075463</v>
      </c>
    </row>
    <row r="280" customFormat="false" ht="16.5" hidden="false" customHeight="false" outlineLevel="0" collapsed="false">
      <c r="A280" s="5" t="s">
        <v>610</v>
      </c>
      <c r="B280" s="5" t="n">
        <v>204103</v>
      </c>
      <c r="C280" s="5" t="s">
        <v>289</v>
      </c>
      <c r="D280" s="44" t="n">
        <v>33415</v>
      </c>
      <c r="E280" s="5" t="s">
        <v>14</v>
      </c>
      <c r="F280" s="5" t="n">
        <v>49</v>
      </c>
      <c r="G280" s="14" t="n">
        <v>268.486061728495</v>
      </c>
      <c r="H280" s="8" t="n">
        <f aca="false">G280-G281</f>
        <v>0.141323567453867</v>
      </c>
    </row>
    <row r="281" customFormat="false" ht="16.5" hidden="false" customHeight="false" outlineLevel="0" collapsed="false">
      <c r="A281" s="40" t="s">
        <v>611</v>
      </c>
      <c r="B281" s="40" t="n">
        <v>287155</v>
      </c>
      <c r="C281" s="40" t="s">
        <v>299</v>
      </c>
      <c r="D281" s="41" t="n">
        <v>29999</v>
      </c>
      <c r="E281" s="40" t="s">
        <v>9</v>
      </c>
      <c r="F281" s="40" t="n">
        <v>74</v>
      </c>
      <c r="G281" s="42" t="n">
        <v>268.344738161041</v>
      </c>
      <c r="H281" s="43" t="n">
        <f aca="false">G281-G282</f>
        <v>5.57422746039111</v>
      </c>
    </row>
    <row r="282" customFormat="false" ht="16.5" hidden="false" customHeight="false" outlineLevel="0" collapsed="false">
      <c r="A282" s="5" t="s">
        <v>612</v>
      </c>
      <c r="B282" s="5" t="n">
        <v>234437</v>
      </c>
      <c r="C282" s="5" t="s">
        <v>310</v>
      </c>
      <c r="D282" s="44" t="n">
        <v>32296</v>
      </c>
      <c r="E282" s="5" t="s">
        <v>37</v>
      </c>
      <c r="F282" s="5" t="n">
        <v>56</v>
      </c>
      <c r="G282" s="14" t="n">
        <v>262.77051070065</v>
      </c>
      <c r="H282" s="8" t="n">
        <f aca="false">G282-G283</f>
        <v>16.1859137932788</v>
      </c>
    </row>
    <row r="283" customFormat="false" ht="16.5" hidden="false" customHeight="false" outlineLevel="0" collapsed="false">
      <c r="A283" s="5" t="s">
        <v>613</v>
      </c>
      <c r="B283" s="5" t="n">
        <v>172786</v>
      </c>
      <c r="C283" s="5" t="s">
        <v>606</v>
      </c>
      <c r="D283" s="44" t="n">
        <v>26761</v>
      </c>
      <c r="E283" s="5" t="s">
        <v>37</v>
      </c>
      <c r="F283" s="5" t="n">
        <v>90</v>
      </c>
      <c r="G283" s="14" t="n">
        <v>246.584596907371</v>
      </c>
      <c r="H283" s="8" t="n">
        <f aca="false">G283-G284</f>
        <v>14.071481743744</v>
      </c>
    </row>
    <row r="284" customFormat="false" ht="16.5" hidden="false" customHeight="false" outlineLevel="0" collapsed="false">
      <c r="A284" s="5" t="s">
        <v>614</v>
      </c>
      <c r="B284" s="5" t="n">
        <v>133778</v>
      </c>
      <c r="C284" s="5" t="s">
        <v>291</v>
      </c>
      <c r="D284" s="44" t="n">
        <v>32031</v>
      </c>
      <c r="E284" s="5" t="s">
        <v>32</v>
      </c>
      <c r="F284" s="5" t="n">
        <v>51</v>
      </c>
      <c r="G284" s="14" t="n">
        <v>232.513115163627</v>
      </c>
      <c r="H284" s="8" t="n">
        <f aca="false">G284-G285</f>
        <v>2.91325495045237</v>
      </c>
    </row>
    <row r="285" customFormat="false" ht="16.5" hidden="false" customHeight="false" outlineLevel="0" collapsed="false">
      <c r="A285" s="5" t="s">
        <v>615</v>
      </c>
      <c r="B285" s="5" t="n">
        <v>174706</v>
      </c>
      <c r="C285" s="5" t="s">
        <v>292</v>
      </c>
      <c r="D285" s="44" t="n">
        <v>28591</v>
      </c>
      <c r="E285" s="5" t="s">
        <v>22</v>
      </c>
      <c r="F285" s="5" t="n">
        <v>72</v>
      </c>
      <c r="G285" s="14" t="n">
        <v>229.599860213175</v>
      </c>
      <c r="H285" s="8" t="n">
        <f aca="false">G285-G286</f>
        <v>11.6243451340468</v>
      </c>
    </row>
    <row r="286" customFormat="false" ht="16.5" hidden="false" customHeight="false" outlineLevel="0" collapsed="false">
      <c r="A286" s="5" t="s">
        <v>616</v>
      </c>
      <c r="B286" s="5" t="n">
        <v>196676</v>
      </c>
      <c r="C286" s="5" t="s">
        <v>295</v>
      </c>
      <c r="D286" s="44" t="n">
        <v>33370</v>
      </c>
      <c r="E286" s="5" t="s">
        <v>26</v>
      </c>
      <c r="F286" s="5" t="n">
        <v>40</v>
      </c>
      <c r="G286" s="14" t="n">
        <v>217.975515079128</v>
      </c>
      <c r="H286" s="8" t="n">
        <f aca="false">G286-G287</f>
        <v>15.7843413239733</v>
      </c>
    </row>
    <row r="287" customFormat="false" ht="16.5" hidden="false" customHeight="false" outlineLevel="0" collapsed="false">
      <c r="A287" s="5" t="s">
        <v>617</v>
      </c>
      <c r="B287" s="5" t="n">
        <v>164751</v>
      </c>
      <c r="C287" s="5" t="s">
        <v>296</v>
      </c>
      <c r="D287" s="44" t="n">
        <v>23793</v>
      </c>
      <c r="E287" s="5" t="s">
        <v>22</v>
      </c>
      <c r="F287" s="5" t="n">
        <v>90</v>
      </c>
      <c r="G287" s="14" t="n">
        <v>202.191173755155</v>
      </c>
      <c r="H287" s="8" t="n">
        <f aca="false">G287-G288</f>
        <v>1.67899728721244</v>
      </c>
    </row>
    <row r="288" customFormat="false" ht="16.5" hidden="false" customHeight="false" outlineLevel="0" collapsed="false">
      <c r="A288" s="5" t="s">
        <v>619</v>
      </c>
      <c r="B288" s="5" t="n">
        <v>100262</v>
      </c>
      <c r="C288" s="5" t="s">
        <v>297</v>
      </c>
      <c r="D288" s="44" t="n">
        <v>29300</v>
      </c>
      <c r="E288" s="5" t="s">
        <v>26</v>
      </c>
      <c r="F288" s="5" t="n">
        <v>59</v>
      </c>
      <c r="G288" s="14" t="n">
        <v>200.512176467942</v>
      </c>
      <c r="H288" s="8" t="n">
        <f aca="false">G288-G289</f>
        <v>30.9812893337111</v>
      </c>
    </row>
    <row r="289" customFormat="false" ht="16.5" hidden="false" customHeight="false" outlineLevel="0" collapsed="false">
      <c r="A289" s="5" t="s">
        <v>620</v>
      </c>
      <c r="B289" s="5" t="n">
        <v>198960</v>
      </c>
      <c r="C289" s="5" t="s">
        <v>300</v>
      </c>
      <c r="D289" s="44" t="n">
        <v>33581</v>
      </c>
      <c r="E289" s="5" t="s">
        <v>51</v>
      </c>
      <c r="F289" s="5" t="n">
        <v>30</v>
      </c>
      <c r="G289" s="14" t="n">
        <v>169.530887134231</v>
      </c>
      <c r="H289" s="8" t="n">
        <f aca="false">G289-G290</f>
        <v>16.4148884882598</v>
      </c>
    </row>
    <row r="290" customFormat="false" ht="16.5" hidden="false" customHeight="false" outlineLevel="0" collapsed="false">
      <c r="A290" s="5" t="s">
        <v>621</v>
      </c>
      <c r="B290" s="5" t="n">
        <v>169231</v>
      </c>
      <c r="C290" s="5" t="s">
        <v>301</v>
      </c>
      <c r="D290" s="44" t="n">
        <v>27656</v>
      </c>
      <c r="E290" s="5" t="s">
        <v>14</v>
      </c>
      <c r="F290" s="5" t="n">
        <v>52</v>
      </c>
      <c r="G290" s="14" t="n">
        <v>153.115998645972</v>
      </c>
      <c r="H290" s="8" t="n">
        <f aca="false">G290-G291</f>
        <v>2.09605640969039</v>
      </c>
    </row>
    <row r="291" customFormat="false" ht="16.5" hidden="false" customHeight="false" outlineLevel="0" collapsed="false">
      <c r="A291" s="5" t="s">
        <v>622</v>
      </c>
      <c r="B291" s="5" t="n">
        <v>122538</v>
      </c>
      <c r="C291" s="5" t="s">
        <v>302</v>
      </c>
      <c r="D291" s="44" t="n">
        <v>32811</v>
      </c>
      <c r="E291" s="5" t="s">
        <v>51</v>
      </c>
      <c r="F291" s="5" t="n">
        <v>30</v>
      </c>
      <c r="G291" s="14" t="n">
        <v>151.019942236281</v>
      </c>
      <c r="H291" s="8" t="n">
        <f aca="false">G291-G292</f>
        <v>23.0827748988801</v>
      </c>
    </row>
    <row r="292" customFormat="false" ht="16.5" hidden="false" customHeight="false" outlineLevel="0" collapsed="false">
      <c r="A292" s="5" t="s">
        <v>623</v>
      </c>
      <c r="B292" s="5" t="n">
        <v>318945</v>
      </c>
      <c r="C292" s="5" t="s">
        <v>304</v>
      </c>
      <c r="D292" s="44" t="n">
        <v>32334</v>
      </c>
      <c r="E292" s="5" t="s">
        <v>12</v>
      </c>
      <c r="F292" s="5" t="n">
        <v>27</v>
      </c>
      <c r="G292" s="14" t="n">
        <v>127.937167337401</v>
      </c>
      <c r="H292" s="8" t="n">
        <f aca="false">G292-G293</f>
        <v>24.7836423922316</v>
      </c>
    </row>
    <row r="293" customFormat="false" ht="16.5" hidden="false" customHeight="false" outlineLevel="0" collapsed="false">
      <c r="A293" s="5" t="s">
        <v>624</v>
      </c>
      <c r="B293" s="5" t="n">
        <v>170045</v>
      </c>
      <c r="C293" s="5" t="s">
        <v>305</v>
      </c>
      <c r="D293" s="44" t="n">
        <v>30869</v>
      </c>
      <c r="E293" s="5" t="s">
        <v>51</v>
      </c>
      <c r="F293" s="5" t="n">
        <v>26</v>
      </c>
      <c r="G293" s="14" t="n">
        <v>103.153524945169</v>
      </c>
      <c r="H293" s="8" t="n">
        <f aca="false">G293-G294</f>
        <v>3.73911666517486</v>
      </c>
    </row>
    <row r="294" customFormat="false" ht="16.5" hidden="false" customHeight="false" outlineLevel="0" collapsed="false">
      <c r="A294" s="5" t="s">
        <v>625</v>
      </c>
      <c r="B294" s="5" t="n">
        <v>100985</v>
      </c>
      <c r="C294" s="5" t="s">
        <v>306</v>
      </c>
      <c r="D294" s="44" t="n">
        <v>32697</v>
      </c>
      <c r="E294" s="5" t="s">
        <v>47</v>
      </c>
      <c r="F294" s="5" t="n">
        <v>20</v>
      </c>
      <c r="G294" s="14" t="n">
        <v>99.4144082799946</v>
      </c>
      <c r="H294" s="8" t="n">
        <f aca="false">G294-G295</f>
        <v>4.15560010252609</v>
      </c>
    </row>
    <row r="295" customFormat="false" ht="16.5" hidden="false" customHeight="false" outlineLevel="0" collapsed="false">
      <c r="A295" s="5" t="s">
        <v>626</v>
      </c>
      <c r="B295" s="5" t="n">
        <v>310984</v>
      </c>
      <c r="C295" s="5" t="s">
        <v>244</v>
      </c>
      <c r="D295" s="44" t="n">
        <v>33136</v>
      </c>
      <c r="E295" s="5" t="s">
        <v>17</v>
      </c>
      <c r="F295" s="5" t="n">
        <v>18</v>
      </c>
      <c r="G295" s="14" t="n">
        <v>95.2588081774685</v>
      </c>
      <c r="H295" s="8" t="n">
        <f aca="false">G295-G296</f>
        <v>6.82522553762857</v>
      </c>
    </row>
    <row r="296" customFormat="false" ht="16.5" hidden="false" customHeight="false" outlineLevel="0" collapsed="false">
      <c r="A296" s="5" t="s">
        <v>627</v>
      </c>
      <c r="B296" s="5" t="n">
        <v>155726</v>
      </c>
      <c r="C296" s="5" t="s">
        <v>307</v>
      </c>
      <c r="D296" s="44" t="n">
        <v>30540</v>
      </c>
      <c r="E296" s="5" t="s">
        <v>47</v>
      </c>
      <c r="F296" s="5" t="n">
        <v>23</v>
      </c>
      <c r="G296" s="14" t="n">
        <v>88.4335826398399</v>
      </c>
      <c r="H296" s="8" t="n">
        <f aca="false">G296-G297</f>
        <v>4.77442125383476</v>
      </c>
    </row>
    <row r="297" customFormat="false" ht="16.5" hidden="false" customHeight="false" outlineLevel="0" collapsed="false">
      <c r="A297" s="5" t="s">
        <v>628</v>
      </c>
      <c r="B297" s="5" t="n">
        <v>219883</v>
      </c>
      <c r="C297" s="5" t="s">
        <v>308</v>
      </c>
      <c r="D297" s="44" t="n">
        <v>32623</v>
      </c>
      <c r="E297" s="5" t="s">
        <v>51</v>
      </c>
      <c r="F297" s="5" t="n">
        <v>17</v>
      </c>
      <c r="G297" s="14" t="n">
        <v>83.6591613860051</v>
      </c>
      <c r="H297" s="8" t="n">
        <f aca="false">G297-G298</f>
        <v>7.21506624339911</v>
      </c>
    </row>
    <row r="298" customFormat="false" ht="16.5" hidden="false" customHeight="false" outlineLevel="0" collapsed="false">
      <c r="A298" s="5" t="s">
        <v>629</v>
      </c>
      <c r="B298" s="5" t="n">
        <v>212519</v>
      </c>
      <c r="C298" s="5" t="s">
        <v>309</v>
      </c>
      <c r="D298" s="44" t="n">
        <v>27170</v>
      </c>
      <c r="E298" s="5" t="s">
        <v>43</v>
      </c>
      <c r="F298" s="5" t="n">
        <v>27</v>
      </c>
      <c r="G298" s="14" t="n">
        <v>76.444095142606</v>
      </c>
      <c r="H298" s="8" t="n">
        <f aca="false">G298-G299</f>
        <v>3.27707238567513</v>
      </c>
    </row>
    <row r="299" customFormat="false" ht="16.5" hidden="false" customHeight="false" outlineLevel="0" collapsed="false">
      <c r="A299" s="5" t="s">
        <v>630</v>
      </c>
      <c r="B299" s="5" t="n">
        <v>122531</v>
      </c>
      <c r="C299" s="5" t="s">
        <v>311</v>
      </c>
      <c r="D299" s="44" t="n">
        <v>30560</v>
      </c>
      <c r="E299" s="5" t="s">
        <v>77</v>
      </c>
      <c r="F299" s="5" t="n">
        <v>19</v>
      </c>
      <c r="G299" s="14" t="n">
        <v>73.1670227569309</v>
      </c>
      <c r="H299" s="8" t="n">
        <f aca="false">G299-G300</f>
        <v>1.80047562469835</v>
      </c>
    </row>
    <row r="300" customFormat="false" ht="16.5" hidden="false" customHeight="false" outlineLevel="0" collapsed="false">
      <c r="A300" s="5" t="s">
        <v>631</v>
      </c>
      <c r="B300" s="5" t="n">
        <v>171537</v>
      </c>
      <c r="C300" s="5" t="s">
        <v>312</v>
      </c>
      <c r="D300" s="44" t="n">
        <v>32370</v>
      </c>
      <c r="E300" s="5" t="s">
        <v>37</v>
      </c>
      <c r="F300" s="5" t="n">
        <v>15</v>
      </c>
      <c r="G300" s="14" t="n">
        <v>71.3665471322325</v>
      </c>
      <c r="H300" s="8" t="n">
        <f aca="false">G300-G301</f>
        <v>2.10658508289667</v>
      </c>
    </row>
    <row r="301" customFormat="false" ht="16.5" hidden="false" customHeight="false" outlineLevel="0" collapsed="false">
      <c r="A301" s="5" t="s">
        <v>632</v>
      </c>
      <c r="B301" s="5" t="n">
        <v>118223</v>
      </c>
      <c r="C301" s="5" t="s">
        <v>313</v>
      </c>
      <c r="D301" s="44" t="n">
        <v>32171</v>
      </c>
      <c r="E301" s="5" t="s">
        <v>12</v>
      </c>
      <c r="F301" s="5" t="n">
        <v>15</v>
      </c>
      <c r="G301" s="14" t="n">
        <v>69.2599620493359</v>
      </c>
      <c r="H301" s="8" t="n">
        <f aca="false">G301-G302</f>
        <v>5.51378245393491</v>
      </c>
    </row>
    <row r="302" customFormat="false" ht="16.5" hidden="false" customHeight="false" outlineLevel="0" collapsed="false">
      <c r="A302" s="5" t="s">
        <v>633</v>
      </c>
      <c r="B302" s="5" t="n">
        <v>213056</v>
      </c>
      <c r="C302" s="5" t="s">
        <v>656</v>
      </c>
      <c r="D302" s="44" t="n">
        <v>33218</v>
      </c>
      <c r="E302" s="5" t="s">
        <v>14</v>
      </c>
      <c r="F302" s="5" t="n">
        <v>12</v>
      </c>
      <c r="G302" s="14" t="n">
        <v>63.746179595401</v>
      </c>
      <c r="H302" s="8" t="n">
        <f aca="false">G302-G303</f>
        <v>2.27767168027803</v>
      </c>
    </row>
    <row r="303" customFormat="false" ht="16.5" hidden="false" customHeight="false" outlineLevel="0" collapsed="false">
      <c r="A303" s="5" t="s">
        <v>634</v>
      </c>
      <c r="B303" s="5" t="n">
        <v>168235</v>
      </c>
      <c r="C303" s="5" t="s">
        <v>314</v>
      </c>
      <c r="D303" s="44" t="n">
        <v>28178</v>
      </c>
      <c r="E303" s="5" t="s">
        <v>77</v>
      </c>
      <c r="F303" s="5" t="n">
        <v>20</v>
      </c>
      <c r="G303" s="14" t="n">
        <v>61.4685079151229</v>
      </c>
      <c r="H303" s="8" t="n">
        <f aca="false">G303-G304</f>
        <v>0.354302957625812</v>
      </c>
    </row>
    <row r="304" customFormat="false" ht="16.5" hidden="false" customHeight="false" outlineLevel="0" collapsed="false">
      <c r="A304" s="5" t="s">
        <v>635</v>
      </c>
      <c r="B304" s="5" t="n">
        <v>101719</v>
      </c>
      <c r="C304" s="5" t="s">
        <v>315</v>
      </c>
      <c r="D304" s="44" t="n">
        <v>32282</v>
      </c>
      <c r="E304" s="5" t="s">
        <v>17</v>
      </c>
      <c r="F304" s="5" t="n">
        <v>13</v>
      </c>
      <c r="G304" s="14" t="n">
        <v>61.1142049574971</v>
      </c>
      <c r="H304" s="8" t="n">
        <f aca="false">G304-G305</f>
        <v>3.73780002155434</v>
      </c>
    </row>
    <row r="305" customFormat="false" ht="16.5" hidden="false" customHeight="false" outlineLevel="0" collapsed="false">
      <c r="A305" s="5" t="s">
        <v>636</v>
      </c>
      <c r="B305" s="5" t="n">
        <v>312320</v>
      </c>
      <c r="C305" s="5" t="s">
        <v>316</v>
      </c>
      <c r="D305" s="44" t="n">
        <v>27310</v>
      </c>
      <c r="E305" s="5" t="s">
        <v>26</v>
      </c>
      <c r="F305" s="5" t="n">
        <v>20</v>
      </c>
      <c r="G305" s="14" t="n">
        <v>57.3764049359428</v>
      </c>
      <c r="H305" s="8" t="n">
        <f aca="false">G305-G306</f>
        <v>5.55812383951382</v>
      </c>
    </row>
    <row r="306" customFormat="false" ht="16.5" hidden="false" customHeight="false" outlineLevel="0" collapsed="false">
      <c r="A306" s="5" t="s">
        <v>638</v>
      </c>
      <c r="B306" s="5" t="n">
        <v>180591</v>
      </c>
      <c r="C306" s="5" t="s">
        <v>317</v>
      </c>
      <c r="D306" s="44" t="n">
        <v>30883</v>
      </c>
      <c r="E306" s="5" t="s">
        <v>12</v>
      </c>
      <c r="F306" s="5" t="n">
        <v>13</v>
      </c>
      <c r="G306" s="14" t="n">
        <v>51.818281096429</v>
      </c>
      <c r="H306" s="8" t="n">
        <f aca="false">G306-G307</f>
        <v>0.055021192864622</v>
      </c>
    </row>
    <row r="307" customFormat="false" ht="16.5" hidden="false" customHeight="false" outlineLevel="0" collapsed="false">
      <c r="A307" s="5" t="s">
        <v>640</v>
      </c>
      <c r="B307" s="5" t="n">
        <v>189601</v>
      </c>
      <c r="C307" s="5" t="s">
        <v>318</v>
      </c>
      <c r="D307" s="44" t="n">
        <v>29478</v>
      </c>
      <c r="E307" s="5" t="s">
        <v>51</v>
      </c>
      <c r="F307" s="5" t="n">
        <v>15</v>
      </c>
      <c r="G307" s="14" t="n">
        <v>51.7632599035643</v>
      </c>
      <c r="H307" s="8" t="n">
        <f aca="false">G307-G308</f>
        <v>1.63119439907411</v>
      </c>
    </row>
    <row r="308" customFormat="false" ht="16.5" hidden="false" customHeight="false" outlineLevel="0" collapsed="false">
      <c r="A308" s="5" t="s">
        <v>641</v>
      </c>
      <c r="B308" s="5" t="n">
        <v>168259</v>
      </c>
      <c r="C308" s="5" t="s">
        <v>637</v>
      </c>
      <c r="D308" s="44" t="n">
        <v>30618</v>
      </c>
      <c r="E308" s="5" t="s">
        <v>22</v>
      </c>
      <c r="F308" s="5" t="n">
        <v>13</v>
      </c>
      <c r="G308" s="14" t="n">
        <v>50.1320655044902</v>
      </c>
      <c r="H308" s="8" t="n">
        <f aca="false">G308-G309</f>
        <v>4.67752004994478</v>
      </c>
    </row>
    <row r="309" customFormat="false" ht="16.5" hidden="false" customHeight="false" outlineLevel="0" collapsed="false">
      <c r="A309" s="5" t="s">
        <v>642</v>
      </c>
      <c r="B309" s="5" t="n">
        <v>102894</v>
      </c>
      <c r="C309" s="5" t="s">
        <v>639</v>
      </c>
      <c r="D309" s="44" t="n">
        <v>32052</v>
      </c>
      <c r="E309" s="5" t="s">
        <v>28</v>
      </c>
      <c r="F309" s="5" t="n">
        <v>10</v>
      </c>
      <c r="G309" s="14" t="n">
        <v>45.4545454545455</v>
      </c>
      <c r="H309" s="8" t="n">
        <f aca="false">G309-G310</f>
        <v>0.49534424413973</v>
      </c>
    </row>
    <row r="310" customFormat="false" ht="16.5" hidden="false" customHeight="false" outlineLevel="0" collapsed="false">
      <c r="A310" s="40" t="s">
        <v>643</v>
      </c>
      <c r="B310" s="40" t="n">
        <v>100564</v>
      </c>
      <c r="C310" s="40" t="s">
        <v>319</v>
      </c>
      <c r="D310" s="41" t="n">
        <v>30314</v>
      </c>
      <c r="E310" s="40" t="s">
        <v>9</v>
      </c>
      <c r="F310" s="40" t="n">
        <v>12</v>
      </c>
      <c r="G310" s="42" t="n">
        <v>44.9592012104057</v>
      </c>
      <c r="H310" s="43" t="n">
        <f aca="false">G310-G311</f>
        <v>2.0839866084359</v>
      </c>
    </row>
    <row r="311" customFormat="false" ht="16.5" hidden="false" customHeight="false" outlineLevel="0" collapsed="false">
      <c r="A311" s="5" t="s">
        <v>644</v>
      </c>
      <c r="B311" s="5" t="n">
        <v>155179</v>
      </c>
      <c r="C311" s="5" t="s">
        <v>657</v>
      </c>
      <c r="D311" s="44" t="n">
        <v>29023</v>
      </c>
      <c r="E311" s="5" t="s">
        <v>30</v>
      </c>
      <c r="F311" s="5" t="n">
        <v>13</v>
      </c>
      <c r="G311" s="14" t="n">
        <v>42.8752146019698</v>
      </c>
      <c r="H311" s="8" t="n">
        <f aca="false">G311-G312</f>
        <v>3.06530497280185</v>
      </c>
    </row>
    <row r="312" customFormat="false" ht="16.5" hidden="false" customHeight="false" outlineLevel="0" collapsed="false">
      <c r="A312" s="5" t="s">
        <v>646</v>
      </c>
      <c r="B312" s="5" t="n">
        <v>107513</v>
      </c>
      <c r="C312" s="5" t="s">
        <v>321</v>
      </c>
      <c r="D312" s="44" t="n">
        <v>33657</v>
      </c>
      <c r="E312" s="5" t="s">
        <v>47</v>
      </c>
      <c r="F312" s="5" t="n">
        <v>7</v>
      </c>
      <c r="G312" s="14" t="n">
        <v>39.809909629168</v>
      </c>
      <c r="H312" s="8" t="n">
        <f aca="false">G312-G313</f>
        <v>0.356543353689276</v>
      </c>
    </row>
    <row r="313" customFormat="false" ht="16.5" hidden="false" customHeight="false" outlineLevel="0" collapsed="false">
      <c r="A313" s="5" t="s">
        <v>647</v>
      </c>
      <c r="B313" s="5" t="n">
        <v>190731</v>
      </c>
      <c r="C313" s="5" t="s">
        <v>322</v>
      </c>
      <c r="D313" s="44" t="n">
        <v>33557</v>
      </c>
      <c r="E313" s="5" t="s">
        <v>43</v>
      </c>
      <c r="F313" s="5" t="n">
        <v>7</v>
      </c>
      <c r="G313" s="14" t="n">
        <v>39.4533662754787</v>
      </c>
      <c r="H313" s="8" t="n">
        <f aca="false">G313-G314</f>
        <v>6.17647125073267</v>
      </c>
    </row>
    <row r="314" customFormat="false" ht="16.5" hidden="false" customHeight="false" outlineLevel="0" collapsed="false">
      <c r="A314" s="5" t="s">
        <v>648</v>
      </c>
      <c r="B314" s="5" t="n">
        <v>138687</v>
      </c>
      <c r="C314" s="5" t="s">
        <v>645</v>
      </c>
      <c r="D314" s="44" t="n">
        <v>32404</v>
      </c>
      <c r="E314" s="5" t="s">
        <v>28</v>
      </c>
      <c r="F314" s="5" t="n">
        <v>7</v>
      </c>
      <c r="G314" s="14" t="n">
        <v>33.276895024746</v>
      </c>
      <c r="H314" s="8" t="n">
        <f aca="false">G314-G315</f>
        <v>8.16797505226265</v>
      </c>
    </row>
    <row r="315" customFormat="false" ht="16.5" hidden="false" customHeight="false" outlineLevel="0" collapsed="false">
      <c r="A315" s="5" t="s">
        <v>649</v>
      </c>
      <c r="B315" s="5" t="n">
        <v>155735</v>
      </c>
      <c r="C315" s="5" t="s">
        <v>323</v>
      </c>
      <c r="D315" s="44" t="n">
        <v>31311</v>
      </c>
      <c r="E315" s="5" t="s">
        <v>47</v>
      </c>
      <c r="F315" s="5" t="n">
        <v>6</v>
      </c>
      <c r="G315" s="14" t="n">
        <v>25.1089199724834</v>
      </c>
      <c r="H315" s="8" t="n">
        <f aca="false">G315-G316</f>
        <v>3.83639960729353</v>
      </c>
    </row>
    <row r="316" customFormat="false" ht="16.5" hidden="false" customHeight="false" outlineLevel="0" collapsed="false">
      <c r="A316" s="5" t="s">
        <v>650</v>
      </c>
      <c r="B316" s="5" t="n">
        <v>182419</v>
      </c>
      <c r="C316" s="5" t="s">
        <v>325</v>
      </c>
      <c r="D316" s="44" t="n">
        <v>29770</v>
      </c>
      <c r="E316" s="5" t="s">
        <v>17</v>
      </c>
      <c r="F316" s="5" t="n">
        <v>6</v>
      </c>
      <c r="G316" s="14" t="n">
        <v>21.2725203651899</v>
      </c>
      <c r="H316" s="8" t="n">
        <f aca="false">G316-G317</f>
        <v>1.04194725799552</v>
      </c>
    </row>
    <row r="317" customFormat="false" ht="16.5" hidden="false" customHeight="false" outlineLevel="0" collapsed="false">
      <c r="A317" s="5" t="s">
        <v>658</v>
      </c>
      <c r="B317" s="5" t="n">
        <v>150451</v>
      </c>
      <c r="C317" s="5" t="s">
        <v>324</v>
      </c>
      <c r="D317" s="44" t="n">
        <v>31013</v>
      </c>
      <c r="E317" s="5" t="s">
        <v>37</v>
      </c>
      <c r="F317" s="5" t="n">
        <v>5</v>
      </c>
      <c r="G317" s="14" t="n">
        <v>20.2305731071943</v>
      </c>
      <c r="H317" s="8" t="n">
        <f aca="false">G317-G318</f>
        <v>10.716279945321</v>
      </c>
    </row>
    <row r="318" customFormat="false" ht="16.5" hidden="false" customHeight="false" outlineLevel="0" collapsed="false">
      <c r="A318" s="5" t="s">
        <v>659</v>
      </c>
      <c r="B318" s="5" t="n">
        <v>152576</v>
      </c>
      <c r="C318" s="5" t="s">
        <v>326</v>
      </c>
      <c r="D318" s="44" t="n">
        <v>28539</v>
      </c>
      <c r="E318" s="5" t="s">
        <v>77</v>
      </c>
      <c r="F318" s="5" t="n">
        <v>3</v>
      </c>
      <c r="G318" s="14" t="n">
        <v>9.51429316187332</v>
      </c>
      <c r="H318" s="8" t="n">
        <f aca="false">G318-G319</f>
        <v>4.45398538424958</v>
      </c>
    </row>
    <row r="319" customFormat="false" ht="16.5" hidden="false" customHeight="false" outlineLevel="0" collapsed="false">
      <c r="A319" s="5" t="s">
        <v>660</v>
      </c>
      <c r="B319" s="5" t="n">
        <v>107464</v>
      </c>
      <c r="C319" s="5" t="s">
        <v>661</v>
      </c>
      <c r="D319" s="44" t="n">
        <v>32877</v>
      </c>
      <c r="E319" s="5" t="s">
        <v>47</v>
      </c>
      <c r="F319" s="5" t="n">
        <v>1</v>
      </c>
      <c r="G319" s="14" t="n">
        <v>5.06030777762374</v>
      </c>
      <c r="H319" s="8" t="n">
        <f aca="false">G319-G320</f>
        <v>2.4268301441461</v>
      </c>
    </row>
    <row r="320" customFormat="false" ht="16.5" hidden="false" customHeight="false" outlineLevel="0" collapsed="false">
      <c r="A320" s="5" t="s">
        <v>662</v>
      </c>
      <c r="B320" s="5" t="n">
        <v>133532</v>
      </c>
      <c r="C320" s="5" t="s">
        <v>327</v>
      </c>
      <c r="D320" s="44" t="n">
        <v>26180</v>
      </c>
      <c r="E320" s="5" t="s">
        <v>32</v>
      </c>
      <c r="F320" s="5" t="n">
        <v>1</v>
      </c>
      <c r="G320" s="14" t="n">
        <v>2.63347763347763</v>
      </c>
      <c r="H320" s="8"/>
    </row>
  </sheetData>
  <autoFilter ref="A1:H3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308" activePane="bottomLeft" state="frozen"/>
      <selection pane="topLeft" activeCell="A1" activeCellId="0" sqref="A1"/>
      <selection pane="bottomLeft" activeCell="K22" activeCellId="0" sqref="K22"/>
    </sheetView>
  </sheetViews>
  <sheetFormatPr defaultColWidth="9.12890625" defaultRowHeight="16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.57"/>
    <col collapsed="false" customWidth="true" hidden="false" outlineLevel="0" max="3" min="3" style="1" width="34.7"/>
    <col collapsed="false" customWidth="true" hidden="false" outlineLevel="0" max="4" min="4" style="37" width="10.7"/>
    <col collapsed="false" customWidth="true" hidden="false" outlineLevel="0" max="5" min="5" style="1" width="26.99"/>
    <col collapsed="false" customWidth="true" hidden="false" outlineLevel="0" max="6" min="6" style="1" width="11.84"/>
    <col collapsed="false" customWidth="true" hidden="false" outlineLevel="0" max="7" min="7" style="38" width="12.13"/>
    <col collapsed="false" customWidth="true" hidden="false" outlineLevel="0" max="8" min="8" style="39" width="9.27"/>
    <col collapsed="false" customWidth="false" hidden="false" outlineLevel="0" max="257" min="9" style="1" width="9.13"/>
  </cols>
  <sheetData>
    <row r="1" customFormat="false" ht="16.5" hidden="false" customHeight="false" outlineLevel="0" collapsed="false">
      <c r="A1" s="18" t="s">
        <v>0</v>
      </c>
      <c r="B1" s="6" t="s">
        <v>1</v>
      </c>
      <c r="C1" s="5" t="s">
        <v>2</v>
      </c>
      <c r="D1" s="15" t="s">
        <v>3</v>
      </c>
      <c r="E1" s="5" t="s">
        <v>4</v>
      </c>
      <c r="F1" s="19" t="s">
        <v>5</v>
      </c>
      <c r="G1" s="8" t="s">
        <v>6</v>
      </c>
      <c r="H1" s="18" t="s">
        <v>7</v>
      </c>
    </row>
    <row r="2" customFormat="false" ht="16.5" hidden="false" customHeight="false" outlineLevel="0" collapsed="false">
      <c r="A2" s="40" t="s">
        <v>330</v>
      </c>
      <c r="B2" s="40" t="n">
        <v>123816</v>
      </c>
      <c r="C2" s="40" t="s">
        <v>8</v>
      </c>
      <c r="D2" s="41" t="n">
        <v>33633</v>
      </c>
      <c r="E2" s="40" t="s">
        <v>9</v>
      </c>
      <c r="F2" s="40" t="n">
        <v>898</v>
      </c>
      <c r="G2" s="42" t="n">
        <v>5095.86638123415</v>
      </c>
      <c r="H2" s="43" t="n">
        <f aca="false">G2-G3</f>
        <v>329.01850236922</v>
      </c>
    </row>
    <row r="3" customFormat="false" ht="16.5" hidden="false" customHeight="false" outlineLevel="0" collapsed="false">
      <c r="A3" s="5" t="s">
        <v>331</v>
      </c>
      <c r="B3" s="5" t="n">
        <v>100187</v>
      </c>
      <c r="C3" s="5" t="s">
        <v>11</v>
      </c>
      <c r="D3" s="44" t="n">
        <v>33175</v>
      </c>
      <c r="E3" s="5" t="s">
        <v>12</v>
      </c>
      <c r="F3" s="5" t="n">
        <v>900</v>
      </c>
      <c r="G3" s="14" t="n">
        <v>4766.84787886493</v>
      </c>
      <c r="H3" s="8" t="n">
        <f aca="false">G3-G4</f>
        <v>22.4428821218426</v>
      </c>
    </row>
    <row r="4" customFormat="false" ht="16.5" hidden="false" customHeight="false" outlineLevel="0" collapsed="false">
      <c r="A4" s="5" t="s">
        <v>332</v>
      </c>
      <c r="B4" s="5" t="n">
        <v>195040</v>
      </c>
      <c r="C4" s="5" t="s">
        <v>13</v>
      </c>
      <c r="D4" s="44" t="n">
        <v>33141</v>
      </c>
      <c r="E4" s="5" t="s">
        <v>14</v>
      </c>
      <c r="F4" s="5" t="n">
        <v>900</v>
      </c>
      <c r="G4" s="14" t="n">
        <v>4744.40499674309</v>
      </c>
      <c r="H4" s="8" t="n">
        <f aca="false">G4-G5</f>
        <v>118.714637512589</v>
      </c>
    </row>
    <row r="5" customFormat="false" ht="16.5" hidden="false" customHeight="false" outlineLevel="0" collapsed="false">
      <c r="A5" s="5" t="s">
        <v>336</v>
      </c>
      <c r="B5" s="5" t="n">
        <v>308758</v>
      </c>
      <c r="C5" s="5" t="s">
        <v>16</v>
      </c>
      <c r="D5" s="44" t="n">
        <v>32963</v>
      </c>
      <c r="E5" s="5" t="s">
        <v>17</v>
      </c>
      <c r="F5" s="5" t="n">
        <v>900</v>
      </c>
      <c r="G5" s="14" t="n">
        <v>4625.6903592305</v>
      </c>
      <c r="H5" s="8" t="n">
        <f aca="false">G5-G6</f>
        <v>36.1907866950269</v>
      </c>
    </row>
    <row r="6" customFormat="false" ht="16.5" hidden="false" customHeight="false" outlineLevel="0" collapsed="false">
      <c r="A6" s="5" t="s">
        <v>333</v>
      </c>
      <c r="B6" s="5" t="n">
        <v>197302</v>
      </c>
      <c r="C6" s="5" t="s">
        <v>19</v>
      </c>
      <c r="D6" s="44" t="n">
        <v>32907</v>
      </c>
      <c r="E6" s="5" t="s">
        <v>17</v>
      </c>
      <c r="F6" s="5" t="n">
        <v>900</v>
      </c>
      <c r="G6" s="14" t="n">
        <v>4589.49957253547</v>
      </c>
      <c r="H6" s="8" t="n">
        <f aca="false">G6-G7</f>
        <v>129.925099131231</v>
      </c>
    </row>
    <row r="7" customFormat="false" ht="16.5" hidden="false" customHeight="false" outlineLevel="0" collapsed="false">
      <c r="A7" s="5" t="s">
        <v>334</v>
      </c>
      <c r="B7" s="5" t="n">
        <v>174431</v>
      </c>
      <c r="C7" s="5" t="s">
        <v>21</v>
      </c>
      <c r="D7" s="44" t="n">
        <v>32781</v>
      </c>
      <c r="E7" s="5" t="s">
        <v>22</v>
      </c>
      <c r="F7" s="5" t="n">
        <v>890</v>
      </c>
      <c r="G7" s="14" t="n">
        <v>4459.57447340424</v>
      </c>
      <c r="H7" s="8" t="n">
        <f aca="false">G7-G8</f>
        <v>56.3329972610945</v>
      </c>
    </row>
    <row r="8" customFormat="false" ht="16.5" hidden="false" customHeight="false" outlineLevel="0" collapsed="false">
      <c r="A8" s="5" t="s">
        <v>335</v>
      </c>
      <c r="B8" s="5" t="n">
        <v>100194</v>
      </c>
      <c r="C8" s="5" t="s">
        <v>20</v>
      </c>
      <c r="D8" s="44" t="n">
        <v>32945</v>
      </c>
      <c r="E8" s="5" t="s">
        <v>12</v>
      </c>
      <c r="F8" s="5" t="n">
        <v>859</v>
      </c>
      <c r="G8" s="14" t="n">
        <v>4403.24147614314</v>
      </c>
      <c r="H8" s="8" t="n">
        <f aca="false">G8-G9</f>
        <v>4.91272360268704</v>
      </c>
    </row>
    <row r="9" customFormat="false" ht="16.5" hidden="false" customHeight="false" outlineLevel="0" collapsed="false">
      <c r="A9" s="5" t="s">
        <v>337</v>
      </c>
      <c r="B9" s="5" t="n">
        <v>119774</v>
      </c>
      <c r="C9" s="5" t="s">
        <v>23</v>
      </c>
      <c r="D9" s="44" t="n">
        <v>32596</v>
      </c>
      <c r="E9" s="5" t="s">
        <v>24</v>
      </c>
      <c r="F9" s="5" t="n">
        <v>900</v>
      </c>
      <c r="G9" s="14" t="n">
        <v>4398.32875254046</v>
      </c>
      <c r="H9" s="8" t="n">
        <f aca="false">G9-G10</f>
        <v>114.898143058391</v>
      </c>
    </row>
    <row r="10" customFormat="false" ht="16.5" hidden="false" customHeight="false" outlineLevel="0" collapsed="false">
      <c r="A10" s="5" t="s">
        <v>338</v>
      </c>
      <c r="B10" s="5" t="n">
        <v>189056</v>
      </c>
      <c r="C10" s="5" t="s">
        <v>31</v>
      </c>
      <c r="D10" s="44" t="n">
        <v>32770</v>
      </c>
      <c r="E10" s="5" t="s">
        <v>32</v>
      </c>
      <c r="F10" s="5" t="n">
        <v>856</v>
      </c>
      <c r="G10" s="14" t="n">
        <v>4283.43060948207</v>
      </c>
      <c r="H10" s="8" t="n">
        <f aca="false">G10-G11</f>
        <v>28.2134849742488</v>
      </c>
    </row>
    <row r="11" customFormat="false" ht="16.5" hidden="false" customHeight="false" outlineLevel="0" collapsed="false">
      <c r="A11" s="5" t="s">
        <v>339</v>
      </c>
      <c r="B11" s="5" t="n">
        <v>222514</v>
      </c>
      <c r="C11" s="5" t="s">
        <v>18</v>
      </c>
      <c r="D11" s="44" t="n">
        <v>33406</v>
      </c>
      <c r="E11" s="5" t="s">
        <v>14</v>
      </c>
      <c r="F11" s="5" t="n">
        <v>776</v>
      </c>
      <c r="G11" s="14" t="n">
        <v>4255.21712450782</v>
      </c>
      <c r="H11" s="8" t="n">
        <f aca="false">G11-G12</f>
        <v>20.6314449598685</v>
      </c>
    </row>
    <row r="12" customFormat="false" ht="16.5" hidden="false" customHeight="false" outlineLevel="0" collapsed="false">
      <c r="A12" s="5" t="s">
        <v>340</v>
      </c>
      <c r="B12" s="5" t="n">
        <v>140192</v>
      </c>
      <c r="C12" s="5" t="s">
        <v>25</v>
      </c>
      <c r="D12" s="44" t="n">
        <v>32307</v>
      </c>
      <c r="E12" s="5" t="s">
        <v>26</v>
      </c>
      <c r="F12" s="5" t="n">
        <v>900</v>
      </c>
      <c r="G12" s="14" t="n">
        <v>4234.58567954795</v>
      </c>
      <c r="H12" s="8" t="n">
        <f aca="false">G12-G13</f>
        <v>13.3271888238896</v>
      </c>
    </row>
    <row r="13" customFormat="false" ht="16.5" hidden="false" customHeight="false" outlineLevel="0" collapsed="false">
      <c r="A13" s="5" t="s">
        <v>341</v>
      </c>
      <c r="B13" s="5" t="n">
        <v>103721</v>
      </c>
      <c r="C13" s="5" t="s">
        <v>34</v>
      </c>
      <c r="D13" s="44" t="n">
        <v>32543</v>
      </c>
      <c r="E13" s="5" t="s">
        <v>30</v>
      </c>
      <c r="F13" s="5" t="n">
        <v>870</v>
      </c>
      <c r="G13" s="14" t="n">
        <v>4221.25849072406</v>
      </c>
      <c r="H13" s="8" t="n">
        <f aca="false">G13-G14</f>
        <v>25.5491866864422</v>
      </c>
    </row>
    <row r="14" customFormat="false" ht="16.5" hidden="false" customHeight="false" outlineLevel="0" collapsed="false">
      <c r="A14" s="5" t="s">
        <v>342</v>
      </c>
      <c r="B14" s="40" t="n">
        <v>123948</v>
      </c>
      <c r="C14" s="40" t="s">
        <v>10</v>
      </c>
      <c r="D14" s="41" t="n">
        <v>33250</v>
      </c>
      <c r="E14" s="40" t="s">
        <v>9</v>
      </c>
      <c r="F14" s="40" t="n">
        <v>783</v>
      </c>
      <c r="G14" s="42" t="n">
        <v>4195.70930403762</v>
      </c>
      <c r="H14" s="43" t="n">
        <f aca="false">G14-G15</f>
        <v>4.8820143833218</v>
      </c>
    </row>
    <row r="15" customFormat="false" ht="16.5" hidden="false" customHeight="false" outlineLevel="0" collapsed="false">
      <c r="A15" s="5" t="s">
        <v>343</v>
      </c>
      <c r="B15" s="5" t="n">
        <v>187827</v>
      </c>
      <c r="C15" s="5" t="s">
        <v>29</v>
      </c>
      <c r="D15" s="44" t="n">
        <v>32226</v>
      </c>
      <c r="E15" s="5" t="s">
        <v>30</v>
      </c>
      <c r="F15" s="5" t="n">
        <v>900</v>
      </c>
      <c r="G15" s="14" t="n">
        <v>4190.82728965429</v>
      </c>
      <c r="H15" s="8" t="n">
        <f aca="false">G15-G16</f>
        <v>20.1665310314538</v>
      </c>
    </row>
    <row r="16" customFormat="false" ht="16.5" hidden="false" customHeight="false" outlineLevel="0" collapsed="false">
      <c r="A16" s="5" t="s">
        <v>344</v>
      </c>
      <c r="B16" s="5" t="n">
        <v>168278</v>
      </c>
      <c r="C16" s="5" t="s">
        <v>33</v>
      </c>
      <c r="D16" s="44" t="n">
        <v>32189</v>
      </c>
      <c r="E16" s="5" t="s">
        <v>22</v>
      </c>
      <c r="F16" s="5" t="n">
        <v>900</v>
      </c>
      <c r="G16" s="14" t="n">
        <v>4170.66075862284</v>
      </c>
      <c r="H16" s="8" t="n">
        <f aca="false">G16-G17</f>
        <v>3.97638208325679</v>
      </c>
    </row>
    <row r="17" customFormat="false" ht="16.5" hidden="false" customHeight="false" outlineLevel="0" collapsed="false">
      <c r="A17" s="5" t="s">
        <v>345</v>
      </c>
      <c r="B17" s="5" t="n">
        <v>149894</v>
      </c>
      <c r="C17" s="5" t="s">
        <v>38</v>
      </c>
      <c r="D17" s="44" t="n">
        <v>32986</v>
      </c>
      <c r="E17" s="5" t="s">
        <v>14</v>
      </c>
      <c r="F17" s="5" t="n">
        <v>808</v>
      </c>
      <c r="G17" s="14" t="n">
        <v>4166.68437653958</v>
      </c>
      <c r="H17" s="8" t="n">
        <f aca="false">G17-G18</f>
        <v>29.5889627596198</v>
      </c>
    </row>
    <row r="18" customFormat="false" ht="16.5" hidden="false" customHeight="false" outlineLevel="0" collapsed="false">
      <c r="A18" s="5" t="s">
        <v>346</v>
      </c>
      <c r="B18" s="5" t="n">
        <v>118364</v>
      </c>
      <c r="C18" s="5" t="s">
        <v>35</v>
      </c>
      <c r="D18" s="44" t="n">
        <v>32126</v>
      </c>
      <c r="E18" s="5" t="s">
        <v>12</v>
      </c>
      <c r="F18" s="5" t="n">
        <v>900</v>
      </c>
      <c r="G18" s="14" t="n">
        <v>4137.09541377996</v>
      </c>
      <c r="H18" s="8" t="n">
        <f aca="false">G18-G19</f>
        <v>4.8793357779432</v>
      </c>
    </row>
    <row r="19" customFormat="false" ht="16.5" hidden="false" customHeight="false" outlineLevel="0" collapsed="false">
      <c r="A19" s="40" t="s">
        <v>347</v>
      </c>
      <c r="B19" s="5" t="n">
        <v>140262</v>
      </c>
      <c r="C19" s="5" t="s">
        <v>39</v>
      </c>
      <c r="D19" s="44" t="n">
        <v>32380</v>
      </c>
      <c r="E19" s="5" t="s">
        <v>28</v>
      </c>
      <c r="F19" s="5" t="n">
        <v>870</v>
      </c>
      <c r="G19" s="14" t="n">
        <v>4132.21607800202</v>
      </c>
      <c r="H19" s="8" t="n">
        <f aca="false">G19-G20</f>
        <v>7.25960244158159</v>
      </c>
    </row>
    <row r="20" customFormat="false" ht="16.5" hidden="false" customHeight="false" outlineLevel="0" collapsed="false">
      <c r="A20" s="5" t="s">
        <v>348</v>
      </c>
      <c r="B20" s="5" t="n">
        <v>218610</v>
      </c>
      <c r="C20" s="5" t="s">
        <v>48</v>
      </c>
      <c r="D20" s="44" t="n">
        <v>33085</v>
      </c>
      <c r="E20" s="5" t="s">
        <v>49</v>
      </c>
      <c r="F20" s="5" t="n">
        <v>789</v>
      </c>
      <c r="G20" s="14" t="n">
        <v>4124.95647556044</v>
      </c>
      <c r="H20" s="8" t="n">
        <f aca="false">G20-G21</f>
        <v>102.502882730415</v>
      </c>
    </row>
    <row r="21" customFormat="false" ht="16.5" hidden="false" customHeight="false" outlineLevel="0" collapsed="false">
      <c r="A21" s="5" t="s">
        <v>349</v>
      </c>
      <c r="B21" s="5" t="n">
        <v>103310</v>
      </c>
      <c r="C21" s="5" t="s">
        <v>40</v>
      </c>
      <c r="D21" s="44" t="n">
        <v>33160</v>
      </c>
      <c r="E21" s="5" t="s">
        <v>37</v>
      </c>
      <c r="F21" s="5" t="n">
        <v>761</v>
      </c>
      <c r="G21" s="14" t="n">
        <v>4022.45359283002</v>
      </c>
      <c r="H21" s="8" t="n">
        <f aca="false">G21-G22</f>
        <v>3.31692215065868</v>
      </c>
    </row>
    <row r="22" customFormat="false" ht="16.5" hidden="false" customHeight="false" outlineLevel="0" collapsed="false">
      <c r="A22" s="5" t="s">
        <v>350</v>
      </c>
      <c r="B22" s="5" t="n">
        <v>138773</v>
      </c>
      <c r="C22" s="5" t="s">
        <v>44</v>
      </c>
      <c r="D22" s="44" t="n">
        <v>32173</v>
      </c>
      <c r="E22" s="5" t="s">
        <v>30</v>
      </c>
      <c r="F22" s="5" t="n">
        <v>869</v>
      </c>
      <c r="G22" s="14" t="n">
        <v>4019.13667067936</v>
      </c>
      <c r="H22" s="8" t="n">
        <f aca="false">G22-G23</f>
        <v>27.9090840650097</v>
      </c>
    </row>
    <row r="23" customFormat="false" ht="16.5" hidden="false" customHeight="false" outlineLevel="0" collapsed="false">
      <c r="A23" s="5" t="s">
        <v>351</v>
      </c>
      <c r="B23" s="5" t="n">
        <v>120550</v>
      </c>
      <c r="C23" s="5" t="s">
        <v>42</v>
      </c>
      <c r="D23" s="44" t="n">
        <v>31834</v>
      </c>
      <c r="E23" s="5" t="s">
        <v>43</v>
      </c>
      <c r="F23" s="5" t="n">
        <v>900</v>
      </c>
      <c r="G23" s="14" t="n">
        <v>3991.22758661436</v>
      </c>
      <c r="H23" s="8" t="n">
        <f aca="false">G23-G24</f>
        <v>41.3330922092614</v>
      </c>
    </row>
    <row r="24" customFormat="false" ht="16.5" hidden="false" customHeight="false" outlineLevel="0" collapsed="false">
      <c r="A24" s="5" t="s">
        <v>352</v>
      </c>
      <c r="B24" s="5" t="n">
        <v>213144</v>
      </c>
      <c r="C24" s="5" t="s">
        <v>63</v>
      </c>
      <c r="D24" s="44" t="n">
        <v>33420</v>
      </c>
      <c r="E24" s="5" t="s">
        <v>12</v>
      </c>
      <c r="F24" s="5" t="n">
        <v>720</v>
      </c>
      <c r="G24" s="14" t="n">
        <v>3949.89449440509</v>
      </c>
      <c r="H24" s="8" t="n">
        <f aca="false">G24-G25</f>
        <v>105.197135745112</v>
      </c>
    </row>
    <row r="25" customFormat="false" ht="16.5" hidden="false" customHeight="false" outlineLevel="0" collapsed="false">
      <c r="A25" s="5" t="s">
        <v>353</v>
      </c>
      <c r="B25" s="5" t="n">
        <v>143905</v>
      </c>
      <c r="C25" s="5" t="s">
        <v>15</v>
      </c>
      <c r="D25" s="44" t="n">
        <v>32988</v>
      </c>
      <c r="E25" s="5" t="s">
        <v>12</v>
      </c>
      <c r="F25" s="5" t="n">
        <v>745</v>
      </c>
      <c r="G25" s="14" t="n">
        <v>3844.69735865998</v>
      </c>
      <c r="H25" s="8" t="n">
        <f aca="false">G25-G26</f>
        <v>48.700946537545</v>
      </c>
    </row>
    <row r="26" customFormat="false" ht="16.5" hidden="false" customHeight="false" outlineLevel="0" collapsed="false">
      <c r="A26" s="5" t="s">
        <v>354</v>
      </c>
      <c r="B26" s="5" t="n">
        <v>138658</v>
      </c>
      <c r="C26" s="5" t="s">
        <v>45</v>
      </c>
      <c r="D26" s="44" t="n">
        <v>32121</v>
      </c>
      <c r="E26" s="5" t="s">
        <v>28</v>
      </c>
      <c r="F26" s="5" t="n">
        <v>826</v>
      </c>
      <c r="G26" s="14" t="n">
        <v>3795.99641212244</v>
      </c>
      <c r="H26" s="8" t="n">
        <f aca="false">G26-G27</f>
        <v>23.6548930040503</v>
      </c>
    </row>
    <row r="27" customFormat="false" ht="16.5" hidden="false" customHeight="false" outlineLevel="0" collapsed="false">
      <c r="A27" s="5" t="s">
        <v>355</v>
      </c>
      <c r="B27" s="5" t="n">
        <v>235486</v>
      </c>
      <c r="C27" s="5" t="s">
        <v>59</v>
      </c>
      <c r="D27" s="44" t="n">
        <v>32885</v>
      </c>
      <c r="E27" s="5" t="s">
        <v>28</v>
      </c>
      <c r="F27" s="5" t="n">
        <v>742</v>
      </c>
      <c r="G27" s="14" t="n">
        <v>3772.34151911839</v>
      </c>
      <c r="H27" s="8" t="n">
        <f aca="false">G27-G28</f>
        <v>7.91141064865815</v>
      </c>
    </row>
    <row r="28" customFormat="false" ht="16.5" hidden="false" customHeight="false" outlineLevel="0" collapsed="false">
      <c r="A28" s="5" t="s">
        <v>356</v>
      </c>
      <c r="B28" s="5" t="n">
        <v>100789</v>
      </c>
      <c r="C28" s="5" t="s">
        <v>53</v>
      </c>
      <c r="D28" s="44" t="n">
        <v>31699</v>
      </c>
      <c r="E28" s="5" t="s">
        <v>12</v>
      </c>
      <c r="F28" s="5" t="n">
        <v>863</v>
      </c>
      <c r="G28" s="14" t="n">
        <v>3764.43010846973</v>
      </c>
      <c r="H28" s="8" t="n">
        <f aca="false">G28-G29</f>
        <v>15.6333310062773</v>
      </c>
    </row>
    <row r="29" customFormat="false" ht="16.5" hidden="false" customHeight="false" outlineLevel="0" collapsed="false">
      <c r="A29" s="5" t="s">
        <v>357</v>
      </c>
      <c r="B29" s="5" t="n">
        <v>172724</v>
      </c>
      <c r="C29" s="5" t="s">
        <v>36</v>
      </c>
      <c r="D29" s="44" t="n">
        <v>32362</v>
      </c>
      <c r="E29" s="5" t="s">
        <v>37</v>
      </c>
      <c r="F29" s="5" t="n">
        <v>791</v>
      </c>
      <c r="G29" s="14" t="n">
        <v>3748.79677746345</v>
      </c>
      <c r="H29" s="8" t="n">
        <f aca="false">G29-G30</f>
        <v>13.2878415413766</v>
      </c>
    </row>
    <row r="30" customFormat="false" ht="16.5" hidden="false" customHeight="false" outlineLevel="0" collapsed="false">
      <c r="A30" s="5" t="s">
        <v>358</v>
      </c>
      <c r="B30" s="5" t="n">
        <v>120985</v>
      </c>
      <c r="C30" s="5" t="s">
        <v>76</v>
      </c>
      <c r="D30" s="44" t="n">
        <v>33032</v>
      </c>
      <c r="E30" s="5" t="s">
        <v>77</v>
      </c>
      <c r="F30" s="5" t="n">
        <v>720</v>
      </c>
      <c r="G30" s="14" t="n">
        <v>3735.50893592207</v>
      </c>
      <c r="H30" s="8" t="n">
        <f aca="false">G30-G31</f>
        <v>86.2491231433205</v>
      </c>
    </row>
    <row r="31" customFormat="false" ht="16.5" hidden="false" customHeight="false" outlineLevel="0" collapsed="false">
      <c r="A31" s="5" t="s">
        <v>359</v>
      </c>
      <c r="B31" s="40" t="n">
        <v>103738</v>
      </c>
      <c r="C31" s="40" t="s">
        <v>72</v>
      </c>
      <c r="D31" s="41" t="n">
        <v>32404</v>
      </c>
      <c r="E31" s="40" t="s">
        <v>9</v>
      </c>
      <c r="F31" s="40" t="n">
        <v>766</v>
      </c>
      <c r="G31" s="42" t="n">
        <v>3649.25981277875</v>
      </c>
      <c r="H31" s="43" t="n">
        <f aca="false">G31-G32</f>
        <v>39.669430726246</v>
      </c>
    </row>
    <row r="32" customFormat="false" ht="16.5" hidden="false" customHeight="false" outlineLevel="0" collapsed="false">
      <c r="A32" s="5" t="s">
        <v>360</v>
      </c>
      <c r="B32" s="5" t="n">
        <v>134276</v>
      </c>
      <c r="C32" s="5" t="s">
        <v>58</v>
      </c>
      <c r="D32" s="44" t="n">
        <v>30964</v>
      </c>
      <c r="E32" s="5" t="s">
        <v>24</v>
      </c>
      <c r="F32" s="5" t="n">
        <v>900</v>
      </c>
      <c r="G32" s="14" t="n">
        <v>3609.59038205251</v>
      </c>
      <c r="H32" s="8" t="n">
        <f aca="false">G32-G33</f>
        <v>74.0952013333249</v>
      </c>
    </row>
    <row r="33" customFormat="false" ht="16.5" hidden="false" customHeight="false" outlineLevel="0" collapsed="false">
      <c r="A33" s="5" t="s">
        <v>361</v>
      </c>
      <c r="B33" s="5" t="n">
        <v>172780</v>
      </c>
      <c r="C33" s="5" t="s">
        <v>61</v>
      </c>
      <c r="D33" s="44" t="n">
        <v>31073</v>
      </c>
      <c r="E33" s="5" t="s">
        <v>17</v>
      </c>
      <c r="F33" s="5" t="n">
        <v>871</v>
      </c>
      <c r="G33" s="14" t="n">
        <v>3535.49518071918</v>
      </c>
      <c r="H33" s="8" t="n">
        <f aca="false">G33-G34</f>
        <v>3.43983289357539</v>
      </c>
    </row>
    <row r="34" customFormat="false" ht="16.5" hidden="false" customHeight="false" outlineLevel="0" collapsed="false">
      <c r="A34" s="5" t="s">
        <v>362</v>
      </c>
      <c r="B34" s="5" t="n">
        <v>238917</v>
      </c>
      <c r="C34" s="5" t="s">
        <v>41</v>
      </c>
      <c r="D34" s="44" t="n">
        <v>33076</v>
      </c>
      <c r="E34" s="5" t="s">
        <v>28</v>
      </c>
      <c r="F34" s="5" t="n">
        <v>676</v>
      </c>
      <c r="G34" s="14" t="n">
        <v>3532.05534782561</v>
      </c>
      <c r="H34" s="8" t="n">
        <f aca="false">G34-G35</f>
        <v>0.634263611234474</v>
      </c>
    </row>
    <row r="35" customFormat="false" ht="16.5" hidden="false" customHeight="false" outlineLevel="0" collapsed="false">
      <c r="A35" s="5" t="s">
        <v>363</v>
      </c>
      <c r="B35" s="5" t="n">
        <v>180994</v>
      </c>
      <c r="C35" s="5" t="s">
        <v>80</v>
      </c>
      <c r="D35" s="44" t="n">
        <v>32937</v>
      </c>
      <c r="E35" s="5" t="s">
        <v>26</v>
      </c>
      <c r="F35" s="5" t="n">
        <v>690</v>
      </c>
      <c r="G35" s="14" t="n">
        <v>3531.42108421437</v>
      </c>
      <c r="H35" s="8" t="n">
        <f aca="false">G35-G36</f>
        <v>23.6747845334676</v>
      </c>
    </row>
    <row r="36" customFormat="false" ht="16.5" hidden="false" customHeight="false" outlineLevel="0" collapsed="false">
      <c r="A36" s="40" t="s">
        <v>364</v>
      </c>
      <c r="B36" s="5" t="n">
        <v>183983</v>
      </c>
      <c r="C36" s="5" t="s">
        <v>67</v>
      </c>
      <c r="D36" s="44" t="n">
        <v>32500</v>
      </c>
      <c r="E36" s="5" t="s">
        <v>37</v>
      </c>
      <c r="F36" s="5" t="n">
        <v>727</v>
      </c>
      <c r="G36" s="14" t="n">
        <v>3507.74629968091</v>
      </c>
      <c r="H36" s="8" t="n">
        <f aca="false">G36-G37</f>
        <v>21.0614036359657</v>
      </c>
    </row>
    <row r="37" customFormat="false" ht="16.5" hidden="false" customHeight="false" outlineLevel="0" collapsed="false">
      <c r="A37" s="5" t="s">
        <v>365</v>
      </c>
      <c r="B37" s="5" t="n">
        <v>150721</v>
      </c>
      <c r="C37" s="5" t="s">
        <v>65</v>
      </c>
      <c r="D37" s="44" t="n">
        <v>30643</v>
      </c>
      <c r="E37" s="5" t="s">
        <v>26</v>
      </c>
      <c r="F37" s="5" t="n">
        <v>900</v>
      </c>
      <c r="G37" s="14" t="n">
        <v>3486.68489604494</v>
      </c>
      <c r="H37" s="8" t="n">
        <f aca="false">G37-G38</f>
        <v>0.0906605735094672</v>
      </c>
    </row>
    <row r="38" customFormat="false" ht="16.5" hidden="false" customHeight="false" outlineLevel="0" collapsed="false">
      <c r="A38" s="5" t="s">
        <v>366</v>
      </c>
      <c r="B38" s="5" t="n">
        <v>124922</v>
      </c>
      <c r="C38" s="5" t="s">
        <v>74</v>
      </c>
      <c r="D38" s="44" t="n">
        <v>31929</v>
      </c>
      <c r="E38" s="5" t="s">
        <v>51</v>
      </c>
      <c r="F38" s="5" t="n">
        <v>777</v>
      </c>
      <c r="G38" s="14" t="n">
        <v>3486.59423547143</v>
      </c>
      <c r="H38" s="8" t="n">
        <f aca="false">G38-G39</f>
        <v>15.92431524633</v>
      </c>
    </row>
    <row r="39" customFormat="false" ht="16.5" hidden="false" customHeight="false" outlineLevel="0" collapsed="false">
      <c r="A39" s="5" t="s">
        <v>367</v>
      </c>
      <c r="B39" s="5" t="n">
        <v>120435</v>
      </c>
      <c r="C39" s="5" t="s">
        <v>73</v>
      </c>
      <c r="D39" s="44" t="n">
        <v>32786</v>
      </c>
      <c r="E39" s="5" t="s">
        <v>14</v>
      </c>
      <c r="F39" s="5" t="n">
        <v>692</v>
      </c>
      <c r="G39" s="14" t="n">
        <v>3470.6699202251</v>
      </c>
      <c r="H39" s="8" t="n">
        <f aca="false">G39-G40</f>
        <v>26.2115347070126</v>
      </c>
    </row>
    <row r="40" customFormat="false" ht="16.5" hidden="false" customHeight="false" outlineLevel="0" collapsed="false">
      <c r="A40" s="5" t="s">
        <v>368</v>
      </c>
      <c r="B40" s="40" t="n">
        <v>135580</v>
      </c>
      <c r="C40" s="40" t="s">
        <v>69</v>
      </c>
      <c r="D40" s="41" t="n">
        <v>30528</v>
      </c>
      <c r="E40" s="40" t="s">
        <v>9</v>
      </c>
      <c r="F40" s="40" t="n">
        <v>900</v>
      </c>
      <c r="G40" s="42" t="n">
        <v>3444.45838551809</v>
      </c>
      <c r="H40" s="43" t="n">
        <f aca="false">G40-G41</f>
        <v>4.43775203937503</v>
      </c>
    </row>
    <row r="41" customFormat="false" ht="16.5" hidden="false" customHeight="false" outlineLevel="0" collapsed="false">
      <c r="A41" s="40" t="s">
        <v>369</v>
      </c>
      <c r="B41" s="5" t="n">
        <v>133942</v>
      </c>
      <c r="C41" s="5" t="s">
        <v>70</v>
      </c>
      <c r="D41" s="44" t="n">
        <v>30517</v>
      </c>
      <c r="E41" s="5" t="s">
        <v>12</v>
      </c>
      <c r="F41" s="5" t="n">
        <v>900</v>
      </c>
      <c r="G41" s="14" t="n">
        <v>3440.02063347871</v>
      </c>
      <c r="H41" s="8" t="n">
        <f aca="false">G41-G42</f>
        <v>27.9757723254279</v>
      </c>
    </row>
    <row r="42" customFormat="false" ht="16.5" hidden="false" customHeight="false" outlineLevel="0" collapsed="false">
      <c r="A42" s="40" t="s">
        <v>370</v>
      </c>
      <c r="B42" s="5" t="n">
        <v>147678</v>
      </c>
      <c r="C42" s="5" t="s">
        <v>71</v>
      </c>
      <c r="D42" s="44" t="n">
        <v>30437</v>
      </c>
      <c r="E42" s="5" t="s">
        <v>17</v>
      </c>
      <c r="F42" s="5" t="n">
        <v>900</v>
      </c>
      <c r="G42" s="14" t="n">
        <v>3412.04486115328</v>
      </c>
      <c r="H42" s="8" t="n">
        <f aca="false">G42-G43</f>
        <v>9.32437926753255</v>
      </c>
    </row>
    <row r="43" customFormat="false" ht="16.5" hidden="false" customHeight="false" outlineLevel="0" collapsed="false">
      <c r="A43" s="5" t="s">
        <v>371</v>
      </c>
      <c r="B43" s="5" t="n">
        <v>120545</v>
      </c>
      <c r="C43" s="5" t="s">
        <v>83</v>
      </c>
      <c r="D43" s="44" t="n">
        <v>31378</v>
      </c>
      <c r="E43" s="5" t="s">
        <v>32</v>
      </c>
      <c r="F43" s="5" t="n">
        <v>810</v>
      </c>
      <c r="G43" s="14" t="n">
        <v>3402.72048188575</v>
      </c>
      <c r="H43" s="8" t="n">
        <f aca="false">G43-G44</f>
        <v>6.03234297370955</v>
      </c>
    </row>
    <row r="44" customFormat="false" ht="16.5" hidden="false" customHeight="false" outlineLevel="0" collapsed="false">
      <c r="A44" s="5" t="s">
        <v>372</v>
      </c>
      <c r="B44" s="5" t="n">
        <v>225680</v>
      </c>
      <c r="C44" s="5" t="s">
        <v>102</v>
      </c>
      <c r="D44" s="44" t="n">
        <v>32332</v>
      </c>
      <c r="E44" s="5" t="s">
        <v>43</v>
      </c>
      <c r="F44" s="5" t="n">
        <v>720</v>
      </c>
      <c r="G44" s="14" t="n">
        <v>3396.68813891204</v>
      </c>
      <c r="H44" s="8" t="n">
        <f aca="false">G44-G45</f>
        <v>2.19481238688422</v>
      </c>
    </row>
    <row r="45" customFormat="false" ht="16.5" hidden="false" customHeight="false" outlineLevel="0" collapsed="false">
      <c r="A45" s="5" t="s">
        <v>373</v>
      </c>
      <c r="B45" s="5" t="n">
        <v>102930</v>
      </c>
      <c r="C45" s="5" t="s">
        <v>56</v>
      </c>
      <c r="D45" s="44" t="n">
        <v>32407</v>
      </c>
      <c r="E45" s="5" t="s">
        <v>30</v>
      </c>
      <c r="F45" s="5" t="n">
        <v>712</v>
      </c>
      <c r="G45" s="14" t="n">
        <v>3394.49332652516</v>
      </c>
      <c r="H45" s="8" t="n">
        <f aca="false">G45-G46</f>
        <v>19.1696848456036</v>
      </c>
    </row>
    <row r="46" customFormat="false" ht="16.5" hidden="false" customHeight="false" outlineLevel="0" collapsed="false">
      <c r="A46" s="5" t="s">
        <v>374</v>
      </c>
      <c r="B46" s="40" t="n">
        <v>186363</v>
      </c>
      <c r="C46" s="40" t="s">
        <v>66</v>
      </c>
      <c r="D46" s="41" t="n">
        <v>30872</v>
      </c>
      <c r="E46" s="40" t="s">
        <v>9</v>
      </c>
      <c r="F46" s="40" t="n">
        <v>850</v>
      </c>
      <c r="G46" s="42" t="n">
        <v>3375.32364167956</v>
      </c>
      <c r="H46" s="43" t="n">
        <f aca="false">G46-G47</f>
        <v>14.4224256745129</v>
      </c>
    </row>
    <row r="47" customFormat="false" ht="16.5" hidden="false" customHeight="false" outlineLevel="0" collapsed="false">
      <c r="A47" s="5" t="s">
        <v>375</v>
      </c>
      <c r="B47" s="5" t="n">
        <v>225685</v>
      </c>
      <c r="C47" s="5" t="s">
        <v>54</v>
      </c>
      <c r="D47" s="44" t="n">
        <v>33355</v>
      </c>
      <c r="E47" s="5" t="s">
        <v>43</v>
      </c>
      <c r="F47" s="5" t="n">
        <v>618</v>
      </c>
      <c r="G47" s="14" t="n">
        <v>3360.90121600504</v>
      </c>
      <c r="H47" s="8" t="n">
        <f aca="false">G47-G48</f>
        <v>0.411068212209102</v>
      </c>
    </row>
    <row r="48" customFormat="false" ht="16.5" hidden="false" customHeight="false" outlineLevel="0" collapsed="false">
      <c r="A48" s="5" t="s">
        <v>376</v>
      </c>
      <c r="B48" s="5" t="n">
        <v>187806</v>
      </c>
      <c r="C48" s="5" t="s">
        <v>52</v>
      </c>
      <c r="D48" s="44" t="n">
        <v>32198</v>
      </c>
      <c r="E48" s="5" t="s">
        <v>30</v>
      </c>
      <c r="F48" s="5" t="n">
        <v>724</v>
      </c>
      <c r="G48" s="14" t="n">
        <v>3360.49014779283</v>
      </c>
      <c r="H48" s="8" t="n">
        <f aca="false">G48-G49</f>
        <v>9.10758315412113</v>
      </c>
    </row>
    <row r="49" customFormat="false" ht="16.5" hidden="false" customHeight="false" outlineLevel="0" collapsed="false">
      <c r="A49" s="5" t="s">
        <v>377</v>
      </c>
      <c r="B49" s="5" t="n">
        <v>308759</v>
      </c>
      <c r="C49" s="5" t="s">
        <v>55</v>
      </c>
      <c r="D49" s="44" t="n">
        <v>32385</v>
      </c>
      <c r="E49" s="5" t="s">
        <v>17</v>
      </c>
      <c r="F49" s="5" t="n">
        <v>705</v>
      </c>
      <c r="G49" s="14" t="n">
        <v>3351.38256463871</v>
      </c>
      <c r="H49" s="8" t="n">
        <f aca="false">G49-G50</f>
        <v>23.3041098044541</v>
      </c>
    </row>
    <row r="50" customFormat="false" ht="16.5" hidden="false" customHeight="false" outlineLevel="0" collapsed="false">
      <c r="A50" s="5" t="s">
        <v>378</v>
      </c>
      <c r="B50" s="5" t="n">
        <v>134987</v>
      </c>
      <c r="C50" s="5" t="s">
        <v>78</v>
      </c>
      <c r="D50" s="44" t="n">
        <v>30195</v>
      </c>
      <c r="E50" s="5" t="s">
        <v>37</v>
      </c>
      <c r="F50" s="5" t="n">
        <v>900</v>
      </c>
      <c r="G50" s="14" t="n">
        <v>3328.07845483426</v>
      </c>
      <c r="H50" s="8" t="n">
        <f aca="false">G50-G51</f>
        <v>4.26367069211938</v>
      </c>
    </row>
    <row r="51" customFormat="false" ht="16.5" hidden="false" customHeight="false" outlineLevel="0" collapsed="false">
      <c r="A51" s="5" t="s">
        <v>379</v>
      </c>
      <c r="B51" s="5" t="n">
        <v>153606</v>
      </c>
      <c r="C51" s="5" t="s">
        <v>109</v>
      </c>
      <c r="D51" s="44" t="n">
        <v>32163</v>
      </c>
      <c r="E51" s="5" t="s">
        <v>22</v>
      </c>
      <c r="F51" s="5" t="n">
        <v>720</v>
      </c>
      <c r="G51" s="14" t="n">
        <v>3323.81478414214</v>
      </c>
      <c r="H51" s="8" t="n">
        <f aca="false">G51-G52</f>
        <v>34.5404219123416</v>
      </c>
    </row>
    <row r="52" customFormat="false" ht="16.5" hidden="false" customHeight="false" outlineLevel="0" collapsed="false">
      <c r="A52" s="5" t="s">
        <v>380</v>
      </c>
      <c r="B52" s="5" t="n">
        <v>150719</v>
      </c>
      <c r="C52" s="5" t="s">
        <v>85</v>
      </c>
      <c r="D52" s="44" t="n">
        <v>30634</v>
      </c>
      <c r="E52" s="5" t="s">
        <v>26</v>
      </c>
      <c r="F52" s="5" t="n">
        <v>850</v>
      </c>
      <c r="G52" s="14" t="n">
        <v>3289.2743622298</v>
      </c>
      <c r="H52" s="8" t="n">
        <f aca="false">G52-G53</f>
        <v>16.1886982635783</v>
      </c>
    </row>
    <row r="53" customFormat="false" ht="16.5" hidden="false" customHeight="false" outlineLevel="0" collapsed="false">
      <c r="A53" s="40" t="s">
        <v>381</v>
      </c>
      <c r="B53" s="40" t="n">
        <v>103540</v>
      </c>
      <c r="C53" s="40" t="s">
        <v>93</v>
      </c>
      <c r="D53" s="41" t="n">
        <v>32765</v>
      </c>
      <c r="E53" s="40" t="s">
        <v>9</v>
      </c>
      <c r="F53" s="40" t="n">
        <v>655</v>
      </c>
      <c r="G53" s="42" t="n">
        <v>3273.08566396622</v>
      </c>
      <c r="H53" s="43" t="n">
        <f aca="false">G53-G54</f>
        <v>12.7044669896272</v>
      </c>
    </row>
    <row r="54" customFormat="false" ht="16.5" hidden="false" customHeight="false" outlineLevel="0" collapsed="false">
      <c r="A54" s="5" t="s">
        <v>382</v>
      </c>
      <c r="B54" s="5" t="n">
        <v>137101</v>
      </c>
      <c r="C54" s="5" t="s">
        <v>88</v>
      </c>
      <c r="D54" s="44" t="n">
        <v>30483</v>
      </c>
      <c r="E54" s="5" t="s">
        <v>28</v>
      </c>
      <c r="F54" s="5" t="n">
        <v>856</v>
      </c>
      <c r="G54" s="14" t="n">
        <v>3260.38119697659</v>
      </c>
      <c r="H54" s="8" t="n">
        <f aca="false">G54-G55</f>
        <v>11.4638511675621</v>
      </c>
    </row>
    <row r="55" customFormat="false" ht="16.5" hidden="false" customHeight="false" outlineLevel="0" collapsed="false">
      <c r="A55" s="5" t="s">
        <v>383</v>
      </c>
      <c r="B55" s="40" t="n">
        <v>133142</v>
      </c>
      <c r="C55" s="40" t="s">
        <v>81</v>
      </c>
      <c r="D55" s="41" t="n">
        <v>29954</v>
      </c>
      <c r="E55" s="40" t="s">
        <v>9</v>
      </c>
      <c r="F55" s="40" t="n">
        <v>900</v>
      </c>
      <c r="G55" s="42" t="n">
        <v>3248.91734580903</v>
      </c>
      <c r="H55" s="43" t="n">
        <f aca="false">G55-G56</f>
        <v>18.2307716130231</v>
      </c>
    </row>
    <row r="56" customFormat="false" ht="16.5" hidden="false" customHeight="false" outlineLevel="0" collapsed="false">
      <c r="A56" s="5" t="s">
        <v>384</v>
      </c>
      <c r="B56" s="5" t="n">
        <v>169186</v>
      </c>
      <c r="C56" s="5" t="s">
        <v>86</v>
      </c>
      <c r="D56" s="44" t="n">
        <v>30293</v>
      </c>
      <c r="E56" s="5" t="s">
        <v>14</v>
      </c>
      <c r="F56" s="5" t="n">
        <v>865</v>
      </c>
      <c r="G56" s="14" t="n">
        <v>3230.68657419601</v>
      </c>
      <c r="H56" s="8" t="n">
        <f aca="false">G56-G57</f>
        <v>32.5668094969797</v>
      </c>
    </row>
    <row r="57" customFormat="false" ht="16.5" hidden="false" customHeight="false" outlineLevel="0" collapsed="false">
      <c r="A57" s="5" t="s">
        <v>385</v>
      </c>
      <c r="B57" s="5" t="n">
        <v>150251</v>
      </c>
      <c r="C57" s="5" t="s">
        <v>87</v>
      </c>
      <c r="D57" s="44" t="n">
        <v>29793</v>
      </c>
      <c r="E57" s="5" t="s">
        <v>47</v>
      </c>
      <c r="F57" s="5" t="n">
        <v>900</v>
      </c>
      <c r="G57" s="14" t="n">
        <v>3198.11976469903</v>
      </c>
      <c r="H57" s="8" t="n">
        <f aca="false">G57-G58</f>
        <v>6.881366219764</v>
      </c>
    </row>
    <row r="58" customFormat="false" ht="16.5" hidden="false" customHeight="false" outlineLevel="0" collapsed="false">
      <c r="A58" s="5" t="s">
        <v>386</v>
      </c>
      <c r="B58" s="5" t="n">
        <v>119780</v>
      </c>
      <c r="C58" s="5" t="s">
        <v>112</v>
      </c>
      <c r="D58" s="44" t="n">
        <v>32065</v>
      </c>
      <c r="E58" s="5" t="s">
        <v>14</v>
      </c>
      <c r="F58" s="5" t="n">
        <v>700</v>
      </c>
      <c r="G58" s="14" t="n">
        <v>3191.23839847926</v>
      </c>
      <c r="H58" s="8" t="n">
        <f aca="false">G58-G59</f>
        <v>9.92668547351786</v>
      </c>
    </row>
    <row r="59" customFormat="false" ht="16.5" hidden="false" customHeight="false" outlineLevel="0" collapsed="false">
      <c r="A59" s="5" t="s">
        <v>387</v>
      </c>
      <c r="B59" s="5" t="n">
        <v>120543</v>
      </c>
      <c r="C59" s="5" t="s">
        <v>91</v>
      </c>
      <c r="D59" s="44" t="n">
        <v>30622</v>
      </c>
      <c r="E59" s="5" t="s">
        <v>32</v>
      </c>
      <c r="F59" s="5" t="n">
        <v>823</v>
      </c>
      <c r="G59" s="14" t="n">
        <v>3181.31171300574</v>
      </c>
      <c r="H59" s="8" t="n">
        <f aca="false">G59-G60</f>
        <v>1.88958250165797</v>
      </c>
    </row>
    <row r="60" customFormat="false" ht="16.5" hidden="false" customHeight="false" outlineLevel="0" collapsed="false">
      <c r="A60" s="40" t="s">
        <v>388</v>
      </c>
      <c r="B60" s="5" t="n">
        <v>184252</v>
      </c>
      <c r="C60" s="5" t="s">
        <v>89</v>
      </c>
      <c r="D60" s="44" t="n">
        <v>29732</v>
      </c>
      <c r="E60" s="5" t="s">
        <v>49</v>
      </c>
      <c r="F60" s="5" t="n">
        <v>900</v>
      </c>
      <c r="G60" s="14" t="n">
        <v>3179.42213050409</v>
      </c>
      <c r="H60" s="8" t="n">
        <f aca="false">G60-G61</f>
        <v>11.1779322022976</v>
      </c>
    </row>
    <row r="61" customFormat="false" ht="16.5" hidden="false" customHeight="false" outlineLevel="0" collapsed="false">
      <c r="A61" s="5" t="s">
        <v>389</v>
      </c>
      <c r="B61" s="5" t="n">
        <v>139307</v>
      </c>
      <c r="C61" s="5" t="s">
        <v>50</v>
      </c>
      <c r="D61" s="44" t="n">
        <v>32086</v>
      </c>
      <c r="E61" s="5" t="s">
        <v>51</v>
      </c>
      <c r="F61" s="5" t="n">
        <v>692</v>
      </c>
      <c r="G61" s="14" t="n">
        <v>3168.24419830179</v>
      </c>
      <c r="H61" s="8" t="n">
        <f aca="false">G61-G62</f>
        <v>1.5512807718178</v>
      </c>
    </row>
    <row r="62" customFormat="false" ht="16.5" hidden="false" customHeight="false" outlineLevel="0" collapsed="false">
      <c r="A62" s="5" t="s">
        <v>390</v>
      </c>
      <c r="B62" s="5" t="n">
        <v>137214</v>
      </c>
      <c r="C62" s="5" t="s">
        <v>60</v>
      </c>
      <c r="D62" s="44" t="n">
        <v>30910</v>
      </c>
      <c r="E62" s="5" t="s">
        <v>28</v>
      </c>
      <c r="F62" s="5" t="n">
        <v>794</v>
      </c>
      <c r="G62" s="14" t="n">
        <v>3166.69291752997</v>
      </c>
      <c r="H62" s="8" t="n">
        <f aca="false">G62-G63</f>
        <v>6.38676807306911</v>
      </c>
    </row>
    <row r="63" customFormat="false" ht="16.5" hidden="false" customHeight="false" outlineLevel="0" collapsed="false">
      <c r="A63" s="5" t="s">
        <v>391</v>
      </c>
      <c r="B63" s="5" t="n">
        <v>119333</v>
      </c>
      <c r="C63" s="5" t="s">
        <v>90</v>
      </c>
      <c r="D63" s="44" t="n">
        <v>29671</v>
      </c>
      <c r="E63" s="5" t="s">
        <v>37</v>
      </c>
      <c r="F63" s="5" t="n">
        <v>900</v>
      </c>
      <c r="G63" s="14" t="n">
        <v>3160.3061494569</v>
      </c>
      <c r="H63" s="8" t="n">
        <f aca="false">G63-G64</f>
        <v>9.39649607256979</v>
      </c>
    </row>
    <row r="64" customFormat="false" ht="16.5" hidden="false" customHeight="false" outlineLevel="0" collapsed="false">
      <c r="A64" s="5" t="s">
        <v>392</v>
      </c>
      <c r="B64" s="5" t="n">
        <v>155715</v>
      </c>
      <c r="C64" s="5" t="s">
        <v>92</v>
      </c>
      <c r="D64" s="44" t="n">
        <v>29639</v>
      </c>
      <c r="E64" s="5" t="s">
        <v>30</v>
      </c>
      <c r="F64" s="5" t="n">
        <v>900</v>
      </c>
      <c r="G64" s="14" t="n">
        <v>3150.90965338433</v>
      </c>
      <c r="H64" s="8" t="n">
        <f aca="false">G64-G65</f>
        <v>0.539945105195329</v>
      </c>
    </row>
    <row r="65" customFormat="false" ht="16.5" hidden="false" customHeight="false" outlineLevel="0" collapsed="false">
      <c r="A65" s="5" t="s">
        <v>393</v>
      </c>
      <c r="B65" s="5" t="n">
        <v>102609</v>
      </c>
      <c r="C65" s="5" t="s">
        <v>82</v>
      </c>
      <c r="D65" s="44" t="n">
        <v>30655</v>
      </c>
      <c r="E65" s="5" t="s">
        <v>77</v>
      </c>
      <c r="F65" s="5" t="n">
        <v>812</v>
      </c>
      <c r="G65" s="14" t="n">
        <v>3150.36970827914</v>
      </c>
      <c r="H65" s="8" t="n">
        <f aca="false">G65-G66</f>
        <v>4.61346001456104</v>
      </c>
    </row>
    <row r="66" customFormat="false" ht="16.5" hidden="false" customHeight="false" outlineLevel="0" collapsed="false">
      <c r="A66" s="5" t="s">
        <v>394</v>
      </c>
      <c r="B66" s="5" t="n">
        <v>133683</v>
      </c>
      <c r="C66" s="5" t="s">
        <v>64</v>
      </c>
      <c r="D66" s="44" t="n">
        <v>32069</v>
      </c>
      <c r="E66" s="5" t="s">
        <v>32</v>
      </c>
      <c r="F66" s="5" t="n">
        <v>689</v>
      </c>
      <c r="G66" s="14" t="n">
        <v>3145.75624826458</v>
      </c>
      <c r="H66" s="8" t="n">
        <f aca="false">G66-G67</f>
        <v>8.01515972347943</v>
      </c>
    </row>
    <row r="67" customFormat="false" ht="16.5" hidden="false" customHeight="false" outlineLevel="0" collapsed="false">
      <c r="A67" s="5" t="s">
        <v>395</v>
      </c>
      <c r="B67" s="5" t="n">
        <v>210663</v>
      </c>
      <c r="C67" s="5" t="s">
        <v>106</v>
      </c>
      <c r="D67" s="44" t="n">
        <v>32273</v>
      </c>
      <c r="E67" s="5" t="s">
        <v>77</v>
      </c>
      <c r="F67" s="5" t="n">
        <v>670</v>
      </c>
      <c r="G67" s="14" t="n">
        <v>3137.7410885411</v>
      </c>
      <c r="H67" s="8" t="n">
        <f aca="false">G67-G68</f>
        <v>5.79590926301398</v>
      </c>
    </row>
    <row r="68" customFormat="false" ht="16.5" hidden="false" customHeight="false" outlineLevel="0" collapsed="false">
      <c r="A68" s="5" t="s">
        <v>396</v>
      </c>
      <c r="B68" s="5" t="n">
        <v>126812</v>
      </c>
      <c r="C68" s="5" t="s">
        <v>108</v>
      </c>
      <c r="D68" s="44" t="n">
        <v>31013</v>
      </c>
      <c r="E68" s="5" t="s">
        <v>51</v>
      </c>
      <c r="F68" s="5" t="n">
        <v>777</v>
      </c>
      <c r="G68" s="14" t="n">
        <v>3131.94517927808</v>
      </c>
      <c r="H68" s="8" t="n">
        <f aca="false">G68-G69</f>
        <v>18.6284725059572</v>
      </c>
    </row>
    <row r="69" customFormat="false" ht="16.5" hidden="false" customHeight="false" outlineLevel="0" collapsed="false">
      <c r="A69" s="5" t="s">
        <v>397</v>
      </c>
      <c r="B69" s="5" t="n">
        <v>124686</v>
      </c>
      <c r="C69" s="5" t="s">
        <v>110</v>
      </c>
      <c r="D69" s="44" t="n">
        <v>30570</v>
      </c>
      <c r="E69" s="5" t="s">
        <v>32</v>
      </c>
      <c r="F69" s="5" t="n">
        <v>810</v>
      </c>
      <c r="G69" s="14" t="n">
        <v>3113.31670677213</v>
      </c>
      <c r="H69" s="8" t="n">
        <f aca="false">G69-G70</f>
        <v>3.30755188292414</v>
      </c>
    </row>
    <row r="70" customFormat="false" ht="16.5" hidden="false" customHeight="false" outlineLevel="0" collapsed="false">
      <c r="A70" s="5" t="s">
        <v>398</v>
      </c>
      <c r="B70" s="5" t="n">
        <v>119363</v>
      </c>
      <c r="C70" s="5" t="s">
        <v>95</v>
      </c>
      <c r="D70" s="44" t="n">
        <v>29501</v>
      </c>
      <c r="E70" s="5" t="s">
        <v>32</v>
      </c>
      <c r="F70" s="5" t="n">
        <v>900</v>
      </c>
      <c r="G70" s="14" t="n">
        <v>3110.0091548892</v>
      </c>
      <c r="H70" s="8" t="n">
        <f aca="false">G70-G71</f>
        <v>9.77036331246791</v>
      </c>
    </row>
    <row r="71" customFormat="false" ht="16.5" hidden="false" customHeight="false" outlineLevel="0" collapsed="false">
      <c r="A71" s="5" t="s">
        <v>399</v>
      </c>
      <c r="B71" s="5" t="n">
        <v>195678</v>
      </c>
      <c r="C71" s="5" t="s">
        <v>151</v>
      </c>
      <c r="D71" s="44" t="n">
        <v>33141</v>
      </c>
      <c r="E71" s="5" t="s">
        <v>22</v>
      </c>
      <c r="F71" s="5" t="n">
        <v>589</v>
      </c>
      <c r="G71" s="14" t="n">
        <v>3100.23879157673</v>
      </c>
      <c r="H71" s="8" t="n">
        <f aca="false">G71-G72</f>
        <v>0.493169486892384</v>
      </c>
    </row>
    <row r="72" customFormat="false" ht="16.5" hidden="false" customHeight="false" outlineLevel="0" collapsed="false">
      <c r="A72" s="5" t="s">
        <v>400</v>
      </c>
      <c r="B72" s="5" t="n">
        <v>302834</v>
      </c>
      <c r="C72" s="5" t="s">
        <v>96</v>
      </c>
      <c r="D72" s="44" t="n">
        <v>30634</v>
      </c>
      <c r="E72" s="5" t="s">
        <v>24</v>
      </c>
      <c r="F72" s="5" t="n">
        <v>801</v>
      </c>
      <c r="G72" s="14" t="n">
        <v>3099.74562208984</v>
      </c>
      <c r="H72" s="8" t="n">
        <f aca="false">G72-G73</f>
        <v>11.0915521005204</v>
      </c>
    </row>
    <row r="73" customFormat="false" ht="16.5" hidden="false" customHeight="false" outlineLevel="0" collapsed="false">
      <c r="A73" s="5" t="s">
        <v>401</v>
      </c>
      <c r="B73" s="5" t="n">
        <v>177300</v>
      </c>
      <c r="C73" s="5" t="s">
        <v>101</v>
      </c>
      <c r="D73" s="44" t="n">
        <v>29607</v>
      </c>
      <c r="E73" s="5" t="s">
        <v>14</v>
      </c>
      <c r="F73" s="5" t="n">
        <v>885</v>
      </c>
      <c r="G73" s="14" t="n">
        <v>3088.65406998932</v>
      </c>
      <c r="H73" s="8" t="n">
        <f aca="false">G73-G74</f>
        <v>6.38549882780899</v>
      </c>
    </row>
    <row r="74" customFormat="false" ht="16.5" hidden="false" customHeight="false" outlineLevel="0" collapsed="false">
      <c r="A74" s="5" t="s">
        <v>402</v>
      </c>
      <c r="B74" s="5" t="n">
        <v>111084</v>
      </c>
      <c r="C74" s="5" t="s">
        <v>130</v>
      </c>
      <c r="D74" s="44" t="n">
        <v>32212</v>
      </c>
      <c r="E74" s="5" t="s">
        <v>32</v>
      </c>
      <c r="F74" s="5" t="n">
        <v>663</v>
      </c>
      <c r="G74" s="14" t="n">
        <v>3082.26857116151</v>
      </c>
      <c r="H74" s="8" t="n">
        <f aca="false">G74-G75</f>
        <v>3.85105977791454</v>
      </c>
    </row>
    <row r="75" customFormat="false" ht="16.5" hidden="false" customHeight="false" outlineLevel="0" collapsed="false">
      <c r="A75" s="5" t="s">
        <v>403</v>
      </c>
      <c r="B75" s="5" t="n">
        <v>182379</v>
      </c>
      <c r="C75" s="5" t="s">
        <v>79</v>
      </c>
      <c r="D75" s="44" t="n">
        <v>31417</v>
      </c>
      <c r="E75" s="5" t="s">
        <v>77</v>
      </c>
      <c r="F75" s="5" t="n">
        <v>729</v>
      </c>
      <c r="G75" s="14" t="n">
        <v>3078.4175113836</v>
      </c>
      <c r="H75" s="8" t="n">
        <f aca="false">G75-G76</f>
        <v>47.5032971398286</v>
      </c>
    </row>
    <row r="76" customFormat="false" ht="16.5" hidden="false" customHeight="false" outlineLevel="0" collapsed="false">
      <c r="A76" s="5" t="s">
        <v>404</v>
      </c>
      <c r="B76" s="5" t="n">
        <v>144003</v>
      </c>
      <c r="C76" s="5" t="s">
        <v>145</v>
      </c>
      <c r="D76" s="44" t="n">
        <v>32749</v>
      </c>
      <c r="E76" s="5" t="s">
        <v>28</v>
      </c>
      <c r="F76" s="5" t="n">
        <v>608</v>
      </c>
      <c r="G76" s="14" t="n">
        <v>3030.91421424377</v>
      </c>
      <c r="H76" s="8" t="n">
        <f aca="false">G76-G77</f>
        <v>34.1750242737762</v>
      </c>
    </row>
    <row r="77" customFormat="false" ht="16.5" hidden="false" customHeight="false" outlineLevel="0" collapsed="false">
      <c r="A77" s="5" t="s">
        <v>405</v>
      </c>
      <c r="B77" s="5" t="n">
        <v>168913</v>
      </c>
      <c r="C77" s="5" t="s">
        <v>135</v>
      </c>
      <c r="D77" s="44" t="n">
        <v>31911</v>
      </c>
      <c r="E77" s="5" t="s">
        <v>77</v>
      </c>
      <c r="F77" s="5" t="n">
        <v>670</v>
      </c>
      <c r="G77" s="14" t="n">
        <v>2996.73918996999</v>
      </c>
      <c r="H77" s="8" t="n">
        <f aca="false">G77-G78</f>
        <v>6.11852791354431</v>
      </c>
    </row>
    <row r="78" customFormat="false" ht="16.5" hidden="false" customHeight="false" outlineLevel="0" collapsed="false">
      <c r="A78" s="40" t="s">
        <v>406</v>
      </c>
      <c r="B78" s="5" t="n">
        <v>155782</v>
      </c>
      <c r="C78" s="5" t="s">
        <v>46</v>
      </c>
      <c r="D78" s="44" t="n">
        <v>31831</v>
      </c>
      <c r="E78" s="5" t="s">
        <v>47</v>
      </c>
      <c r="F78" s="5" t="n">
        <v>674</v>
      </c>
      <c r="G78" s="14" t="n">
        <v>2990.62066205645</v>
      </c>
      <c r="H78" s="8" t="n">
        <f aca="false">G78-G79</f>
        <v>20.2285554528976</v>
      </c>
    </row>
    <row r="79" customFormat="false" ht="16.5" hidden="false" customHeight="false" outlineLevel="0" collapsed="false">
      <c r="A79" s="5" t="s">
        <v>407</v>
      </c>
      <c r="B79" s="5" t="n">
        <v>122734</v>
      </c>
      <c r="C79" s="5" t="s">
        <v>113</v>
      </c>
      <c r="D79" s="44" t="n">
        <v>29584</v>
      </c>
      <c r="E79" s="5" t="s">
        <v>77</v>
      </c>
      <c r="F79" s="5" t="n">
        <v>853</v>
      </c>
      <c r="G79" s="14" t="n">
        <v>2970.39210660355</v>
      </c>
      <c r="H79" s="8" t="n">
        <f aca="false">G79-G80</f>
        <v>3.6943179683185</v>
      </c>
    </row>
    <row r="80" customFormat="false" ht="16.5" hidden="false" customHeight="false" outlineLevel="0" collapsed="false">
      <c r="A80" s="5" t="s">
        <v>408</v>
      </c>
      <c r="B80" s="5" t="n">
        <v>125623</v>
      </c>
      <c r="C80" s="5" t="s">
        <v>125</v>
      </c>
      <c r="D80" s="44" t="n">
        <v>31209</v>
      </c>
      <c r="E80" s="5" t="s">
        <v>17</v>
      </c>
      <c r="F80" s="5" t="n">
        <v>720</v>
      </c>
      <c r="G80" s="14" t="n">
        <v>2966.69778863523</v>
      </c>
      <c r="H80" s="8" t="n">
        <f aca="false">G80-G81</f>
        <v>14.7434145384036</v>
      </c>
    </row>
    <row r="81" customFormat="false" ht="16.5" hidden="false" customHeight="false" outlineLevel="0" collapsed="false">
      <c r="A81" s="5" t="s">
        <v>409</v>
      </c>
      <c r="B81" s="5" t="n">
        <v>313643</v>
      </c>
      <c r="C81" s="5" t="s">
        <v>27</v>
      </c>
      <c r="D81" s="44" t="n">
        <v>34491</v>
      </c>
      <c r="E81" s="5" t="s">
        <v>28</v>
      </c>
      <c r="F81" s="5" t="n">
        <v>450</v>
      </c>
      <c r="G81" s="14" t="n">
        <v>2951.95437409683</v>
      </c>
      <c r="H81" s="8" t="n">
        <f aca="false">G81-G82</f>
        <v>19.8567376317192</v>
      </c>
    </row>
    <row r="82" customFormat="false" ht="16.5" hidden="false" customHeight="false" outlineLevel="0" collapsed="false">
      <c r="A82" s="5" t="s">
        <v>410</v>
      </c>
      <c r="B82" s="5" t="n">
        <v>134079</v>
      </c>
      <c r="C82" s="5" t="s">
        <v>57</v>
      </c>
      <c r="D82" s="44" t="n">
        <v>31879</v>
      </c>
      <c r="E82" s="5" t="s">
        <v>43</v>
      </c>
      <c r="F82" s="5" t="n">
        <v>657</v>
      </c>
      <c r="G82" s="14" t="n">
        <v>2932.09763646511</v>
      </c>
      <c r="H82" s="8" t="n">
        <f aca="false">G82-G83</f>
        <v>10.0966353969279</v>
      </c>
    </row>
    <row r="83" customFormat="false" ht="16.5" hidden="false" customHeight="false" outlineLevel="0" collapsed="false">
      <c r="A83" s="5" t="s">
        <v>411</v>
      </c>
      <c r="B83" s="5" t="n">
        <v>124865</v>
      </c>
      <c r="C83" s="5" t="s">
        <v>97</v>
      </c>
      <c r="D83" s="44" t="n">
        <v>31447</v>
      </c>
      <c r="E83" s="5" t="s">
        <v>51</v>
      </c>
      <c r="F83" s="5" t="n">
        <v>690</v>
      </c>
      <c r="G83" s="14" t="n">
        <v>2922.00100106818</v>
      </c>
      <c r="H83" s="8" t="n">
        <f aca="false">G83-G84</f>
        <v>0.355140629521429</v>
      </c>
    </row>
    <row r="84" customFormat="false" ht="16.5" hidden="false" customHeight="false" outlineLevel="0" collapsed="false">
      <c r="A84" s="5" t="s">
        <v>412</v>
      </c>
      <c r="B84" s="5" t="n">
        <v>100261</v>
      </c>
      <c r="C84" s="5" t="s">
        <v>114</v>
      </c>
      <c r="D84" s="44" t="n">
        <v>29071</v>
      </c>
      <c r="E84" s="5" t="s">
        <v>26</v>
      </c>
      <c r="F84" s="5" t="n">
        <v>880</v>
      </c>
      <c r="G84" s="14" t="n">
        <v>2921.64586043866</v>
      </c>
      <c r="H84" s="8" t="n">
        <f aca="false">G84-G85</f>
        <v>5.9092689224849</v>
      </c>
    </row>
    <row r="85" customFormat="false" ht="16.5" hidden="false" customHeight="false" outlineLevel="0" collapsed="false">
      <c r="A85" s="5" t="s">
        <v>413</v>
      </c>
      <c r="B85" s="5" t="n">
        <v>180995</v>
      </c>
      <c r="C85" s="5" t="s">
        <v>98</v>
      </c>
      <c r="D85" s="44" t="n">
        <v>32374</v>
      </c>
      <c r="E85" s="5" t="s">
        <v>49</v>
      </c>
      <c r="F85" s="5" t="n">
        <v>614</v>
      </c>
      <c r="G85" s="14" t="n">
        <v>2915.73659151617</v>
      </c>
      <c r="H85" s="8" t="n">
        <f aca="false">G85-G86</f>
        <v>10.498579796139</v>
      </c>
    </row>
    <row r="86" customFormat="false" ht="16.5" hidden="false" customHeight="false" outlineLevel="0" collapsed="false">
      <c r="A86" s="5" t="s">
        <v>414</v>
      </c>
      <c r="B86" s="5" t="n">
        <v>184257</v>
      </c>
      <c r="C86" s="5" t="s">
        <v>75</v>
      </c>
      <c r="D86" s="44" t="n">
        <v>30262</v>
      </c>
      <c r="E86" s="5" t="s">
        <v>14</v>
      </c>
      <c r="F86" s="5" t="n">
        <v>780</v>
      </c>
      <c r="G86" s="14" t="n">
        <v>2905.23801172004</v>
      </c>
      <c r="H86" s="8" t="n">
        <f aca="false">G86-G87</f>
        <v>0.0197892441974545</v>
      </c>
    </row>
    <row r="87" customFormat="false" ht="16.5" hidden="false" customHeight="false" outlineLevel="0" collapsed="false">
      <c r="A87" s="5" t="s">
        <v>415</v>
      </c>
      <c r="B87" s="5" t="n">
        <v>152552</v>
      </c>
      <c r="C87" s="5" t="s">
        <v>84</v>
      </c>
      <c r="D87" s="44" t="n">
        <v>29887</v>
      </c>
      <c r="E87" s="5" t="s">
        <v>22</v>
      </c>
      <c r="F87" s="5" t="n">
        <v>810</v>
      </c>
      <c r="G87" s="14" t="n">
        <v>2905.21822247584</v>
      </c>
      <c r="H87" s="8" t="n">
        <f aca="false">G87-G88</f>
        <v>0.965904771670012</v>
      </c>
    </row>
    <row r="88" customFormat="false" ht="16.5" hidden="false" customHeight="false" outlineLevel="0" collapsed="false">
      <c r="A88" s="5" t="s">
        <v>416</v>
      </c>
      <c r="B88" s="5" t="n">
        <v>102219</v>
      </c>
      <c r="C88" s="5" t="s">
        <v>104</v>
      </c>
      <c r="D88" s="44" t="n">
        <v>31997</v>
      </c>
      <c r="E88" s="5" t="s">
        <v>22</v>
      </c>
      <c r="F88" s="5" t="n">
        <v>642</v>
      </c>
      <c r="G88" s="14" t="n">
        <v>2904.25231770417</v>
      </c>
      <c r="H88" s="8" t="n">
        <f aca="false">G88-G89</f>
        <v>12.1362170346456</v>
      </c>
    </row>
    <row r="89" customFormat="false" ht="16.5" hidden="false" customHeight="false" outlineLevel="0" collapsed="false">
      <c r="A89" s="5" t="s">
        <v>417</v>
      </c>
      <c r="B89" s="5" t="n">
        <v>174831</v>
      </c>
      <c r="C89" s="5" t="s">
        <v>115</v>
      </c>
      <c r="D89" s="44" t="n">
        <v>28707</v>
      </c>
      <c r="E89" s="5" t="s">
        <v>22</v>
      </c>
      <c r="F89" s="5" t="n">
        <v>900</v>
      </c>
      <c r="G89" s="14" t="n">
        <v>2892.11610066952</v>
      </c>
      <c r="H89" s="8" t="n">
        <f aca="false">G89-G90</f>
        <v>25.1509860120659</v>
      </c>
    </row>
    <row r="90" customFormat="false" ht="16.5" hidden="false" customHeight="false" outlineLevel="0" collapsed="false">
      <c r="A90" s="5" t="s">
        <v>418</v>
      </c>
      <c r="B90" s="5" t="n">
        <v>168274</v>
      </c>
      <c r="C90" s="5" t="s">
        <v>120</v>
      </c>
      <c r="D90" s="44" t="n">
        <v>29756</v>
      </c>
      <c r="E90" s="5" t="s">
        <v>22</v>
      </c>
      <c r="F90" s="5" t="n">
        <v>810</v>
      </c>
      <c r="G90" s="14" t="n">
        <v>2866.96511465746</v>
      </c>
      <c r="H90" s="8" t="n">
        <f aca="false">G90-G91</f>
        <v>21.3685508472154</v>
      </c>
    </row>
    <row r="91" customFormat="false" ht="16.5" hidden="false" customHeight="false" outlineLevel="0" collapsed="false">
      <c r="A91" s="5" t="s">
        <v>419</v>
      </c>
      <c r="B91" s="5" t="n">
        <v>133995</v>
      </c>
      <c r="C91" s="5" t="s">
        <v>137</v>
      </c>
      <c r="D91" s="44" t="n">
        <v>30831</v>
      </c>
      <c r="E91" s="5" t="s">
        <v>43</v>
      </c>
      <c r="F91" s="5" t="n">
        <v>720</v>
      </c>
      <c r="G91" s="14" t="n">
        <v>2845.59656381024</v>
      </c>
      <c r="H91" s="8" t="n">
        <f aca="false">G91-G92</f>
        <v>21.0740183381563</v>
      </c>
    </row>
    <row r="92" customFormat="false" ht="16.5" hidden="false" customHeight="false" outlineLevel="0" collapsed="false">
      <c r="A92" s="5" t="s">
        <v>420</v>
      </c>
      <c r="B92" s="40" t="n">
        <v>123855</v>
      </c>
      <c r="C92" s="40" t="s">
        <v>94</v>
      </c>
      <c r="D92" s="41" t="n">
        <v>33522</v>
      </c>
      <c r="E92" s="40" t="s">
        <v>9</v>
      </c>
      <c r="F92" s="40" t="n">
        <v>506</v>
      </c>
      <c r="G92" s="42" t="n">
        <v>2824.52254547209</v>
      </c>
      <c r="H92" s="43" t="n">
        <f aca="false">G92-G93</f>
        <v>13.9592924395024</v>
      </c>
    </row>
    <row r="93" customFormat="false" ht="16.5" hidden="false" customHeight="false" outlineLevel="0" collapsed="false">
      <c r="A93" s="5" t="s">
        <v>421</v>
      </c>
      <c r="B93" s="5" t="n">
        <v>100986</v>
      </c>
      <c r="C93" s="5" t="s">
        <v>100</v>
      </c>
      <c r="D93" s="44" t="n">
        <v>32606</v>
      </c>
      <c r="E93" s="5" t="s">
        <v>47</v>
      </c>
      <c r="F93" s="5" t="n">
        <v>574</v>
      </c>
      <c r="G93" s="14" t="n">
        <v>2810.56325303258</v>
      </c>
      <c r="H93" s="8" t="n">
        <f aca="false">G93-G94</f>
        <v>16.0547038755494</v>
      </c>
    </row>
    <row r="94" customFormat="false" ht="16.5" hidden="false" customHeight="false" outlineLevel="0" collapsed="false">
      <c r="A94" s="5" t="s">
        <v>422</v>
      </c>
      <c r="B94" s="5" t="n">
        <v>134457</v>
      </c>
      <c r="C94" s="5" t="s">
        <v>118</v>
      </c>
      <c r="D94" s="44" t="n">
        <v>28987</v>
      </c>
      <c r="E94" s="5" t="s">
        <v>32</v>
      </c>
      <c r="F94" s="5" t="n">
        <v>848</v>
      </c>
      <c r="G94" s="14" t="n">
        <v>2794.50854915703</v>
      </c>
      <c r="H94" s="8" t="n">
        <f aca="false">G94-G95</f>
        <v>10.3909176078369</v>
      </c>
    </row>
    <row r="95" customFormat="false" ht="16.5" hidden="false" customHeight="false" outlineLevel="0" collapsed="false">
      <c r="A95" s="5" t="s">
        <v>423</v>
      </c>
      <c r="B95" s="5" t="n">
        <v>192881</v>
      </c>
      <c r="C95" s="5" t="s">
        <v>119</v>
      </c>
      <c r="D95" s="44" t="n">
        <v>28265</v>
      </c>
      <c r="E95" s="5" t="s">
        <v>49</v>
      </c>
      <c r="F95" s="5" t="n">
        <v>900</v>
      </c>
      <c r="G95" s="14" t="n">
        <v>2784.1176315492</v>
      </c>
      <c r="H95" s="8" t="n">
        <f aca="false">G95-G96</f>
        <v>13.602928098278</v>
      </c>
    </row>
    <row r="96" customFormat="false" ht="16.5" hidden="false" customHeight="false" outlineLevel="0" collapsed="false">
      <c r="A96" s="5" t="s">
        <v>424</v>
      </c>
      <c r="B96" s="5" t="n">
        <v>182563</v>
      </c>
      <c r="C96" s="5" t="s">
        <v>107</v>
      </c>
      <c r="D96" s="44" t="n">
        <v>32670</v>
      </c>
      <c r="E96" s="5" t="s">
        <v>51</v>
      </c>
      <c r="F96" s="5" t="n">
        <v>562</v>
      </c>
      <c r="G96" s="14" t="n">
        <v>2770.51470345092</v>
      </c>
      <c r="H96" s="8" t="n">
        <f aca="false">G96-G97</f>
        <v>50.3706085424196</v>
      </c>
    </row>
    <row r="97" customFormat="false" ht="16.5" hidden="false" customHeight="false" outlineLevel="0" collapsed="false">
      <c r="A97" s="5" t="s">
        <v>425</v>
      </c>
      <c r="B97" s="5" t="n">
        <v>150492</v>
      </c>
      <c r="C97" s="5" t="s">
        <v>122</v>
      </c>
      <c r="D97" s="44" t="n">
        <v>27988</v>
      </c>
      <c r="E97" s="5" t="s">
        <v>30</v>
      </c>
      <c r="F97" s="5" t="n">
        <v>900</v>
      </c>
      <c r="G97" s="14" t="n">
        <v>2720.1440949085</v>
      </c>
      <c r="H97" s="8" t="n">
        <f aca="false">G97-G98</f>
        <v>0.913197064031465</v>
      </c>
    </row>
    <row r="98" customFormat="false" ht="16.5" hidden="false" customHeight="false" outlineLevel="0" collapsed="false">
      <c r="A98" s="5" t="s">
        <v>426</v>
      </c>
      <c r="B98" s="5" t="n">
        <v>182452</v>
      </c>
      <c r="C98" s="5" t="s">
        <v>139</v>
      </c>
      <c r="D98" s="44" t="n">
        <v>29730</v>
      </c>
      <c r="E98" s="5" t="s">
        <v>17</v>
      </c>
      <c r="F98" s="5" t="n">
        <v>770</v>
      </c>
      <c r="G98" s="14" t="n">
        <v>2719.23089784447</v>
      </c>
      <c r="H98" s="8" t="n">
        <f aca="false">G98-G99</f>
        <v>9.78581298932795</v>
      </c>
    </row>
    <row r="99" customFormat="false" ht="16.5" hidden="false" customHeight="false" outlineLevel="0" collapsed="false">
      <c r="A99" s="5" t="s">
        <v>427</v>
      </c>
      <c r="B99" s="5" t="n">
        <v>172793</v>
      </c>
      <c r="C99" s="5" t="s">
        <v>142</v>
      </c>
      <c r="D99" s="44" t="n">
        <v>32506</v>
      </c>
      <c r="E99" s="5" t="s">
        <v>37</v>
      </c>
      <c r="F99" s="5" t="n">
        <v>561</v>
      </c>
      <c r="G99" s="14" t="n">
        <v>2709.44508485514</v>
      </c>
      <c r="H99" s="8" t="n">
        <f aca="false">G99-G100</f>
        <v>4.76450563739991</v>
      </c>
    </row>
    <row r="100" customFormat="false" ht="16.5" hidden="false" customHeight="false" outlineLevel="0" collapsed="false">
      <c r="A100" s="5" t="s">
        <v>428</v>
      </c>
      <c r="B100" s="5" t="n">
        <v>134453</v>
      </c>
      <c r="C100" s="5" t="s">
        <v>121</v>
      </c>
      <c r="D100" s="44" t="n">
        <v>28271</v>
      </c>
      <c r="E100" s="5" t="s">
        <v>37</v>
      </c>
      <c r="F100" s="5" t="n">
        <v>874</v>
      </c>
      <c r="G100" s="14" t="n">
        <v>2704.68057921774</v>
      </c>
      <c r="H100" s="8" t="n">
        <f aca="false">G100-G101</f>
        <v>21.1664159071192</v>
      </c>
    </row>
    <row r="101" customFormat="false" ht="16.5" hidden="false" customHeight="false" outlineLevel="0" collapsed="false">
      <c r="A101" s="5" t="s">
        <v>429</v>
      </c>
      <c r="B101" s="5" t="n">
        <v>218740</v>
      </c>
      <c r="C101" s="5" t="s">
        <v>177</v>
      </c>
      <c r="D101" s="44" t="n">
        <v>33411</v>
      </c>
      <c r="E101" s="5" t="s">
        <v>49</v>
      </c>
      <c r="F101" s="5" t="n">
        <v>490</v>
      </c>
      <c r="G101" s="14" t="n">
        <v>2683.51416331062</v>
      </c>
      <c r="H101" s="8" t="n">
        <f aca="false">G101-G102</f>
        <v>3.34013234584927</v>
      </c>
    </row>
    <row r="102" customFormat="false" ht="16.5" hidden="false" customHeight="false" outlineLevel="0" collapsed="false">
      <c r="A102" s="5" t="s">
        <v>430</v>
      </c>
      <c r="B102" s="5" t="n">
        <v>155444</v>
      </c>
      <c r="C102" s="5" t="s">
        <v>123</v>
      </c>
      <c r="D102" s="44" t="n">
        <v>27808</v>
      </c>
      <c r="E102" s="5" t="s">
        <v>47</v>
      </c>
      <c r="F102" s="5" t="n">
        <v>900</v>
      </c>
      <c r="G102" s="14" t="n">
        <v>2680.17403096477</v>
      </c>
      <c r="H102" s="8" t="n">
        <f aca="false">G102-G103</f>
        <v>31.081764125558</v>
      </c>
    </row>
    <row r="103" customFormat="false" ht="16.5" hidden="false" customHeight="false" outlineLevel="0" collapsed="false">
      <c r="A103" s="5" t="s">
        <v>431</v>
      </c>
      <c r="B103" s="5" t="n">
        <v>133960</v>
      </c>
      <c r="C103" s="5" t="s">
        <v>148</v>
      </c>
      <c r="D103" s="44" t="n">
        <v>30544</v>
      </c>
      <c r="E103" s="5" t="s">
        <v>43</v>
      </c>
      <c r="F103" s="5" t="n">
        <v>691</v>
      </c>
      <c r="G103" s="14" t="n">
        <v>2649.09226683921</v>
      </c>
      <c r="H103" s="8" t="n">
        <f aca="false">G103-G104</f>
        <v>1.45414409224622</v>
      </c>
    </row>
    <row r="104" customFormat="false" ht="16.5" hidden="false" customHeight="false" outlineLevel="0" collapsed="false">
      <c r="A104" s="5" t="s">
        <v>432</v>
      </c>
      <c r="B104" s="5" t="n">
        <v>119914</v>
      </c>
      <c r="C104" s="5" t="s">
        <v>138</v>
      </c>
      <c r="D104" s="44" t="n">
        <v>28720</v>
      </c>
      <c r="E104" s="5" t="s">
        <v>24</v>
      </c>
      <c r="F104" s="5" t="n">
        <v>823</v>
      </c>
      <c r="G104" s="14" t="n">
        <v>2647.63812274697</v>
      </c>
      <c r="H104" s="8" t="n">
        <f aca="false">G104-G105</f>
        <v>2.42672885735601</v>
      </c>
    </row>
    <row r="105" customFormat="false" ht="16.5" hidden="false" customHeight="false" outlineLevel="0" collapsed="false">
      <c r="A105" s="5" t="s">
        <v>433</v>
      </c>
      <c r="B105" s="5" t="n">
        <v>178360</v>
      </c>
      <c r="C105" s="5" t="s">
        <v>127</v>
      </c>
      <c r="D105" s="44" t="n">
        <v>27646</v>
      </c>
      <c r="E105" s="5" t="s">
        <v>47</v>
      </c>
      <c r="F105" s="5" t="n">
        <v>900</v>
      </c>
      <c r="G105" s="14" t="n">
        <v>2645.21139388961</v>
      </c>
      <c r="H105" s="8" t="n">
        <f aca="false">G105-G106</f>
        <v>12.9299102830919</v>
      </c>
    </row>
    <row r="106" customFormat="false" ht="16.5" hidden="false" customHeight="false" outlineLevel="0" collapsed="false">
      <c r="A106" s="5" t="s">
        <v>434</v>
      </c>
      <c r="B106" s="5" t="n">
        <v>133193</v>
      </c>
      <c r="C106" s="5" t="s">
        <v>128</v>
      </c>
      <c r="D106" s="44" t="n">
        <v>27585</v>
      </c>
      <c r="E106" s="5" t="s">
        <v>77</v>
      </c>
      <c r="F106" s="5" t="n">
        <v>900</v>
      </c>
      <c r="G106" s="14" t="n">
        <v>2632.28148360652</v>
      </c>
      <c r="H106" s="8" t="n">
        <f aca="false">G106-G107</f>
        <v>1.49729642112061</v>
      </c>
    </row>
    <row r="107" customFormat="false" ht="16.5" hidden="false" customHeight="false" outlineLevel="0" collapsed="false">
      <c r="A107" s="5" t="s">
        <v>435</v>
      </c>
      <c r="B107" s="5" t="n">
        <v>143875</v>
      </c>
      <c r="C107" s="5" t="s">
        <v>190</v>
      </c>
      <c r="D107" s="44" t="n">
        <v>32679</v>
      </c>
      <c r="E107" s="5" t="s">
        <v>51</v>
      </c>
      <c r="F107" s="5" t="n">
        <v>533</v>
      </c>
      <c r="G107" s="14" t="n">
        <v>2630.7841871854</v>
      </c>
      <c r="H107" s="8" t="n">
        <f aca="false">G107-G108</f>
        <v>52.9714441711649</v>
      </c>
    </row>
    <row r="108" customFormat="false" ht="16.5" hidden="false" customHeight="false" outlineLevel="0" collapsed="false">
      <c r="A108" s="5" t="s">
        <v>436</v>
      </c>
      <c r="B108" s="5" t="n">
        <v>178519</v>
      </c>
      <c r="C108" s="5" t="s">
        <v>134</v>
      </c>
      <c r="D108" s="44" t="n">
        <v>27987</v>
      </c>
      <c r="E108" s="5" t="s">
        <v>77</v>
      </c>
      <c r="F108" s="5" t="n">
        <v>853</v>
      </c>
      <c r="G108" s="14" t="n">
        <v>2577.81274301423</v>
      </c>
      <c r="H108" s="8" t="n">
        <f aca="false">G108-G109</f>
        <v>7.9267355403581</v>
      </c>
    </row>
    <row r="109" customFormat="false" ht="16.5" hidden="false" customHeight="false" outlineLevel="0" collapsed="false">
      <c r="A109" s="5" t="s">
        <v>437</v>
      </c>
      <c r="B109" s="5" t="n">
        <v>150334</v>
      </c>
      <c r="C109" s="5" t="s">
        <v>133</v>
      </c>
      <c r="D109" s="44" t="n">
        <v>27282</v>
      </c>
      <c r="E109" s="5" t="s">
        <v>47</v>
      </c>
      <c r="F109" s="5" t="n">
        <v>900</v>
      </c>
      <c r="G109" s="14" t="n">
        <v>2569.88600747388</v>
      </c>
      <c r="H109" s="8" t="n">
        <f aca="false">G109-G110</f>
        <v>2.92813041412546</v>
      </c>
    </row>
    <row r="110" customFormat="false" ht="16.5" hidden="false" customHeight="false" outlineLevel="0" collapsed="false">
      <c r="A110" s="5" t="s">
        <v>438</v>
      </c>
      <c r="B110" s="5" t="n">
        <v>150509</v>
      </c>
      <c r="C110" s="5" t="s">
        <v>141</v>
      </c>
      <c r="D110" s="44" t="n">
        <v>28775</v>
      </c>
      <c r="E110" s="5" t="s">
        <v>30</v>
      </c>
      <c r="F110" s="5" t="n">
        <v>794</v>
      </c>
      <c r="G110" s="14" t="n">
        <v>2566.95787705975</v>
      </c>
      <c r="H110" s="8" t="n">
        <f aca="false">G110-G111</f>
        <v>4.8805274380311</v>
      </c>
    </row>
    <row r="111" customFormat="false" ht="16.5" hidden="false" customHeight="false" outlineLevel="0" collapsed="false">
      <c r="A111" s="5" t="s">
        <v>439</v>
      </c>
      <c r="B111" s="5" t="n">
        <v>184246</v>
      </c>
      <c r="C111" s="5" t="s">
        <v>156</v>
      </c>
      <c r="D111" s="44" t="n">
        <v>29554</v>
      </c>
      <c r="E111" s="5" t="s">
        <v>28</v>
      </c>
      <c r="F111" s="5" t="n">
        <v>738</v>
      </c>
      <c r="G111" s="14" t="n">
        <v>2562.07734962172</v>
      </c>
      <c r="H111" s="8" t="n">
        <f aca="false">G111-G112</f>
        <v>6.91036284132088</v>
      </c>
    </row>
    <row r="112" customFormat="false" ht="16.5" hidden="false" customHeight="false" outlineLevel="0" collapsed="false">
      <c r="A112" s="5" t="s">
        <v>440</v>
      </c>
      <c r="B112" s="5" t="n">
        <v>118324</v>
      </c>
      <c r="C112" s="5" t="s">
        <v>116</v>
      </c>
      <c r="D112" s="44" t="n">
        <v>31679</v>
      </c>
      <c r="E112" s="5" t="s">
        <v>12</v>
      </c>
      <c r="F112" s="5" t="n">
        <v>587</v>
      </c>
      <c r="G112" s="14" t="n">
        <v>2555.1669867804</v>
      </c>
      <c r="H112" s="8" t="n">
        <f aca="false">G112-G113</f>
        <v>1.04613755788023</v>
      </c>
    </row>
    <row r="113" customFormat="false" ht="16.5" hidden="false" customHeight="false" outlineLevel="0" collapsed="false">
      <c r="A113" s="5" t="s">
        <v>441</v>
      </c>
      <c r="B113" s="5" t="n">
        <v>160197</v>
      </c>
      <c r="C113" s="5" t="s">
        <v>136</v>
      </c>
      <c r="D113" s="44" t="n">
        <v>27203</v>
      </c>
      <c r="E113" s="5" t="s">
        <v>26</v>
      </c>
      <c r="F113" s="5" t="n">
        <v>900</v>
      </c>
      <c r="G113" s="14" t="n">
        <v>2554.12084922252</v>
      </c>
      <c r="H113" s="8" t="n">
        <f aca="false">G113-G114</f>
        <v>5.61012386399216</v>
      </c>
    </row>
    <row r="114" customFormat="false" ht="16.5" hidden="false" customHeight="false" outlineLevel="0" collapsed="false">
      <c r="A114" s="5" t="s">
        <v>442</v>
      </c>
      <c r="B114" s="5" t="n">
        <v>144286</v>
      </c>
      <c r="C114" s="5" t="s">
        <v>188</v>
      </c>
      <c r="D114" s="44" t="n">
        <v>31999</v>
      </c>
      <c r="E114" s="5" t="s">
        <v>17</v>
      </c>
      <c r="F114" s="5" t="n">
        <v>564</v>
      </c>
      <c r="G114" s="14" t="n">
        <v>2548.51072535853</v>
      </c>
      <c r="H114" s="8" t="n">
        <f aca="false">G114-G115</f>
        <v>13.0696715509516</v>
      </c>
    </row>
    <row r="115" customFormat="false" ht="16.5" hidden="false" customHeight="false" outlineLevel="0" collapsed="false">
      <c r="A115" s="5" t="s">
        <v>443</v>
      </c>
      <c r="B115" s="5" t="n">
        <v>164428</v>
      </c>
      <c r="C115" s="5" t="s">
        <v>107</v>
      </c>
      <c r="D115" s="44" t="n">
        <v>31668</v>
      </c>
      <c r="E115" s="5" t="s">
        <v>51</v>
      </c>
      <c r="F115" s="5" t="n">
        <v>583</v>
      </c>
      <c r="G115" s="14" t="n">
        <v>2535.44105380757</v>
      </c>
      <c r="H115" s="8" t="n">
        <f aca="false">G115-G116</f>
        <v>14.9004095839464</v>
      </c>
    </row>
    <row r="116" customFormat="false" ht="16.5" hidden="false" customHeight="false" outlineLevel="0" collapsed="false">
      <c r="A116" s="5" t="s">
        <v>444</v>
      </c>
      <c r="B116" s="5" t="n">
        <v>184251</v>
      </c>
      <c r="C116" s="5" t="s">
        <v>171</v>
      </c>
      <c r="D116" s="44" t="n">
        <v>30151</v>
      </c>
      <c r="E116" s="5" t="s">
        <v>26</v>
      </c>
      <c r="F116" s="5" t="n">
        <v>685</v>
      </c>
      <c r="G116" s="14" t="n">
        <v>2520.54064422363</v>
      </c>
      <c r="H116" s="8" t="n">
        <f aca="false">G116-G117</f>
        <v>18.8828558978807</v>
      </c>
    </row>
    <row r="117" customFormat="false" ht="16.5" hidden="false" customHeight="false" outlineLevel="0" collapsed="false">
      <c r="A117" s="5" t="s">
        <v>445</v>
      </c>
      <c r="B117" s="5" t="n">
        <v>169202</v>
      </c>
      <c r="C117" s="5" t="s">
        <v>129</v>
      </c>
      <c r="D117" s="44" t="n">
        <v>30199</v>
      </c>
      <c r="E117" s="5" t="s">
        <v>14</v>
      </c>
      <c r="F117" s="5" t="n">
        <v>676</v>
      </c>
      <c r="G117" s="14" t="n">
        <v>2501.65778832575</v>
      </c>
      <c r="H117" s="8" t="n">
        <f aca="false">G117-G118</f>
        <v>2.78764933053208</v>
      </c>
    </row>
    <row r="118" customFormat="false" ht="16.5" hidden="false" customHeight="false" outlineLevel="0" collapsed="false">
      <c r="A118" s="5" t="s">
        <v>446</v>
      </c>
      <c r="B118" s="5" t="n">
        <v>109353</v>
      </c>
      <c r="C118" s="5" t="s">
        <v>162</v>
      </c>
      <c r="D118" s="44" t="n">
        <v>31920</v>
      </c>
      <c r="E118" s="5" t="s">
        <v>49</v>
      </c>
      <c r="F118" s="5" t="n">
        <v>558</v>
      </c>
      <c r="G118" s="14" t="n">
        <v>2498.87013899521</v>
      </c>
      <c r="H118" s="8" t="n">
        <f aca="false">G118-G119</f>
        <v>8.9312009685359</v>
      </c>
    </row>
    <row r="119" customFormat="false" ht="16.5" hidden="false" customHeight="false" outlineLevel="0" collapsed="false">
      <c r="A119" s="5" t="s">
        <v>447</v>
      </c>
      <c r="B119" s="5" t="n">
        <v>157787</v>
      </c>
      <c r="C119" s="5" t="s">
        <v>160</v>
      </c>
      <c r="D119" s="44" t="n">
        <v>28558</v>
      </c>
      <c r="E119" s="5" t="s">
        <v>26</v>
      </c>
      <c r="F119" s="5" t="n">
        <v>785</v>
      </c>
      <c r="G119" s="14" t="n">
        <v>2489.93893802668</v>
      </c>
      <c r="H119" s="8" t="n">
        <f aca="false">G119-G120</f>
        <v>14.4450988031722</v>
      </c>
    </row>
    <row r="120" customFormat="false" ht="16.5" hidden="false" customHeight="false" outlineLevel="0" collapsed="false">
      <c r="A120" s="5" t="s">
        <v>448</v>
      </c>
      <c r="B120" s="5" t="n">
        <v>182509</v>
      </c>
      <c r="C120" s="5" t="s">
        <v>62</v>
      </c>
      <c r="D120" s="44" t="n">
        <v>31575</v>
      </c>
      <c r="E120" s="5" t="s">
        <v>17</v>
      </c>
      <c r="F120" s="5" t="n">
        <v>575</v>
      </c>
      <c r="G120" s="14" t="n">
        <v>2475.49383922351</v>
      </c>
      <c r="H120" s="8" t="n">
        <f aca="false">G120-G121</f>
        <v>5.51557060313598</v>
      </c>
    </row>
    <row r="121" customFormat="false" ht="16.5" hidden="false" customHeight="false" outlineLevel="0" collapsed="false">
      <c r="A121" s="5" t="s">
        <v>449</v>
      </c>
      <c r="B121" s="5" t="n">
        <v>180893</v>
      </c>
      <c r="C121" s="5" t="s">
        <v>157</v>
      </c>
      <c r="D121" s="44" t="n">
        <v>28096</v>
      </c>
      <c r="E121" s="5" t="s">
        <v>47</v>
      </c>
      <c r="F121" s="5" t="n">
        <v>810</v>
      </c>
      <c r="G121" s="14" t="n">
        <v>2469.97826862037</v>
      </c>
      <c r="H121" s="8" t="n">
        <f aca="false">G121-G122</f>
        <v>1.27283936334834</v>
      </c>
    </row>
    <row r="122" customFormat="false" ht="16.5" hidden="false" customHeight="false" outlineLevel="0" collapsed="false">
      <c r="A122" s="5" t="s">
        <v>450</v>
      </c>
      <c r="B122" s="5" t="n">
        <v>123256</v>
      </c>
      <c r="C122" s="5" t="s">
        <v>143</v>
      </c>
      <c r="D122" s="44" t="n">
        <v>26758</v>
      </c>
      <c r="E122" s="5" t="s">
        <v>43</v>
      </c>
      <c r="F122" s="5" t="n">
        <v>900</v>
      </c>
      <c r="G122" s="14" t="n">
        <v>2468.70542925702</v>
      </c>
      <c r="H122" s="8" t="n">
        <f aca="false">G122-G123</f>
        <v>1.78648304641638</v>
      </c>
    </row>
    <row r="123" customFormat="false" ht="16.5" hidden="false" customHeight="false" outlineLevel="0" collapsed="false">
      <c r="A123" s="5" t="s">
        <v>451</v>
      </c>
      <c r="B123" s="5" t="n">
        <v>155732</v>
      </c>
      <c r="C123" s="5" t="s">
        <v>152</v>
      </c>
      <c r="D123" s="44" t="n">
        <v>27905</v>
      </c>
      <c r="E123" s="5" t="s">
        <v>28</v>
      </c>
      <c r="F123" s="5" t="n">
        <v>822</v>
      </c>
      <c r="G123" s="14" t="n">
        <v>2466.91894621061</v>
      </c>
      <c r="H123" s="8" t="n">
        <f aca="false">G123-G124</f>
        <v>4.89518275674664</v>
      </c>
    </row>
    <row r="124" customFormat="false" ht="16.5" hidden="false" customHeight="false" outlineLevel="0" collapsed="false">
      <c r="A124" s="5" t="s">
        <v>452</v>
      </c>
      <c r="B124" s="5" t="n">
        <v>133799</v>
      </c>
      <c r="C124" s="5" t="s">
        <v>158</v>
      </c>
      <c r="D124" s="44" t="n">
        <v>28060</v>
      </c>
      <c r="E124" s="5" t="s">
        <v>12</v>
      </c>
      <c r="F124" s="5" t="n">
        <v>810</v>
      </c>
      <c r="G124" s="14" t="n">
        <v>2462.02376345386</v>
      </c>
      <c r="H124" s="8" t="n">
        <f aca="false">G124-G125</f>
        <v>8.68078412726027</v>
      </c>
    </row>
    <row r="125" customFormat="false" ht="16.5" hidden="false" customHeight="false" outlineLevel="0" collapsed="false">
      <c r="A125" s="5" t="s">
        <v>453</v>
      </c>
      <c r="B125" s="5" t="n">
        <v>164312</v>
      </c>
      <c r="C125" s="5" t="s">
        <v>144</v>
      </c>
      <c r="D125" s="44" t="n">
        <v>28028</v>
      </c>
      <c r="E125" s="5" t="s">
        <v>77</v>
      </c>
      <c r="F125" s="5" t="n">
        <v>809</v>
      </c>
      <c r="G125" s="14" t="n">
        <v>2453.3429793266</v>
      </c>
      <c r="H125" s="8" t="n">
        <f aca="false">G125-G126</f>
        <v>3.15220696111783</v>
      </c>
    </row>
    <row r="126" customFormat="false" ht="16.5" hidden="false" customHeight="false" outlineLevel="0" collapsed="false">
      <c r="A126" s="5" t="s">
        <v>454</v>
      </c>
      <c r="B126" s="5" t="n">
        <v>164437</v>
      </c>
      <c r="C126" s="5" t="s">
        <v>161</v>
      </c>
      <c r="D126" s="44" t="n">
        <v>27998</v>
      </c>
      <c r="E126" s="5" t="s">
        <v>51</v>
      </c>
      <c r="F126" s="5" t="n">
        <v>810</v>
      </c>
      <c r="G126" s="14" t="n">
        <v>2450.19077236548</v>
      </c>
      <c r="H126" s="8" t="n">
        <f aca="false">G126-G127</f>
        <v>5.5766420938985</v>
      </c>
    </row>
    <row r="127" customFormat="false" ht="16.5" hidden="false" customHeight="false" outlineLevel="0" collapsed="false">
      <c r="A127" s="5" t="s">
        <v>455</v>
      </c>
      <c r="B127" s="5" t="n">
        <v>133145</v>
      </c>
      <c r="C127" s="5" t="s">
        <v>105</v>
      </c>
      <c r="D127" s="44" t="n">
        <v>30651</v>
      </c>
      <c r="E127" s="5" t="s">
        <v>51</v>
      </c>
      <c r="F127" s="5" t="n">
        <v>630</v>
      </c>
      <c r="G127" s="14" t="n">
        <v>2444.61413027158</v>
      </c>
      <c r="H127" s="8" t="n">
        <f aca="false">G127-G128</f>
        <v>6.59369374762218</v>
      </c>
    </row>
    <row r="128" customFormat="false" ht="16.5" hidden="false" customHeight="false" outlineLevel="0" collapsed="false">
      <c r="A128" s="5" t="s">
        <v>456</v>
      </c>
      <c r="B128" s="5" t="n">
        <v>139339</v>
      </c>
      <c r="C128" s="5" t="s">
        <v>149</v>
      </c>
      <c r="D128" s="44" t="n">
        <v>32337</v>
      </c>
      <c r="E128" s="5" t="s">
        <v>43</v>
      </c>
      <c r="F128" s="5" t="n">
        <v>516</v>
      </c>
      <c r="G128" s="14" t="n">
        <v>2438.02043652396</v>
      </c>
      <c r="H128" s="8" t="n">
        <f aca="false">G128-G129</f>
        <v>11.0070319576607</v>
      </c>
    </row>
    <row r="129" customFormat="false" ht="16.5" hidden="false" customHeight="false" outlineLevel="0" collapsed="false">
      <c r="A129" s="5" t="s">
        <v>457</v>
      </c>
      <c r="B129" s="5" t="n">
        <v>158030</v>
      </c>
      <c r="C129" s="5" t="s">
        <v>132</v>
      </c>
      <c r="D129" s="44" t="n">
        <v>30947</v>
      </c>
      <c r="E129" s="5" t="s">
        <v>77</v>
      </c>
      <c r="F129" s="5" t="n">
        <v>606</v>
      </c>
      <c r="G129" s="14" t="n">
        <v>2427.0134045663</v>
      </c>
      <c r="H129" s="8" t="n">
        <f aca="false">G129-G130</f>
        <v>9.16979067422653</v>
      </c>
    </row>
    <row r="130" customFormat="false" ht="16.5" hidden="false" customHeight="false" outlineLevel="0" collapsed="false">
      <c r="A130" s="5" t="s">
        <v>458</v>
      </c>
      <c r="B130" s="5" t="n">
        <v>103723</v>
      </c>
      <c r="C130" s="5" t="s">
        <v>68</v>
      </c>
      <c r="D130" s="44" t="n">
        <v>33647</v>
      </c>
      <c r="E130" s="5" t="s">
        <v>26</v>
      </c>
      <c r="F130" s="5" t="n">
        <v>424</v>
      </c>
      <c r="G130" s="14" t="n">
        <v>2417.84361389207</v>
      </c>
      <c r="H130" s="8" t="n">
        <f aca="false">G130-G131</f>
        <v>0.638035452421264</v>
      </c>
    </row>
    <row r="131" customFormat="false" ht="16.5" hidden="false" customHeight="false" outlineLevel="0" collapsed="false">
      <c r="A131" s="5" t="s">
        <v>459</v>
      </c>
      <c r="B131" s="5" t="n">
        <v>101233</v>
      </c>
      <c r="C131" s="5" t="s">
        <v>111</v>
      </c>
      <c r="D131" s="44" t="n">
        <v>30579</v>
      </c>
      <c r="E131" s="5" t="s">
        <v>49</v>
      </c>
      <c r="F131" s="5" t="n">
        <v>628</v>
      </c>
      <c r="G131" s="14" t="n">
        <v>2417.20557843965</v>
      </c>
      <c r="H131" s="8" t="n">
        <f aca="false">G131-G132</f>
        <v>7.90438338828881</v>
      </c>
    </row>
    <row r="132" customFormat="false" ht="16.5" hidden="false" customHeight="false" outlineLevel="0" collapsed="false">
      <c r="A132" s="5" t="s">
        <v>460</v>
      </c>
      <c r="B132" s="5" t="n">
        <v>100032</v>
      </c>
      <c r="C132" s="5" t="s">
        <v>103</v>
      </c>
      <c r="D132" s="44" t="n">
        <v>29151</v>
      </c>
      <c r="E132" s="5" t="s">
        <v>37</v>
      </c>
      <c r="F132" s="5" t="n">
        <v>720</v>
      </c>
      <c r="G132" s="14" t="n">
        <v>2409.30119505136</v>
      </c>
      <c r="H132" s="8" t="n">
        <f aca="false">G132-G133</f>
        <v>13.7404898090526</v>
      </c>
    </row>
    <row r="133" customFormat="false" ht="16.5" hidden="false" customHeight="false" outlineLevel="0" collapsed="false">
      <c r="A133" s="5" t="s">
        <v>461</v>
      </c>
      <c r="B133" s="5" t="n">
        <v>155792</v>
      </c>
      <c r="C133" s="5" t="s">
        <v>164</v>
      </c>
      <c r="D133" s="44" t="n">
        <v>30773</v>
      </c>
      <c r="E133" s="5" t="s">
        <v>47</v>
      </c>
      <c r="F133" s="5" t="n">
        <v>610</v>
      </c>
      <c r="G133" s="14" t="n">
        <v>2395.56070524231</v>
      </c>
      <c r="H133" s="8" t="n">
        <f aca="false">G133-G134</f>
        <v>8.79234417283806</v>
      </c>
    </row>
    <row r="134" customFormat="false" ht="16.5" hidden="false" customHeight="false" outlineLevel="0" collapsed="false">
      <c r="A134" s="5" t="s">
        <v>462</v>
      </c>
      <c r="B134" s="5" t="n">
        <v>133935</v>
      </c>
      <c r="C134" s="5" t="s">
        <v>159</v>
      </c>
      <c r="D134" s="44" t="n">
        <v>28046</v>
      </c>
      <c r="E134" s="5" t="s">
        <v>43</v>
      </c>
      <c r="F134" s="5" t="n">
        <v>786</v>
      </c>
      <c r="G134" s="14" t="n">
        <v>2386.76836106947</v>
      </c>
      <c r="H134" s="8" t="n">
        <f aca="false">G134-G135</f>
        <v>0.287793486739247</v>
      </c>
    </row>
    <row r="135" customFormat="false" ht="16.5" hidden="false" customHeight="false" outlineLevel="0" collapsed="false">
      <c r="A135" s="5" t="s">
        <v>463</v>
      </c>
      <c r="B135" s="40" t="n">
        <v>148336</v>
      </c>
      <c r="C135" s="40" t="s">
        <v>193</v>
      </c>
      <c r="D135" s="41" t="n">
        <v>31206</v>
      </c>
      <c r="E135" s="40" t="s">
        <v>9</v>
      </c>
      <c r="F135" s="40" t="n">
        <v>580</v>
      </c>
      <c r="G135" s="42" t="n">
        <v>2386.48056758273</v>
      </c>
      <c r="H135" s="43" t="n">
        <f aca="false">G135-G136</f>
        <v>2.30185192396857</v>
      </c>
    </row>
    <row r="136" customFormat="false" ht="16.5" hidden="false" customHeight="false" outlineLevel="0" collapsed="false">
      <c r="A136" s="5" t="s">
        <v>464</v>
      </c>
      <c r="B136" s="5" t="n">
        <v>103616</v>
      </c>
      <c r="C136" s="5" t="s">
        <v>180</v>
      </c>
      <c r="D136" s="44" t="n">
        <v>32971</v>
      </c>
      <c r="E136" s="5" t="s">
        <v>22</v>
      </c>
      <c r="F136" s="5" t="n">
        <v>464</v>
      </c>
      <c r="G136" s="14" t="n">
        <v>2384.17871565876</v>
      </c>
      <c r="H136" s="8" t="n">
        <f aca="false">G136-G137</f>
        <v>0.624883867164499</v>
      </c>
    </row>
    <row r="137" customFormat="false" ht="16.5" hidden="false" customHeight="false" outlineLevel="0" collapsed="false">
      <c r="A137" s="5" t="s">
        <v>465</v>
      </c>
      <c r="B137" s="5" t="n">
        <v>150514</v>
      </c>
      <c r="C137" s="5" t="s">
        <v>126</v>
      </c>
      <c r="D137" s="44" t="n">
        <v>27658</v>
      </c>
      <c r="E137" s="5" t="s">
        <v>30</v>
      </c>
      <c r="F137" s="5" t="n">
        <v>810</v>
      </c>
      <c r="G137" s="14" t="n">
        <v>2383.5538317916</v>
      </c>
      <c r="H137" s="8" t="n">
        <f aca="false">G137-G138</f>
        <v>3.76380995243244</v>
      </c>
    </row>
    <row r="138" customFormat="false" ht="16.5" hidden="false" customHeight="false" outlineLevel="0" collapsed="false">
      <c r="A138" s="5" t="s">
        <v>466</v>
      </c>
      <c r="B138" s="40" t="n">
        <v>135612</v>
      </c>
      <c r="C138" s="40" t="s">
        <v>146</v>
      </c>
      <c r="D138" s="41" t="n">
        <v>30171</v>
      </c>
      <c r="E138" s="40" t="s">
        <v>9</v>
      </c>
      <c r="F138" s="40" t="n">
        <v>645</v>
      </c>
      <c r="G138" s="42" t="n">
        <v>2379.79002183917</v>
      </c>
      <c r="H138" s="43" t="n">
        <f aca="false">G138-G139</f>
        <v>27.9769077635929</v>
      </c>
    </row>
    <row r="139" customFormat="false" ht="16.5" hidden="false" customHeight="false" outlineLevel="0" collapsed="false">
      <c r="A139" s="5" t="s">
        <v>467</v>
      </c>
      <c r="B139" s="5" t="n">
        <v>182372</v>
      </c>
      <c r="C139" s="5" t="s">
        <v>147</v>
      </c>
      <c r="D139" s="44" t="n">
        <v>29837</v>
      </c>
      <c r="E139" s="5" t="s">
        <v>77</v>
      </c>
      <c r="F139" s="5" t="n">
        <v>659</v>
      </c>
      <c r="G139" s="14" t="n">
        <v>2351.81311407557</v>
      </c>
      <c r="H139" s="8" t="n">
        <f aca="false">G139-G140</f>
        <v>4.37617176215736</v>
      </c>
    </row>
    <row r="140" customFormat="false" ht="16.5" hidden="false" customHeight="false" outlineLevel="0" collapsed="false">
      <c r="A140" s="5" t="s">
        <v>468</v>
      </c>
      <c r="B140" s="5" t="n">
        <v>134401</v>
      </c>
      <c r="C140" s="5" t="s">
        <v>31</v>
      </c>
      <c r="D140" s="44" t="n">
        <v>28804</v>
      </c>
      <c r="E140" s="5" t="s">
        <v>24</v>
      </c>
      <c r="F140" s="5" t="n">
        <v>724</v>
      </c>
      <c r="G140" s="14" t="n">
        <v>2347.43694231342</v>
      </c>
      <c r="H140" s="8" t="n">
        <f aca="false">G140-G141</f>
        <v>10.3298351232734</v>
      </c>
    </row>
    <row r="141" customFormat="false" ht="16.5" hidden="false" customHeight="false" outlineLevel="0" collapsed="false">
      <c r="A141" s="5" t="s">
        <v>469</v>
      </c>
      <c r="B141" s="5" t="n">
        <v>124050</v>
      </c>
      <c r="C141" s="5" t="s">
        <v>218</v>
      </c>
      <c r="D141" s="44" t="n">
        <v>32909</v>
      </c>
      <c r="E141" s="5" t="s">
        <v>51</v>
      </c>
      <c r="F141" s="5" t="n">
        <v>459</v>
      </c>
      <c r="G141" s="14" t="n">
        <v>2337.10710719014</v>
      </c>
      <c r="H141" s="8" t="n">
        <f aca="false">G141-G142</f>
        <v>15.7535279932526</v>
      </c>
    </row>
    <row r="142" customFormat="false" ht="16.5" hidden="false" customHeight="false" outlineLevel="0" collapsed="false">
      <c r="A142" s="5" t="s">
        <v>470</v>
      </c>
      <c r="B142" s="5" t="n">
        <v>169918</v>
      </c>
      <c r="C142" s="5" t="s">
        <v>154</v>
      </c>
      <c r="D142" s="44" t="n">
        <v>27296</v>
      </c>
      <c r="E142" s="5" t="s">
        <v>77</v>
      </c>
      <c r="F142" s="5" t="n">
        <v>812</v>
      </c>
      <c r="G142" s="14" t="n">
        <v>2321.35357919689</v>
      </c>
      <c r="H142" s="8" t="n">
        <f aca="false">G142-G143</f>
        <v>36.5031381447698</v>
      </c>
    </row>
    <row r="143" customFormat="false" ht="16.5" hidden="false" customHeight="false" outlineLevel="0" collapsed="false">
      <c r="A143" s="40" t="s">
        <v>471</v>
      </c>
      <c r="B143" s="5" t="n">
        <v>101642</v>
      </c>
      <c r="C143" s="5" t="s">
        <v>140</v>
      </c>
      <c r="D143" s="44" t="n">
        <v>27824</v>
      </c>
      <c r="E143" s="5" t="s">
        <v>26</v>
      </c>
      <c r="F143" s="5" t="n">
        <v>766</v>
      </c>
      <c r="G143" s="14" t="n">
        <v>2284.85044105212</v>
      </c>
      <c r="H143" s="8" t="n">
        <f aca="false">G143-G144</f>
        <v>5.43692234441232</v>
      </c>
    </row>
    <row r="144" customFormat="false" ht="16.5" hidden="false" customHeight="false" outlineLevel="0" collapsed="false">
      <c r="A144" s="5" t="s">
        <v>472</v>
      </c>
      <c r="B144" s="5" t="n">
        <v>150286</v>
      </c>
      <c r="C144" s="5" t="s">
        <v>169</v>
      </c>
      <c r="D144" s="44" t="n">
        <v>27849</v>
      </c>
      <c r="E144" s="5" t="s">
        <v>47</v>
      </c>
      <c r="F144" s="5" t="n">
        <v>763</v>
      </c>
      <c r="G144" s="14" t="n">
        <v>2279.41351870771</v>
      </c>
      <c r="H144" s="8" t="n">
        <f aca="false">G144-G145</f>
        <v>14.8199200365675</v>
      </c>
    </row>
    <row r="145" customFormat="false" ht="16.5" hidden="false" customHeight="false" outlineLevel="0" collapsed="false">
      <c r="A145" s="40" t="s">
        <v>473</v>
      </c>
      <c r="B145" s="5" t="n">
        <v>168524</v>
      </c>
      <c r="C145" s="5" t="s">
        <v>150</v>
      </c>
      <c r="D145" s="44" t="n">
        <v>29375</v>
      </c>
      <c r="E145" s="5" t="s">
        <v>26</v>
      </c>
      <c r="F145" s="5" t="n">
        <v>663</v>
      </c>
      <c r="G145" s="14" t="n">
        <v>2264.59359867114</v>
      </c>
      <c r="H145" s="8" t="n">
        <f aca="false">G145-G146</f>
        <v>4.63041160938656</v>
      </c>
    </row>
    <row r="146" customFormat="false" ht="16.5" hidden="false" customHeight="false" outlineLevel="0" collapsed="false">
      <c r="A146" s="40" t="s">
        <v>474</v>
      </c>
      <c r="B146" s="5" t="n">
        <v>120404</v>
      </c>
      <c r="C146" s="5" t="s">
        <v>117</v>
      </c>
      <c r="D146" s="44" t="n">
        <v>29255</v>
      </c>
      <c r="E146" s="5" t="s">
        <v>24</v>
      </c>
      <c r="F146" s="5" t="n">
        <v>669</v>
      </c>
      <c r="G146" s="14" t="n">
        <v>2259.96318706176</v>
      </c>
      <c r="H146" s="8" t="n">
        <f aca="false">G146-G147</f>
        <v>12.5970677626278</v>
      </c>
    </row>
    <row r="147" customFormat="false" ht="16.5" hidden="false" customHeight="false" outlineLevel="0" collapsed="false">
      <c r="A147" s="5" t="s">
        <v>475</v>
      </c>
      <c r="B147" s="5" t="n">
        <v>119352</v>
      </c>
      <c r="C147" s="5" t="s">
        <v>173</v>
      </c>
      <c r="D147" s="44" t="n">
        <v>27367</v>
      </c>
      <c r="E147" s="5" t="s">
        <v>37</v>
      </c>
      <c r="F147" s="5" t="n">
        <v>782</v>
      </c>
      <c r="G147" s="14" t="n">
        <v>2247.36611929913</v>
      </c>
      <c r="H147" s="8" t="n">
        <f aca="false">G147-G148</f>
        <v>17.437284632148</v>
      </c>
    </row>
    <row r="148" customFormat="false" ht="16.5" hidden="false" customHeight="false" outlineLevel="0" collapsed="false">
      <c r="A148" s="5" t="s">
        <v>476</v>
      </c>
      <c r="B148" s="5" t="n">
        <v>111522</v>
      </c>
      <c r="C148" s="5" t="s">
        <v>183</v>
      </c>
      <c r="D148" s="44" t="n">
        <v>28073</v>
      </c>
      <c r="E148" s="5" t="s">
        <v>43</v>
      </c>
      <c r="F148" s="5" t="n">
        <v>733</v>
      </c>
      <c r="G148" s="14" t="n">
        <v>2229.92883466698</v>
      </c>
      <c r="H148" s="8" t="n">
        <f aca="false">G148-G149</f>
        <v>27.4739852098655</v>
      </c>
    </row>
    <row r="149" customFormat="false" ht="16.5" hidden="false" customHeight="false" outlineLevel="0" collapsed="false">
      <c r="A149" s="5" t="s">
        <v>477</v>
      </c>
      <c r="B149" s="5" t="n">
        <v>150365</v>
      </c>
      <c r="C149" s="5" t="s">
        <v>203</v>
      </c>
      <c r="D149" s="44" t="n">
        <v>31690</v>
      </c>
      <c r="E149" s="5" t="s">
        <v>37</v>
      </c>
      <c r="F149" s="5" t="n">
        <v>506</v>
      </c>
      <c r="G149" s="14" t="n">
        <v>2202.45484945711</v>
      </c>
      <c r="H149" s="8" t="n">
        <f aca="false">G149-G150</f>
        <v>7.59200101018087</v>
      </c>
    </row>
    <row r="150" customFormat="false" ht="16.5" hidden="false" customHeight="false" outlineLevel="0" collapsed="false">
      <c r="A150" s="5" t="s">
        <v>478</v>
      </c>
      <c r="B150" s="40" t="n">
        <v>281466</v>
      </c>
      <c r="C150" s="40" t="s">
        <v>168</v>
      </c>
      <c r="D150" s="41" t="n">
        <v>31801</v>
      </c>
      <c r="E150" s="40" t="s">
        <v>9</v>
      </c>
      <c r="F150" s="40" t="n">
        <v>497</v>
      </c>
      <c r="G150" s="42" t="n">
        <v>2194.86284844693</v>
      </c>
      <c r="H150" s="43" t="n">
        <f aca="false">G150-G151</f>
        <v>21.8811545369958</v>
      </c>
    </row>
    <row r="151" customFormat="false" ht="16.5" hidden="false" customHeight="false" outlineLevel="0" collapsed="false">
      <c r="A151" s="5" t="s">
        <v>479</v>
      </c>
      <c r="B151" s="5" t="n">
        <v>184247</v>
      </c>
      <c r="C151" s="5" t="s">
        <v>182</v>
      </c>
      <c r="D151" s="44" t="n">
        <v>26933</v>
      </c>
      <c r="E151" s="5" t="s">
        <v>49</v>
      </c>
      <c r="F151" s="5" t="n">
        <v>782</v>
      </c>
      <c r="G151" s="14" t="n">
        <v>2172.98169390994</v>
      </c>
      <c r="H151" s="8" t="n">
        <f aca="false">G151-G152</f>
        <v>9.40442838901163</v>
      </c>
    </row>
    <row r="152" customFormat="false" ht="16.5" hidden="false" customHeight="false" outlineLevel="0" collapsed="false">
      <c r="A152" s="5" t="s">
        <v>480</v>
      </c>
      <c r="B152" s="5" t="n">
        <v>133418</v>
      </c>
      <c r="C152" s="5" t="s">
        <v>172</v>
      </c>
      <c r="D152" s="44" t="n">
        <v>27464</v>
      </c>
      <c r="E152" s="5" t="s">
        <v>22</v>
      </c>
      <c r="F152" s="5" t="n">
        <v>747</v>
      </c>
      <c r="G152" s="14" t="n">
        <v>2163.57726552093</v>
      </c>
      <c r="H152" s="8" t="n">
        <f aca="false">G152-G153</f>
        <v>11.2763429930542</v>
      </c>
    </row>
    <row r="153" customFormat="false" ht="16.5" hidden="false" customHeight="false" outlineLevel="0" collapsed="false">
      <c r="A153" s="5" t="s">
        <v>481</v>
      </c>
      <c r="B153" s="5" t="n">
        <v>186421</v>
      </c>
      <c r="C153" s="5" t="s">
        <v>99</v>
      </c>
      <c r="D153" s="44" t="n">
        <v>29795</v>
      </c>
      <c r="E153" s="5" t="s">
        <v>51</v>
      </c>
      <c r="F153" s="5" t="n">
        <v>605</v>
      </c>
      <c r="G153" s="14" t="n">
        <v>2152.30092252787</v>
      </c>
      <c r="H153" s="8" t="n">
        <f aca="false">G153-G154</f>
        <v>8.63841246268839</v>
      </c>
    </row>
    <row r="154" customFormat="false" ht="16.5" hidden="false" customHeight="false" outlineLevel="0" collapsed="false">
      <c r="A154" s="5" t="s">
        <v>482</v>
      </c>
      <c r="B154" s="5" t="n">
        <v>170684</v>
      </c>
      <c r="C154" s="5" t="s">
        <v>163</v>
      </c>
      <c r="D154" s="44" t="n">
        <v>28823</v>
      </c>
      <c r="E154" s="5" t="s">
        <v>51</v>
      </c>
      <c r="F154" s="5" t="n">
        <v>660</v>
      </c>
      <c r="G154" s="14" t="n">
        <v>2143.66251006518</v>
      </c>
      <c r="H154" s="8" t="n">
        <f aca="false">G154-G155</f>
        <v>33.126939133153</v>
      </c>
    </row>
    <row r="155" customFormat="false" ht="16.5" hidden="false" customHeight="false" outlineLevel="0" collapsed="false">
      <c r="A155" s="5" t="s">
        <v>483</v>
      </c>
      <c r="B155" s="5" t="n">
        <v>133802</v>
      </c>
      <c r="C155" s="5" t="s">
        <v>181</v>
      </c>
      <c r="D155" s="44" t="n">
        <v>27629</v>
      </c>
      <c r="E155" s="5" t="s">
        <v>32</v>
      </c>
      <c r="F155" s="5" t="n">
        <v>719</v>
      </c>
      <c r="G155" s="14" t="n">
        <v>2110.53557093203</v>
      </c>
      <c r="H155" s="8" t="n">
        <f aca="false">G155-G156</f>
        <v>15.0159432843566</v>
      </c>
    </row>
    <row r="156" customFormat="false" ht="16.5" hidden="false" customHeight="false" outlineLevel="0" collapsed="false">
      <c r="A156" s="5" t="s">
        <v>484</v>
      </c>
      <c r="B156" s="5" t="n">
        <v>153619</v>
      </c>
      <c r="C156" s="5" t="s">
        <v>206</v>
      </c>
      <c r="D156" s="44" t="n">
        <v>31271</v>
      </c>
      <c r="E156" s="5" t="s">
        <v>22</v>
      </c>
      <c r="F156" s="5" t="n">
        <v>505</v>
      </c>
      <c r="G156" s="14" t="n">
        <v>2095.51962764767</v>
      </c>
      <c r="H156" s="8" t="n">
        <f aca="false">G156-G157</f>
        <v>14.6050753660875</v>
      </c>
    </row>
    <row r="157" customFormat="false" ht="16.5" hidden="false" customHeight="false" outlineLevel="0" collapsed="false">
      <c r="A157" s="5" t="s">
        <v>485</v>
      </c>
      <c r="B157" s="5" t="n">
        <v>169239</v>
      </c>
      <c r="C157" s="5" t="s">
        <v>175</v>
      </c>
      <c r="D157" s="44" t="n">
        <v>28031</v>
      </c>
      <c r="E157" s="5" t="s">
        <v>14</v>
      </c>
      <c r="F157" s="5" t="n">
        <v>686</v>
      </c>
      <c r="G157" s="14" t="n">
        <v>2080.91455228159</v>
      </c>
      <c r="H157" s="8" t="n">
        <f aca="false">G157-G158</f>
        <v>4.247276596539</v>
      </c>
    </row>
    <row r="158" customFormat="false" ht="16.5" hidden="false" customHeight="false" outlineLevel="0" collapsed="false">
      <c r="A158" s="5" t="s">
        <v>486</v>
      </c>
      <c r="B158" s="5" t="n">
        <v>184264</v>
      </c>
      <c r="C158" s="5" t="s">
        <v>155</v>
      </c>
      <c r="D158" s="44" t="n">
        <v>28866</v>
      </c>
      <c r="E158" s="5" t="s">
        <v>49</v>
      </c>
      <c r="F158" s="5" t="n">
        <v>637</v>
      </c>
      <c r="G158" s="14" t="n">
        <v>2076.66727568505</v>
      </c>
      <c r="H158" s="8" t="n">
        <f aca="false">G158-G159</f>
        <v>0.711967795873079</v>
      </c>
    </row>
    <row r="159" customFormat="false" ht="16.5" hidden="false" customHeight="false" outlineLevel="0" collapsed="false">
      <c r="A159" s="5" t="s">
        <v>487</v>
      </c>
      <c r="B159" s="5" t="n">
        <v>133441</v>
      </c>
      <c r="C159" s="5" t="s">
        <v>184</v>
      </c>
      <c r="D159" s="44" t="n">
        <v>25822</v>
      </c>
      <c r="E159" s="5" t="s">
        <v>24</v>
      </c>
      <c r="F159" s="5" t="n">
        <v>810</v>
      </c>
      <c r="G159" s="14" t="n">
        <v>2075.95530788917</v>
      </c>
      <c r="H159" s="8" t="n">
        <f aca="false">G159-G160</f>
        <v>0.0960133622002104</v>
      </c>
    </row>
    <row r="160" customFormat="false" ht="16.5" hidden="false" customHeight="false" outlineLevel="0" collapsed="false">
      <c r="A160" s="5" t="s">
        <v>488</v>
      </c>
      <c r="B160" s="5" t="n">
        <v>150868</v>
      </c>
      <c r="C160" s="5" t="s">
        <v>170</v>
      </c>
      <c r="D160" s="44" t="n">
        <v>28898</v>
      </c>
      <c r="E160" s="5" t="s">
        <v>17</v>
      </c>
      <c r="F160" s="5" t="n">
        <v>635</v>
      </c>
      <c r="G160" s="14" t="n">
        <v>2075.85929452697</v>
      </c>
      <c r="H160" s="8" t="n">
        <f aca="false">G160-G161</f>
        <v>3.24279618211949</v>
      </c>
    </row>
    <row r="161" customFormat="false" ht="16.5" hidden="false" customHeight="false" outlineLevel="0" collapsed="false">
      <c r="A161" s="5" t="s">
        <v>489</v>
      </c>
      <c r="B161" s="5" t="n">
        <v>150264</v>
      </c>
      <c r="C161" s="5" t="s">
        <v>179</v>
      </c>
      <c r="D161" s="44" t="n">
        <v>29219</v>
      </c>
      <c r="E161" s="5" t="s">
        <v>32</v>
      </c>
      <c r="F161" s="5" t="n">
        <v>616</v>
      </c>
      <c r="G161" s="14" t="n">
        <v>2072.61649834485</v>
      </c>
      <c r="H161" s="8" t="n">
        <f aca="false">G161-G162</f>
        <v>69.7263198047945</v>
      </c>
    </row>
    <row r="162" customFormat="false" ht="16.5" hidden="false" customHeight="false" outlineLevel="0" collapsed="false">
      <c r="A162" s="5" t="s">
        <v>490</v>
      </c>
      <c r="B162" s="5" t="n">
        <v>150538</v>
      </c>
      <c r="C162" s="5" t="s">
        <v>196</v>
      </c>
      <c r="D162" s="44" t="n">
        <v>26838</v>
      </c>
      <c r="E162" s="5" t="s">
        <v>30</v>
      </c>
      <c r="F162" s="5" t="n">
        <v>726</v>
      </c>
      <c r="G162" s="14" t="n">
        <v>2002.89017854006</v>
      </c>
      <c r="H162" s="8" t="n">
        <f aca="false">G162-G163</f>
        <v>13.1802570339999</v>
      </c>
    </row>
    <row r="163" customFormat="false" ht="16.5" hidden="false" customHeight="false" outlineLevel="0" collapsed="false">
      <c r="A163" s="5" t="s">
        <v>491</v>
      </c>
      <c r="B163" s="5" t="n">
        <v>150280</v>
      </c>
      <c r="C163" s="5" t="s">
        <v>217</v>
      </c>
      <c r="D163" s="44" t="n">
        <v>30166</v>
      </c>
      <c r="E163" s="5" t="s">
        <v>51</v>
      </c>
      <c r="F163" s="5" t="n">
        <v>540</v>
      </c>
      <c r="G163" s="14" t="n">
        <v>1989.70992150606</v>
      </c>
      <c r="H163" s="8" t="n">
        <f aca="false">G163-G164</f>
        <v>16.2063287581741</v>
      </c>
    </row>
    <row r="164" customFormat="false" ht="16.5" hidden="false" customHeight="false" outlineLevel="0" collapsed="false">
      <c r="A164" s="5" t="s">
        <v>492</v>
      </c>
      <c r="B164" s="5" t="n">
        <v>148350</v>
      </c>
      <c r="C164" s="5" t="s">
        <v>198</v>
      </c>
      <c r="D164" s="44" t="n">
        <v>31092</v>
      </c>
      <c r="E164" s="5" t="s">
        <v>49</v>
      </c>
      <c r="F164" s="5" t="n">
        <v>485</v>
      </c>
      <c r="G164" s="14" t="n">
        <v>1973.50359274789</v>
      </c>
      <c r="H164" s="8" t="n">
        <f aca="false">G164-G165</f>
        <v>10.8721696427235</v>
      </c>
    </row>
    <row r="165" customFormat="false" ht="16.5" hidden="false" customHeight="false" outlineLevel="0" collapsed="false">
      <c r="A165" s="5" t="s">
        <v>493</v>
      </c>
      <c r="B165" s="5" t="n">
        <v>120113</v>
      </c>
      <c r="C165" s="5" t="s">
        <v>204</v>
      </c>
      <c r="D165" s="44" t="n">
        <v>32654</v>
      </c>
      <c r="E165" s="5" t="s">
        <v>24</v>
      </c>
      <c r="F165" s="5" t="n">
        <v>399</v>
      </c>
      <c r="G165" s="14" t="n">
        <v>1962.63142310516</v>
      </c>
      <c r="H165" s="8" t="n">
        <f aca="false">G165-G166</f>
        <v>13.5036010482811</v>
      </c>
    </row>
    <row r="166" customFormat="false" ht="16.5" hidden="false" customHeight="false" outlineLevel="0" collapsed="false">
      <c r="A166" s="5" t="s">
        <v>494</v>
      </c>
      <c r="B166" s="5" t="n">
        <v>234477</v>
      </c>
      <c r="C166" s="5" t="s">
        <v>195</v>
      </c>
      <c r="D166" s="44" t="n">
        <v>25723</v>
      </c>
      <c r="E166" s="5" t="s">
        <v>28</v>
      </c>
      <c r="F166" s="5" t="n">
        <v>766</v>
      </c>
      <c r="G166" s="14" t="n">
        <v>1949.12782205688</v>
      </c>
      <c r="H166" s="8" t="n">
        <f aca="false">G166-G167</f>
        <v>18.5320498275007</v>
      </c>
    </row>
    <row r="167" customFormat="false" ht="16.5" hidden="false" customHeight="false" outlineLevel="0" collapsed="false">
      <c r="A167" s="5" t="s">
        <v>495</v>
      </c>
      <c r="B167" s="5" t="n">
        <v>169332</v>
      </c>
      <c r="C167" s="5" t="s">
        <v>235</v>
      </c>
      <c r="D167" s="44" t="n">
        <v>31303</v>
      </c>
      <c r="E167" s="5" t="s">
        <v>14</v>
      </c>
      <c r="F167" s="5" t="n">
        <v>464</v>
      </c>
      <c r="G167" s="14" t="n">
        <v>1930.59577222938</v>
      </c>
      <c r="H167" s="8" t="n">
        <f aca="false">G167-G168</f>
        <v>16.3060183994169</v>
      </c>
    </row>
    <row r="168" customFormat="false" ht="16.5" hidden="false" customHeight="false" outlineLevel="0" collapsed="false">
      <c r="A168" s="5" t="s">
        <v>496</v>
      </c>
      <c r="B168" s="5" t="n">
        <v>245525</v>
      </c>
      <c r="C168" s="5" t="s">
        <v>187</v>
      </c>
      <c r="D168" s="44" t="n">
        <v>30437</v>
      </c>
      <c r="E168" s="5" t="s">
        <v>17</v>
      </c>
      <c r="F168" s="5" t="n">
        <v>505</v>
      </c>
      <c r="G168" s="14" t="n">
        <v>1914.28975382996</v>
      </c>
      <c r="H168" s="8" t="n">
        <f aca="false">G168-G169</f>
        <v>1.08617190614791</v>
      </c>
    </row>
    <row r="169" customFormat="false" ht="16.5" hidden="false" customHeight="false" outlineLevel="0" collapsed="false">
      <c r="A169" s="5" t="s">
        <v>497</v>
      </c>
      <c r="B169" s="5" t="n">
        <v>134925</v>
      </c>
      <c r="C169" s="5" t="s">
        <v>153</v>
      </c>
      <c r="D169" s="44" t="n">
        <v>29508</v>
      </c>
      <c r="E169" s="5" t="s">
        <v>37</v>
      </c>
      <c r="F169" s="5" t="n">
        <v>553</v>
      </c>
      <c r="G169" s="14" t="n">
        <v>1913.20358192382</v>
      </c>
      <c r="H169" s="8" t="n">
        <f aca="false">G169-G170</f>
        <v>26.5291094107611</v>
      </c>
    </row>
    <row r="170" customFormat="false" ht="16.5" hidden="false" customHeight="false" outlineLevel="0" collapsed="false">
      <c r="A170" s="40" t="s">
        <v>498</v>
      </c>
      <c r="B170" s="5" t="n">
        <v>162496</v>
      </c>
      <c r="C170" s="5" t="s">
        <v>224</v>
      </c>
      <c r="D170" s="44" t="n">
        <v>30376</v>
      </c>
      <c r="E170" s="5" t="s">
        <v>49</v>
      </c>
      <c r="F170" s="5" t="n">
        <v>501</v>
      </c>
      <c r="G170" s="14" t="n">
        <v>1886.67447251305</v>
      </c>
      <c r="H170" s="8" t="n">
        <f aca="false">G170-G171</f>
        <v>9.00784382140728</v>
      </c>
    </row>
    <row r="171" customFormat="false" ht="16.5" hidden="false" customHeight="false" outlineLevel="0" collapsed="false">
      <c r="A171" s="5" t="s">
        <v>499</v>
      </c>
      <c r="B171" s="5" t="n">
        <v>164351</v>
      </c>
      <c r="C171" s="5" t="s">
        <v>201</v>
      </c>
      <c r="D171" s="44" t="n">
        <v>26286</v>
      </c>
      <c r="E171" s="5" t="s">
        <v>22</v>
      </c>
      <c r="F171" s="5" t="n">
        <v>709</v>
      </c>
      <c r="G171" s="14" t="n">
        <v>1877.66662869165</v>
      </c>
      <c r="H171" s="8" t="n">
        <f aca="false">G171-G172</f>
        <v>15.856815430059</v>
      </c>
    </row>
    <row r="172" customFormat="false" ht="16.5" hidden="false" customHeight="false" outlineLevel="0" collapsed="false">
      <c r="A172" s="5" t="s">
        <v>500</v>
      </c>
      <c r="B172" s="5" t="n">
        <v>138708</v>
      </c>
      <c r="C172" s="5" t="s">
        <v>124</v>
      </c>
      <c r="D172" s="44" t="n">
        <v>32135</v>
      </c>
      <c r="E172" s="5" t="s">
        <v>28</v>
      </c>
      <c r="F172" s="5" t="n">
        <v>404</v>
      </c>
      <c r="G172" s="14" t="n">
        <v>1861.80981326159</v>
      </c>
      <c r="H172" s="8" t="n">
        <f aca="false">G172-G173</f>
        <v>6.36187183987977</v>
      </c>
    </row>
    <row r="173" customFormat="false" ht="16.5" hidden="false" customHeight="false" outlineLevel="0" collapsed="false">
      <c r="A173" s="5" t="s">
        <v>501</v>
      </c>
      <c r="B173" s="5" t="n">
        <v>164383</v>
      </c>
      <c r="C173" s="5" t="s">
        <v>230</v>
      </c>
      <c r="D173" s="44" t="n">
        <v>29743</v>
      </c>
      <c r="E173" s="5" t="s">
        <v>49</v>
      </c>
      <c r="F173" s="5" t="n">
        <v>525</v>
      </c>
      <c r="G173" s="14" t="n">
        <v>1855.44794142171</v>
      </c>
      <c r="H173" s="8" t="n">
        <f aca="false">G173-G174</f>
        <v>3.08061645008843</v>
      </c>
    </row>
    <row r="174" customFormat="false" ht="16.5" hidden="false" customHeight="false" outlineLevel="0" collapsed="false">
      <c r="A174" s="5" t="s">
        <v>502</v>
      </c>
      <c r="B174" s="5" t="n">
        <v>134094</v>
      </c>
      <c r="C174" s="5" t="s">
        <v>242</v>
      </c>
      <c r="D174" s="44" t="n">
        <v>31386</v>
      </c>
      <c r="E174" s="5" t="s">
        <v>43</v>
      </c>
      <c r="F174" s="5" t="n">
        <v>441</v>
      </c>
      <c r="G174" s="14" t="n">
        <v>1852.36732497162</v>
      </c>
      <c r="H174" s="8" t="n">
        <f aca="false">G174-G175</f>
        <v>8.04899901477802</v>
      </c>
    </row>
    <row r="175" customFormat="false" ht="16.5" hidden="false" customHeight="false" outlineLevel="0" collapsed="false">
      <c r="A175" s="5" t="s">
        <v>503</v>
      </c>
      <c r="B175" s="5" t="n">
        <v>119909</v>
      </c>
      <c r="C175" s="5" t="s">
        <v>189</v>
      </c>
      <c r="D175" s="44" t="n">
        <v>27636</v>
      </c>
      <c r="E175" s="5" t="s">
        <v>24</v>
      </c>
      <c r="F175" s="5" t="n">
        <v>628</v>
      </c>
      <c r="G175" s="14" t="n">
        <v>1844.31832595684</v>
      </c>
      <c r="H175" s="8" t="n">
        <f aca="false">G175-G176</f>
        <v>16.4770225266484</v>
      </c>
    </row>
    <row r="176" customFormat="false" ht="16.5" hidden="false" customHeight="false" outlineLevel="0" collapsed="false">
      <c r="A176" s="5" t="s">
        <v>504</v>
      </c>
      <c r="B176" s="5" t="n">
        <v>133969</v>
      </c>
      <c r="C176" s="5" t="s">
        <v>167</v>
      </c>
      <c r="D176" s="44" t="n">
        <v>31891</v>
      </c>
      <c r="E176" s="5" t="s">
        <v>12</v>
      </c>
      <c r="F176" s="5" t="n">
        <v>409</v>
      </c>
      <c r="G176" s="14" t="n">
        <v>1827.84130343019</v>
      </c>
      <c r="H176" s="8" t="n">
        <f aca="false">G176-G177</f>
        <v>11.3039593115825</v>
      </c>
    </row>
    <row r="177" customFormat="false" ht="16.5" hidden="false" customHeight="false" outlineLevel="0" collapsed="false">
      <c r="A177" s="5" t="s">
        <v>505</v>
      </c>
      <c r="B177" s="5" t="n">
        <v>154899</v>
      </c>
      <c r="C177" s="5" t="s">
        <v>191</v>
      </c>
      <c r="D177" s="44" t="n">
        <v>30583</v>
      </c>
      <c r="E177" s="5" t="s">
        <v>37</v>
      </c>
      <c r="F177" s="5" t="n">
        <v>472</v>
      </c>
      <c r="G177" s="14" t="n">
        <v>1816.53734411861</v>
      </c>
      <c r="H177" s="8" t="n">
        <f aca="false">G177-G178</f>
        <v>10.7928672011108</v>
      </c>
    </row>
    <row r="178" customFormat="false" ht="16.5" hidden="false" customHeight="false" outlineLevel="0" collapsed="false">
      <c r="A178" s="5" t="s">
        <v>506</v>
      </c>
      <c r="B178" s="5" t="n">
        <v>119961</v>
      </c>
      <c r="C178" s="5" t="s">
        <v>131</v>
      </c>
      <c r="D178" s="44" t="n">
        <v>31261</v>
      </c>
      <c r="E178" s="5" t="s">
        <v>24</v>
      </c>
      <c r="F178" s="5" t="n">
        <v>435</v>
      </c>
      <c r="G178" s="14" t="n">
        <v>1805.7444769175</v>
      </c>
      <c r="H178" s="8" t="n">
        <f aca="false">G178-G179</f>
        <v>2.14020034958162</v>
      </c>
    </row>
    <row r="179" customFormat="false" ht="16.5" hidden="false" customHeight="false" outlineLevel="0" collapsed="false">
      <c r="A179" s="5" t="s">
        <v>507</v>
      </c>
      <c r="B179" s="5" t="n">
        <v>268220</v>
      </c>
      <c r="C179" s="5" t="s">
        <v>233</v>
      </c>
      <c r="D179" s="44" t="n">
        <v>29263</v>
      </c>
      <c r="E179" s="5" t="s">
        <v>47</v>
      </c>
      <c r="F179" s="5" t="n">
        <v>534</v>
      </c>
      <c r="G179" s="14" t="n">
        <v>1803.60427656792</v>
      </c>
      <c r="H179" s="8" t="n">
        <f aca="false">G179-G180</f>
        <v>44.379893028472</v>
      </c>
    </row>
    <row r="180" customFormat="false" ht="16.5" hidden="false" customHeight="false" outlineLevel="0" collapsed="false">
      <c r="A180" s="5" t="s">
        <v>508</v>
      </c>
      <c r="B180" s="5" t="n">
        <v>154671</v>
      </c>
      <c r="C180" s="5" t="s">
        <v>219</v>
      </c>
      <c r="D180" s="44" t="n">
        <v>27376</v>
      </c>
      <c r="E180" s="5" t="s">
        <v>24</v>
      </c>
      <c r="F180" s="5" t="n">
        <v>612</v>
      </c>
      <c r="G180" s="14" t="n">
        <v>1759.22438353945</v>
      </c>
      <c r="H180" s="8" t="n">
        <f aca="false">G180-G181</f>
        <v>14.7733341780968</v>
      </c>
    </row>
    <row r="181" customFormat="false" ht="16.5" hidden="false" customHeight="false" outlineLevel="0" collapsed="false">
      <c r="A181" s="5" t="s">
        <v>509</v>
      </c>
      <c r="B181" s="5" t="n">
        <v>245944</v>
      </c>
      <c r="C181" s="5" t="s">
        <v>234</v>
      </c>
      <c r="D181" s="44" t="n">
        <v>33255</v>
      </c>
      <c r="E181" s="5" t="s">
        <v>47</v>
      </c>
      <c r="F181" s="5" t="n">
        <v>326</v>
      </c>
      <c r="G181" s="14" t="n">
        <v>1744.45104936135</v>
      </c>
      <c r="H181" s="8" t="n">
        <f aca="false">G181-G182</f>
        <v>3.9341958189807</v>
      </c>
    </row>
    <row r="182" customFormat="false" ht="16.5" hidden="false" customHeight="false" outlineLevel="0" collapsed="false">
      <c r="A182" s="5" t="s">
        <v>510</v>
      </c>
      <c r="B182" s="5" t="n">
        <v>172796</v>
      </c>
      <c r="C182" s="5" t="s">
        <v>237</v>
      </c>
      <c r="D182" s="44" t="n">
        <v>32532</v>
      </c>
      <c r="E182" s="5" t="s">
        <v>37</v>
      </c>
      <c r="F182" s="5" t="n">
        <v>360</v>
      </c>
      <c r="G182" s="14" t="n">
        <v>1740.51685354237</v>
      </c>
      <c r="H182" s="8" t="n">
        <f aca="false">G182-G183</f>
        <v>1.40931196668339</v>
      </c>
    </row>
    <row r="183" customFormat="false" ht="16.5" hidden="false" customHeight="false" outlineLevel="0" collapsed="false">
      <c r="A183" s="5" t="s">
        <v>511</v>
      </c>
      <c r="B183" s="40" t="n">
        <v>148248</v>
      </c>
      <c r="C183" s="40" t="s">
        <v>178</v>
      </c>
      <c r="D183" s="41" t="n">
        <v>31038</v>
      </c>
      <c r="E183" s="40" t="s">
        <v>9</v>
      </c>
      <c r="F183" s="40" t="n">
        <v>430</v>
      </c>
      <c r="G183" s="42" t="n">
        <v>1739.10754157569</v>
      </c>
      <c r="H183" s="43" t="n">
        <f aca="false">G183-G184</f>
        <v>12.4274234733946</v>
      </c>
    </row>
    <row r="184" customFormat="false" ht="16.5" hidden="false" customHeight="false" outlineLevel="0" collapsed="false">
      <c r="A184" s="5" t="s">
        <v>512</v>
      </c>
      <c r="B184" s="5" t="n">
        <v>146965</v>
      </c>
      <c r="C184" s="5" t="s">
        <v>225</v>
      </c>
      <c r="D184" s="44" t="n">
        <v>31489</v>
      </c>
      <c r="E184" s="5" t="s">
        <v>17</v>
      </c>
      <c r="F184" s="5" t="n">
        <v>406</v>
      </c>
      <c r="G184" s="14" t="n">
        <v>1726.68011810229</v>
      </c>
      <c r="H184" s="8" t="n">
        <f aca="false">G184-G185</f>
        <v>7.54203116302551</v>
      </c>
    </row>
    <row r="185" customFormat="false" ht="16.5" hidden="false" customHeight="false" outlineLevel="0" collapsed="false">
      <c r="A185" s="5" t="s">
        <v>513</v>
      </c>
      <c r="B185" s="5" t="n">
        <v>140239</v>
      </c>
      <c r="C185" s="5" t="s">
        <v>213</v>
      </c>
      <c r="D185" s="44" t="n">
        <v>32318</v>
      </c>
      <c r="E185" s="5" t="s">
        <v>28</v>
      </c>
      <c r="F185" s="5" t="n">
        <v>365</v>
      </c>
      <c r="G185" s="14" t="n">
        <v>1719.13808693927</v>
      </c>
      <c r="H185" s="8" t="n">
        <f aca="false">G185-G186</f>
        <v>9.06711098073038</v>
      </c>
    </row>
    <row r="186" customFormat="false" ht="16.5" hidden="false" customHeight="false" outlineLevel="0" collapsed="false">
      <c r="A186" s="5" t="s">
        <v>514</v>
      </c>
      <c r="B186" s="40" t="n">
        <v>140396</v>
      </c>
      <c r="C186" s="40" t="s">
        <v>186</v>
      </c>
      <c r="D186" s="41" t="n">
        <v>32369</v>
      </c>
      <c r="E186" s="40" t="s">
        <v>9</v>
      </c>
      <c r="F186" s="40" t="n">
        <v>360</v>
      </c>
      <c r="G186" s="42" t="n">
        <v>1710.07097595854</v>
      </c>
      <c r="H186" s="43" t="n">
        <f aca="false">G186-G187</f>
        <v>41.2854530747068</v>
      </c>
    </row>
    <row r="187" customFormat="false" ht="16.5" hidden="false" customHeight="false" outlineLevel="0" collapsed="false">
      <c r="A187" s="40" t="s">
        <v>515</v>
      </c>
      <c r="B187" s="5" t="n">
        <v>134283</v>
      </c>
      <c r="C187" s="5" t="s">
        <v>220</v>
      </c>
      <c r="D187" s="44" t="n">
        <v>28101</v>
      </c>
      <c r="E187" s="5" t="s">
        <v>24</v>
      </c>
      <c r="F187" s="5" t="n">
        <v>547</v>
      </c>
      <c r="G187" s="14" t="n">
        <v>1668.78552288383</v>
      </c>
      <c r="H187" s="8" t="n">
        <f aca="false">G187-G188</f>
        <v>11.0959726719839</v>
      </c>
    </row>
    <row r="188" customFormat="false" ht="16.5" hidden="false" customHeight="false" outlineLevel="0" collapsed="false">
      <c r="A188" s="5" t="s">
        <v>516</v>
      </c>
      <c r="B188" s="5" t="n">
        <v>133673</v>
      </c>
      <c r="C188" s="5" t="s">
        <v>174</v>
      </c>
      <c r="D188" s="44" t="n">
        <v>26515</v>
      </c>
      <c r="E188" s="5" t="s">
        <v>32</v>
      </c>
      <c r="F188" s="5" t="n">
        <v>615</v>
      </c>
      <c r="G188" s="14" t="n">
        <v>1657.68955021184</v>
      </c>
      <c r="H188" s="8" t="n">
        <f aca="false">G188-G189</f>
        <v>24.6802064579556</v>
      </c>
    </row>
    <row r="189" customFormat="false" ht="16.5" hidden="false" customHeight="false" outlineLevel="0" collapsed="false">
      <c r="A189" s="5" t="s">
        <v>517</v>
      </c>
      <c r="B189" s="5" t="n">
        <v>177206</v>
      </c>
      <c r="C189" s="5" t="s">
        <v>202</v>
      </c>
      <c r="D189" s="44" t="n">
        <v>30565</v>
      </c>
      <c r="E189" s="5" t="s">
        <v>14</v>
      </c>
      <c r="F189" s="5" t="n">
        <v>425</v>
      </c>
      <c r="G189" s="14" t="n">
        <v>1633.00934375389</v>
      </c>
      <c r="H189" s="8" t="n">
        <f aca="false">G189-G190</f>
        <v>6.8091116150224</v>
      </c>
    </row>
    <row r="190" customFormat="false" ht="16.5" hidden="false" customHeight="false" outlineLevel="0" collapsed="false">
      <c r="A190" s="5" t="s">
        <v>518</v>
      </c>
      <c r="B190" s="5" t="n">
        <v>133529</v>
      </c>
      <c r="C190" s="5" t="s">
        <v>255</v>
      </c>
      <c r="D190" s="44" t="n">
        <v>30873</v>
      </c>
      <c r="E190" s="5" t="s">
        <v>32</v>
      </c>
      <c r="F190" s="5" t="n">
        <v>410</v>
      </c>
      <c r="G190" s="14" t="n">
        <v>1626.20023213887</v>
      </c>
      <c r="H190" s="8" t="n">
        <f aca="false">G190-G191</f>
        <v>8.49523213933026</v>
      </c>
    </row>
    <row r="191" customFormat="false" ht="16.5" hidden="false" customHeight="false" outlineLevel="0" collapsed="false">
      <c r="A191" s="5" t="s">
        <v>519</v>
      </c>
      <c r="B191" s="5" t="n">
        <v>150534</v>
      </c>
      <c r="C191" s="5" t="s">
        <v>165</v>
      </c>
      <c r="D191" s="44" t="n">
        <v>28793</v>
      </c>
      <c r="E191" s="5" t="s">
        <v>30</v>
      </c>
      <c r="F191" s="5" t="n">
        <v>499</v>
      </c>
      <c r="G191" s="14" t="n">
        <v>1617.70499999954</v>
      </c>
      <c r="H191" s="8" t="n">
        <f aca="false">G191-G192</f>
        <v>0.922088825412629</v>
      </c>
    </row>
    <row r="192" customFormat="false" ht="16.5" hidden="false" customHeight="false" outlineLevel="0" collapsed="false">
      <c r="A192" s="5" t="s">
        <v>520</v>
      </c>
      <c r="B192" s="5" t="n">
        <v>167684</v>
      </c>
      <c r="C192" s="5" t="s">
        <v>166</v>
      </c>
      <c r="D192" s="44" t="n">
        <v>28449</v>
      </c>
      <c r="E192" s="5" t="s">
        <v>22</v>
      </c>
      <c r="F192" s="5" t="n">
        <v>514</v>
      </c>
      <c r="G192" s="14" t="n">
        <v>1616.78291117412</v>
      </c>
      <c r="H192" s="8" t="n">
        <f aca="false">G192-G193</f>
        <v>10.1179452350489</v>
      </c>
    </row>
    <row r="193" customFormat="false" ht="16.5" hidden="false" customHeight="false" outlineLevel="0" collapsed="false">
      <c r="A193" s="5" t="s">
        <v>521</v>
      </c>
      <c r="B193" s="40" t="n">
        <v>211650</v>
      </c>
      <c r="C193" s="40" t="s">
        <v>239</v>
      </c>
      <c r="D193" s="41" t="n">
        <v>30160</v>
      </c>
      <c r="E193" s="40" t="s">
        <v>9</v>
      </c>
      <c r="F193" s="40" t="n">
        <v>436</v>
      </c>
      <c r="G193" s="42" t="n">
        <v>1606.66496593907</v>
      </c>
      <c r="H193" s="43" t="n">
        <f aca="false">G193-G194</f>
        <v>38.2619466300798</v>
      </c>
    </row>
    <row r="194" customFormat="false" ht="16.5" hidden="false" customHeight="false" outlineLevel="0" collapsed="false">
      <c r="A194" s="5" t="s">
        <v>522</v>
      </c>
      <c r="B194" s="5" t="n">
        <v>213136</v>
      </c>
      <c r="C194" s="5" t="s">
        <v>197</v>
      </c>
      <c r="D194" s="44" t="n">
        <v>32098</v>
      </c>
      <c r="E194" s="5" t="s">
        <v>12</v>
      </c>
      <c r="F194" s="5" t="n">
        <v>342</v>
      </c>
      <c r="G194" s="14" t="n">
        <v>1568.403019309</v>
      </c>
      <c r="H194" s="8" t="n">
        <f aca="false">G194-G195</f>
        <v>10.7763049986177</v>
      </c>
    </row>
    <row r="195" customFormat="false" ht="16.5" hidden="false" customHeight="false" outlineLevel="0" collapsed="false">
      <c r="A195" s="5" t="s">
        <v>523</v>
      </c>
      <c r="B195" s="5" t="n">
        <v>118442</v>
      </c>
      <c r="C195" s="5" t="s">
        <v>227</v>
      </c>
      <c r="D195" s="44" t="n">
        <v>26319</v>
      </c>
      <c r="E195" s="5" t="s">
        <v>12</v>
      </c>
      <c r="F195" s="5" t="n">
        <v>587</v>
      </c>
      <c r="G195" s="14" t="n">
        <v>1557.62671431038</v>
      </c>
      <c r="H195" s="8" t="n">
        <f aca="false">G195-G196</f>
        <v>20.5715797660298</v>
      </c>
    </row>
    <row r="196" customFormat="false" ht="16.5" hidden="false" customHeight="false" outlineLevel="0" collapsed="false">
      <c r="A196" s="5" t="s">
        <v>524</v>
      </c>
      <c r="B196" s="5" t="n">
        <v>177143</v>
      </c>
      <c r="C196" s="5" t="s">
        <v>194</v>
      </c>
      <c r="D196" s="44" t="n">
        <v>27808</v>
      </c>
      <c r="E196" s="5" t="s">
        <v>14</v>
      </c>
      <c r="F196" s="5" t="n">
        <v>516</v>
      </c>
      <c r="G196" s="14" t="n">
        <v>1537.05513454435</v>
      </c>
      <c r="H196" s="8" t="n">
        <f aca="false">G196-G197</f>
        <v>4.54716505966621</v>
      </c>
    </row>
    <row r="197" customFormat="false" ht="16.5" hidden="false" customHeight="false" outlineLevel="0" collapsed="false">
      <c r="A197" s="5" t="s">
        <v>525</v>
      </c>
      <c r="B197" s="5" t="n">
        <v>203857</v>
      </c>
      <c r="C197" s="5" t="s">
        <v>209</v>
      </c>
      <c r="D197" s="44" t="n">
        <v>28331</v>
      </c>
      <c r="E197" s="5" t="s">
        <v>49</v>
      </c>
      <c r="F197" s="5" t="n">
        <v>493</v>
      </c>
      <c r="G197" s="14" t="n">
        <v>1532.50796948468</v>
      </c>
      <c r="H197" s="8" t="n">
        <f aca="false">G197-G198</f>
        <v>20.5485701269188</v>
      </c>
    </row>
    <row r="198" customFormat="false" ht="16.5" hidden="false" customHeight="false" outlineLevel="0" collapsed="false">
      <c r="A198" s="5" t="s">
        <v>526</v>
      </c>
      <c r="B198" s="5" t="n">
        <v>102849</v>
      </c>
      <c r="C198" s="5" t="s">
        <v>176</v>
      </c>
      <c r="D198" s="44" t="n">
        <v>29186</v>
      </c>
      <c r="E198" s="5" t="s">
        <v>37</v>
      </c>
      <c r="F198" s="5" t="n">
        <v>450</v>
      </c>
      <c r="G198" s="14" t="n">
        <v>1511.95939935776</v>
      </c>
      <c r="H198" s="8" t="n">
        <f aca="false">G198-G199</f>
        <v>32.595886639366</v>
      </c>
    </row>
    <row r="199" customFormat="false" ht="16.5" hidden="false" customHeight="false" outlineLevel="0" collapsed="false">
      <c r="A199" s="5" t="s">
        <v>527</v>
      </c>
      <c r="B199" s="5" t="n">
        <v>181007</v>
      </c>
      <c r="C199" s="5" t="s">
        <v>185</v>
      </c>
      <c r="D199" s="44" t="n">
        <v>32436</v>
      </c>
      <c r="E199" s="5" t="s">
        <v>49</v>
      </c>
      <c r="F199" s="5" t="n">
        <v>309</v>
      </c>
      <c r="G199" s="14" t="n">
        <v>1479.3635127184</v>
      </c>
      <c r="H199" s="8" t="n">
        <f aca="false">G199-G200</f>
        <v>23.2142297451151</v>
      </c>
    </row>
    <row r="200" customFormat="false" ht="16.5" hidden="false" customHeight="false" outlineLevel="0" collapsed="false">
      <c r="A200" s="40" t="s">
        <v>528</v>
      </c>
      <c r="B200" s="5" t="n">
        <v>185421</v>
      </c>
      <c r="C200" s="5" t="s">
        <v>278</v>
      </c>
      <c r="D200" s="44" t="n">
        <v>31058</v>
      </c>
      <c r="E200" s="5" t="s">
        <v>17</v>
      </c>
      <c r="F200" s="5" t="n">
        <v>360</v>
      </c>
      <c r="G200" s="14" t="n">
        <v>1456.14928297328</v>
      </c>
      <c r="H200" s="8" t="n">
        <f aca="false">G200-G201</f>
        <v>0.514455269979635</v>
      </c>
    </row>
    <row r="201" customFormat="false" ht="16.5" hidden="false" customHeight="false" outlineLevel="0" collapsed="false">
      <c r="A201" s="5" t="s">
        <v>529</v>
      </c>
      <c r="B201" s="5" t="n">
        <v>180890</v>
      </c>
      <c r="C201" s="5" t="s">
        <v>256</v>
      </c>
      <c r="D201" s="44" t="n">
        <v>27984</v>
      </c>
      <c r="E201" s="5" t="s">
        <v>28</v>
      </c>
      <c r="F201" s="5" t="n">
        <v>482</v>
      </c>
      <c r="G201" s="14" t="n">
        <v>1455.6348277033</v>
      </c>
      <c r="H201" s="8" t="n">
        <f aca="false">G201-G202</f>
        <v>17.0040214446935</v>
      </c>
    </row>
    <row r="202" customFormat="false" ht="16.5" hidden="false" customHeight="false" outlineLevel="0" collapsed="false">
      <c r="A202" s="5" t="s">
        <v>530</v>
      </c>
      <c r="B202" s="5" t="n">
        <v>140401</v>
      </c>
      <c r="C202" s="5" t="s">
        <v>223</v>
      </c>
      <c r="D202" s="44" t="n">
        <v>32547</v>
      </c>
      <c r="E202" s="5" t="s">
        <v>51</v>
      </c>
      <c r="F202" s="5" t="n">
        <v>296</v>
      </c>
      <c r="G202" s="14" t="n">
        <v>1438.63080625861</v>
      </c>
      <c r="H202" s="8" t="n">
        <f aca="false">G202-G203</f>
        <v>7.77584826025077</v>
      </c>
    </row>
    <row r="203" customFormat="false" ht="16.5" hidden="false" customHeight="false" outlineLevel="0" collapsed="false">
      <c r="A203" s="5" t="s">
        <v>531</v>
      </c>
      <c r="B203" s="5" t="n">
        <v>158022</v>
      </c>
      <c r="C203" s="5" t="s">
        <v>200</v>
      </c>
      <c r="D203" s="44" t="n">
        <v>27558</v>
      </c>
      <c r="E203" s="5" t="s">
        <v>51</v>
      </c>
      <c r="F203" s="5" t="n">
        <v>490</v>
      </c>
      <c r="G203" s="14" t="n">
        <v>1430.85495799836</v>
      </c>
      <c r="H203" s="8" t="n">
        <f aca="false">G203-G204</f>
        <v>8.87304646769144</v>
      </c>
    </row>
    <row r="204" customFormat="false" ht="16.5" hidden="false" customHeight="false" outlineLevel="0" collapsed="false">
      <c r="A204" s="5" t="s">
        <v>532</v>
      </c>
      <c r="B204" s="5" t="n">
        <v>118392</v>
      </c>
      <c r="C204" s="5" t="s">
        <v>192</v>
      </c>
      <c r="D204" s="44" t="n">
        <v>30899</v>
      </c>
      <c r="E204" s="5" t="s">
        <v>43</v>
      </c>
      <c r="F204" s="5" t="n">
        <v>357</v>
      </c>
      <c r="G204" s="14" t="n">
        <v>1421.98191153067</v>
      </c>
      <c r="H204" s="8" t="n">
        <f aca="false">G204-G205</f>
        <v>52.3708337243731</v>
      </c>
    </row>
    <row r="205" customFormat="false" ht="16.5" hidden="false" customHeight="false" outlineLevel="0" collapsed="false">
      <c r="A205" s="5" t="s">
        <v>533</v>
      </c>
      <c r="B205" s="5" t="n">
        <v>202908</v>
      </c>
      <c r="C205" s="5" t="s">
        <v>199</v>
      </c>
      <c r="D205" s="44" t="n">
        <v>33180</v>
      </c>
      <c r="E205" s="5" t="s">
        <v>77</v>
      </c>
      <c r="F205" s="5" t="n">
        <v>258</v>
      </c>
      <c r="G205" s="14" t="n">
        <v>1369.61107780629</v>
      </c>
      <c r="H205" s="8" t="n">
        <f aca="false">G205-G206</f>
        <v>12.0264925189144</v>
      </c>
    </row>
    <row r="206" customFormat="false" ht="16.5" hidden="false" customHeight="false" outlineLevel="0" collapsed="false">
      <c r="A206" s="5" t="s">
        <v>534</v>
      </c>
      <c r="B206" s="5" t="n">
        <v>119806</v>
      </c>
      <c r="C206" s="5" t="s">
        <v>212</v>
      </c>
      <c r="D206" s="44" t="n">
        <v>31971</v>
      </c>
      <c r="E206" s="5" t="s">
        <v>24</v>
      </c>
      <c r="F206" s="5" t="n">
        <v>301</v>
      </c>
      <c r="G206" s="14" t="n">
        <v>1357.58458528738</v>
      </c>
      <c r="H206" s="8" t="n">
        <f aca="false">G206-G207</f>
        <v>0.894182969449275</v>
      </c>
    </row>
    <row r="207" customFormat="false" ht="16.5" hidden="false" customHeight="false" outlineLevel="0" collapsed="false">
      <c r="A207" s="5" t="s">
        <v>535</v>
      </c>
      <c r="B207" s="5" t="n">
        <v>164731</v>
      </c>
      <c r="C207" s="5" t="s">
        <v>254</v>
      </c>
      <c r="D207" s="44" t="n">
        <v>31740</v>
      </c>
      <c r="E207" s="5" t="s">
        <v>26</v>
      </c>
      <c r="F207" s="5" t="n">
        <v>310</v>
      </c>
      <c r="G207" s="14" t="n">
        <v>1356.69040231793</v>
      </c>
      <c r="H207" s="8" t="n">
        <f aca="false">G207-G208</f>
        <v>3.38775713436053</v>
      </c>
    </row>
    <row r="208" customFormat="false" ht="16.5" hidden="false" customHeight="false" outlineLevel="0" collapsed="false">
      <c r="A208" s="5" t="s">
        <v>536</v>
      </c>
      <c r="B208" s="5" t="n">
        <v>133813</v>
      </c>
      <c r="C208" s="5" t="s">
        <v>215</v>
      </c>
      <c r="D208" s="44" t="n">
        <v>25711</v>
      </c>
      <c r="E208" s="5" t="s">
        <v>32</v>
      </c>
      <c r="F208" s="5" t="n">
        <v>532</v>
      </c>
      <c r="G208" s="14" t="n">
        <v>1353.30264518357</v>
      </c>
      <c r="H208" s="8" t="n">
        <f aca="false">G208-G209</f>
        <v>8.80843410571993</v>
      </c>
    </row>
    <row r="209" customFormat="false" ht="16.5" hidden="false" customHeight="false" outlineLevel="0" collapsed="false">
      <c r="A209" s="5" t="s">
        <v>537</v>
      </c>
      <c r="B209" s="5" t="n">
        <v>150556</v>
      </c>
      <c r="C209" s="5" t="s">
        <v>263</v>
      </c>
      <c r="D209" s="44" t="n">
        <v>31308</v>
      </c>
      <c r="E209" s="5" t="s">
        <v>30</v>
      </c>
      <c r="F209" s="5" t="n">
        <v>323</v>
      </c>
      <c r="G209" s="14" t="n">
        <v>1344.49421107785</v>
      </c>
      <c r="H209" s="8" t="n">
        <f aca="false">G209-G210</f>
        <v>14.5269104633844</v>
      </c>
    </row>
    <row r="210" customFormat="false" ht="16.5" hidden="false" customHeight="false" outlineLevel="0" collapsed="false">
      <c r="A210" s="5" t="s">
        <v>538</v>
      </c>
      <c r="B210" s="5" t="n">
        <v>177488</v>
      </c>
      <c r="C210" s="5" t="s">
        <v>243</v>
      </c>
      <c r="D210" s="44" t="n">
        <v>29319</v>
      </c>
      <c r="E210" s="5" t="s">
        <v>43</v>
      </c>
      <c r="F210" s="5" t="n">
        <v>392</v>
      </c>
      <c r="G210" s="14" t="n">
        <v>1329.96730061446</v>
      </c>
      <c r="H210" s="8" t="n">
        <f aca="false">G210-G211</f>
        <v>25.2446782001796</v>
      </c>
    </row>
    <row r="211" customFormat="false" ht="16.5" hidden="false" customHeight="false" outlineLevel="0" collapsed="false">
      <c r="A211" s="5" t="s">
        <v>539</v>
      </c>
      <c r="B211" s="5" t="n">
        <v>120023</v>
      </c>
      <c r="C211" s="5" t="s">
        <v>587</v>
      </c>
      <c r="D211" s="44" t="n">
        <v>32536</v>
      </c>
      <c r="E211" s="5" t="s">
        <v>24</v>
      </c>
      <c r="F211" s="5" t="n">
        <v>270</v>
      </c>
      <c r="G211" s="14" t="n">
        <v>1304.72262241428</v>
      </c>
      <c r="H211" s="8" t="n">
        <f aca="false">G211-G212</f>
        <v>0.827708763401233</v>
      </c>
    </row>
    <row r="212" customFormat="false" ht="16.5" hidden="false" customHeight="false" outlineLevel="0" collapsed="false">
      <c r="A212" s="5" t="s">
        <v>540</v>
      </c>
      <c r="B212" s="5" t="n">
        <v>164775</v>
      </c>
      <c r="C212" s="5" t="s">
        <v>216</v>
      </c>
      <c r="D212" s="44" t="n">
        <v>26930</v>
      </c>
      <c r="E212" s="5" t="s">
        <v>26</v>
      </c>
      <c r="F212" s="5" t="n">
        <v>469</v>
      </c>
      <c r="G212" s="14" t="n">
        <v>1303.89491365088</v>
      </c>
      <c r="H212" s="8" t="n">
        <f aca="false">G212-G213</f>
        <v>1.59184251890611</v>
      </c>
    </row>
    <row r="213" customFormat="false" ht="16.5" hidden="false" customHeight="false" outlineLevel="0" collapsed="false">
      <c r="A213" s="5" t="s">
        <v>541</v>
      </c>
      <c r="B213" s="5" t="n">
        <v>102523</v>
      </c>
      <c r="C213" s="5" t="s">
        <v>207</v>
      </c>
      <c r="D213" s="44" t="n">
        <v>33360</v>
      </c>
      <c r="E213" s="5" t="s">
        <v>26</v>
      </c>
      <c r="F213" s="5" t="n">
        <v>239</v>
      </c>
      <c r="G213" s="14" t="n">
        <v>1302.30307113198</v>
      </c>
      <c r="H213" s="8" t="n">
        <f aca="false">G213-G214</f>
        <v>16.1522526128574</v>
      </c>
    </row>
    <row r="214" customFormat="false" ht="16.5" hidden="false" customHeight="false" outlineLevel="0" collapsed="false">
      <c r="A214" s="5" t="s">
        <v>542</v>
      </c>
      <c r="B214" s="5" t="n">
        <v>180888</v>
      </c>
      <c r="C214" s="5" t="s">
        <v>211</v>
      </c>
      <c r="D214" s="44" t="n">
        <v>27013</v>
      </c>
      <c r="E214" s="5" t="s">
        <v>47</v>
      </c>
      <c r="F214" s="5" t="n">
        <v>460</v>
      </c>
      <c r="G214" s="14" t="n">
        <v>1286.15081851912</v>
      </c>
      <c r="H214" s="8" t="n">
        <f aca="false">G214-G215</f>
        <v>26.7197408455788</v>
      </c>
    </row>
    <row r="215" customFormat="false" ht="16.5" hidden="false" customHeight="false" outlineLevel="0" collapsed="false">
      <c r="A215" s="5" t="s">
        <v>543</v>
      </c>
      <c r="B215" s="5" t="n">
        <v>133615</v>
      </c>
      <c r="C215" s="5" t="s">
        <v>222</v>
      </c>
      <c r="D215" s="44" t="n">
        <v>28753</v>
      </c>
      <c r="E215" s="5" t="s">
        <v>12</v>
      </c>
      <c r="F215" s="5" t="n">
        <v>390</v>
      </c>
      <c r="G215" s="14" t="n">
        <v>1259.43107767354</v>
      </c>
      <c r="H215" s="8" t="n">
        <f aca="false">G215-G216</f>
        <v>28.9326195618546</v>
      </c>
    </row>
    <row r="216" customFormat="false" ht="16.5" hidden="false" customHeight="false" outlineLevel="0" collapsed="false">
      <c r="A216" s="5" t="s">
        <v>544</v>
      </c>
      <c r="B216" s="5" t="n">
        <v>243708</v>
      </c>
      <c r="C216" s="5" t="s">
        <v>205</v>
      </c>
      <c r="D216" s="44" t="n">
        <v>31774</v>
      </c>
      <c r="E216" s="5" t="s">
        <v>47</v>
      </c>
      <c r="F216" s="5" t="n">
        <v>279</v>
      </c>
      <c r="G216" s="14" t="n">
        <v>1230.49845811169</v>
      </c>
      <c r="H216" s="8" t="n">
        <f aca="false">G216-G217</f>
        <v>7.20414968941191</v>
      </c>
    </row>
    <row r="217" customFormat="false" ht="16.5" hidden="false" customHeight="false" outlineLevel="0" collapsed="false">
      <c r="A217" s="5" t="s">
        <v>545</v>
      </c>
      <c r="B217" s="5" t="n">
        <v>117268</v>
      </c>
      <c r="C217" s="5" t="s">
        <v>276</v>
      </c>
      <c r="D217" s="44" t="n">
        <v>30325</v>
      </c>
      <c r="E217" s="5" t="s">
        <v>47</v>
      </c>
      <c r="F217" s="5" t="n">
        <v>327</v>
      </c>
      <c r="G217" s="14" t="n">
        <v>1223.29430842227</v>
      </c>
      <c r="H217" s="8" t="n">
        <f aca="false">G217-G218</f>
        <v>46.9037473461171</v>
      </c>
    </row>
    <row r="218" customFormat="false" ht="16.5" hidden="false" customHeight="false" outlineLevel="0" collapsed="false">
      <c r="A218" s="5" t="s">
        <v>546</v>
      </c>
      <c r="B218" s="5" t="n">
        <v>185558</v>
      </c>
      <c r="C218" s="5" t="s">
        <v>210</v>
      </c>
      <c r="D218" s="44" t="n">
        <v>30966</v>
      </c>
      <c r="E218" s="5" t="s">
        <v>47</v>
      </c>
      <c r="F218" s="5" t="n">
        <v>293</v>
      </c>
      <c r="G218" s="14" t="n">
        <v>1176.39056107616</v>
      </c>
      <c r="H218" s="8" t="n">
        <f aca="false">G218-G219</f>
        <v>28.3052637220319</v>
      </c>
    </row>
    <row r="219" customFormat="false" ht="16.5" hidden="false" customHeight="false" outlineLevel="0" collapsed="false">
      <c r="A219" s="5" t="s">
        <v>547</v>
      </c>
      <c r="B219" s="5" t="n">
        <v>164687</v>
      </c>
      <c r="C219" s="5" t="s">
        <v>266</v>
      </c>
      <c r="D219" s="44" t="n">
        <v>31972</v>
      </c>
      <c r="E219" s="5" t="s">
        <v>26</v>
      </c>
      <c r="F219" s="5" t="n">
        <v>255</v>
      </c>
      <c r="G219" s="14" t="n">
        <v>1148.08529735413</v>
      </c>
      <c r="H219" s="8" t="n">
        <f aca="false">G219-G220</f>
        <v>19.9318785991993</v>
      </c>
    </row>
    <row r="220" customFormat="false" ht="16.5" hidden="false" customHeight="false" outlineLevel="0" collapsed="false">
      <c r="A220" s="5" t="s">
        <v>548</v>
      </c>
      <c r="B220" s="5" t="n">
        <v>119768</v>
      </c>
      <c r="C220" s="5" t="s">
        <v>228</v>
      </c>
      <c r="D220" s="44" t="n">
        <v>32360</v>
      </c>
      <c r="E220" s="5" t="s">
        <v>24</v>
      </c>
      <c r="F220" s="5" t="n">
        <v>238</v>
      </c>
      <c r="G220" s="14" t="n">
        <v>1128.15341875493</v>
      </c>
      <c r="H220" s="8" t="n">
        <f aca="false">G220-G221</f>
        <v>1.60734078551741</v>
      </c>
    </row>
    <row r="221" customFormat="false" ht="16.5" hidden="false" customHeight="false" outlineLevel="0" collapsed="false">
      <c r="A221" s="5" t="s">
        <v>549</v>
      </c>
      <c r="B221" s="5" t="n">
        <v>124932</v>
      </c>
      <c r="C221" s="5" t="s">
        <v>221</v>
      </c>
      <c r="D221" s="44" t="n">
        <v>32084</v>
      </c>
      <c r="E221" s="5" t="s">
        <v>51</v>
      </c>
      <c r="F221" s="5" t="n">
        <v>246</v>
      </c>
      <c r="G221" s="14" t="n">
        <v>1126.54607796941</v>
      </c>
      <c r="H221" s="8" t="n">
        <f aca="false">G221-G222</f>
        <v>37.7825926174464</v>
      </c>
    </row>
    <row r="222" customFormat="false" ht="16.5" hidden="false" customHeight="false" outlineLevel="0" collapsed="false">
      <c r="A222" s="5" t="s">
        <v>550</v>
      </c>
      <c r="B222" s="5" t="n">
        <v>295256</v>
      </c>
      <c r="C222" s="5" t="s">
        <v>272</v>
      </c>
      <c r="D222" s="44" t="n">
        <v>32564</v>
      </c>
      <c r="E222" s="5" t="s">
        <v>28</v>
      </c>
      <c r="F222" s="5" t="n">
        <v>224</v>
      </c>
      <c r="G222" s="14" t="n">
        <v>1088.76348535196</v>
      </c>
      <c r="H222" s="8" t="n">
        <f aca="false">G222-G223</f>
        <v>16.7096636145784</v>
      </c>
    </row>
    <row r="223" customFormat="false" ht="16.5" hidden="false" customHeight="false" outlineLevel="0" collapsed="false">
      <c r="A223" s="5" t="s">
        <v>551</v>
      </c>
      <c r="B223" s="5" t="n">
        <v>186614</v>
      </c>
      <c r="C223" s="5" t="s">
        <v>232</v>
      </c>
      <c r="D223" s="44" t="n">
        <v>30457</v>
      </c>
      <c r="E223" s="5" t="s">
        <v>17</v>
      </c>
      <c r="F223" s="5" t="n">
        <v>282</v>
      </c>
      <c r="G223" s="14" t="n">
        <v>1072.05382173738</v>
      </c>
      <c r="H223" s="8" t="n">
        <f aca="false">G223-G224</f>
        <v>0.291766045472514</v>
      </c>
    </row>
    <row r="224" customFormat="false" ht="16.5" hidden="false" customHeight="false" outlineLevel="0" collapsed="false">
      <c r="A224" s="5" t="s">
        <v>552</v>
      </c>
      <c r="B224" s="5" t="n">
        <v>282546</v>
      </c>
      <c r="C224" s="5" t="s">
        <v>208</v>
      </c>
      <c r="D224" s="44" t="n">
        <v>32410</v>
      </c>
      <c r="E224" s="5" t="s">
        <v>43</v>
      </c>
      <c r="F224" s="5" t="n">
        <v>224</v>
      </c>
      <c r="G224" s="14" t="n">
        <v>1071.76205569191</v>
      </c>
      <c r="H224" s="8" t="n">
        <f aca="false">G224-G225</f>
        <v>3.90300320378833</v>
      </c>
    </row>
    <row r="225" customFormat="false" ht="16.5" hidden="false" customHeight="false" outlineLevel="0" collapsed="false">
      <c r="A225" s="5" t="s">
        <v>553</v>
      </c>
      <c r="B225" s="5" t="n">
        <v>133596</v>
      </c>
      <c r="C225" s="5" t="s">
        <v>258</v>
      </c>
      <c r="D225" s="44" t="n">
        <v>27774</v>
      </c>
      <c r="E225" s="5" t="s">
        <v>12</v>
      </c>
      <c r="F225" s="5" t="n">
        <v>360</v>
      </c>
      <c r="G225" s="14" t="n">
        <v>1067.85905248812</v>
      </c>
      <c r="H225" s="8" t="n">
        <f aca="false">G225-G226</f>
        <v>0.206104001011681</v>
      </c>
    </row>
    <row r="226" customFormat="false" ht="16.5" hidden="false" customHeight="false" outlineLevel="0" collapsed="false">
      <c r="A226" s="5" t="s">
        <v>554</v>
      </c>
      <c r="B226" s="5" t="n">
        <v>120546</v>
      </c>
      <c r="C226" s="5" t="s">
        <v>252</v>
      </c>
      <c r="D226" s="44" t="n">
        <v>31419</v>
      </c>
      <c r="E226" s="5" t="s">
        <v>12</v>
      </c>
      <c r="F226" s="5" t="n">
        <v>253</v>
      </c>
      <c r="G226" s="14" t="n">
        <v>1067.65294848711</v>
      </c>
      <c r="H226" s="8" t="n">
        <f aca="false">G226-G227</f>
        <v>8.44356923115583</v>
      </c>
    </row>
    <row r="227" customFormat="false" ht="16.5" hidden="false" customHeight="false" outlineLevel="0" collapsed="false">
      <c r="A227" s="5" t="s">
        <v>555</v>
      </c>
      <c r="B227" s="5" t="n">
        <v>124059</v>
      </c>
      <c r="C227" s="5" t="s">
        <v>257</v>
      </c>
      <c r="D227" s="44" t="n">
        <v>33112</v>
      </c>
      <c r="E227" s="5" t="s">
        <v>37</v>
      </c>
      <c r="F227" s="5" t="n">
        <v>202</v>
      </c>
      <c r="G227" s="14" t="n">
        <v>1059.20937925596</v>
      </c>
      <c r="H227" s="8" t="n">
        <f aca="false">G227-G228</f>
        <v>5.98334940967698</v>
      </c>
    </row>
    <row r="228" customFormat="false" ht="16.5" hidden="false" customHeight="false" outlineLevel="0" collapsed="false">
      <c r="A228" s="5" t="s">
        <v>556</v>
      </c>
      <c r="B228" s="5" t="n">
        <v>177238</v>
      </c>
      <c r="C228" s="5" t="s">
        <v>246</v>
      </c>
      <c r="D228" s="44" t="n">
        <v>29734</v>
      </c>
      <c r="E228" s="5" t="s">
        <v>14</v>
      </c>
      <c r="F228" s="5" t="n">
        <v>298</v>
      </c>
      <c r="G228" s="14" t="n">
        <v>1053.22602984628</v>
      </c>
      <c r="H228" s="8" t="n">
        <f aca="false">G228-G229</f>
        <v>6.35330462419734</v>
      </c>
    </row>
    <row r="229" customFormat="false" ht="16.5" hidden="false" customHeight="false" outlineLevel="0" collapsed="false">
      <c r="A229" s="5" t="s">
        <v>557</v>
      </c>
      <c r="B229" s="40" t="n">
        <v>124915</v>
      </c>
      <c r="C229" s="40" t="s">
        <v>270</v>
      </c>
      <c r="D229" s="41" t="n">
        <v>31713</v>
      </c>
      <c r="E229" s="40" t="s">
        <v>9</v>
      </c>
      <c r="F229" s="40" t="n">
        <v>240</v>
      </c>
      <c r="G229" s="42" t="n">
        <v>1046.87272522208</v>
      </c>
      <c r="H229" s="43" t="n">
        <f aca="false">G229-G230</f>
        <v>0.702095965832996</v>
      </c>
    </row>
    <row r="230" customFormat="false" ht="16.5" hidden="false" customHeight="false" outlineLevel="0" collapsed="false">
      <c r="A230" s="5" t="s">
        <v>558</v>
      </c>
      <c r="B230" s="5" t="n">
        <v>100765</v>
      </c>
      <c r="C230" s="5" t="s">
        <v>236</v>
      </c>
      <c r="D230" s="44" t="n">
        <v>30461</v>
      </c>
      <c r="E230" s="5" t="s">
        <v>43</v>
      </c>
      <c r="F230" s="5" t="n">
        <v>275</v>
      </c>
      <c r="G230" s="14" t="n">
        <v>1046.17062925625</v>
      </c>
      <c r="H230" s="8" t="n">
        <f aca="false">G230-G231</f>
        <v>9.82384227111038</v>
      </c>
    </row>
    <row r="231" customFormat="false" ht="16.5" hidden="false" customHeight="false" outlineLevel="0" collapsed="false">
      <c r="A231" s="5" t="s">
        <v>559</v>
      </c>
      <c r="B231" s="5" t="n">
        <v>182489</v>
      </c>
      <c r="C231" s="5" t="s">
        <v>247</v>
      </c>
      <c r="D231" s="44" t="n">
        <v>31362</v>
      </c>
      <c r="E231" s="5" t="s">
        <v>17</v>
      </c>
      <c r="F231" s="5" t="n">
        <v>248</v>
      </c>
      <c r="G231" s="14" t="n">
        <v>1036.34678698514</v>
      </c>
      <c r="H231" s="8" t="n">
        <f aca="false">G231-G232</f>
        <v>24.4851213207573</v>
      </c>
    </row>
    <row r="232" customFormat="false" ht="16.5" hidden="false" customHeight="false" outlineLevel="0" collapsed="false">
      <c r="A232" s="5" t="s">
        <v>560</v>
      </c>
      <c r="B232" s="5" t="n">
        <v>169152</v>
      </c>
      <c r="C232" s="5" t="s">
        <v>260</v>
      </c>
      <c r="D232" s="44" t="n">
        <v>28493</v>
      </c>
      <c r="E232" s="5" t="s">
        <v>47</v>
      </c>
      <c r="F232" s="5" t="n">
        <v>321</v>
      </c>
      <c r="G232" s="14" t="n">
        <v>1011.86166566438</v>
      </c>
      <c r="H232" s="8" t="n">
        <f aca="false">G232-G233</f>
        <v>3.72887569431168</v>
      </c>
    </row>
    <row r="233" customFormat="false" ht="16.5" hidden="false" customHeight="false" outlineLevel="0" collapsed="false">
      <c r="A233" s="5" t="s">
        <v>561</v>
      </c>
      <c r="B233" s="5" t="n">
        <v>218754</v>
      </c>
      <c r="C233" s="5" t="s">
        <v>214</v>
      </c>
      <c r="D233" s="44" t="n">
        <v>33520</v>
      </c>
      <c r="E233" s="5" t="s">
        <v>49</v>
      </c>
      <c r="F233" s="5" t="n">
        <v>180</v>
      </c>
      <c r="G233" s="14" t="n">
        <v>1008.13278997007</v>
      </c>
      <c r="H233" s="8" t="n">
        <f aca="false">G233-G234</f>
        <v>1.34368291834153</v>
      </c>
    </row>
    <row r="234" customFormat="false" ht="16.5" hidden="false" customHeight="false" outlineLevel="0" collapsed="false">
      <c r="A234" s="5" t="s">
        <v>562</v>
      </c>
      <c r="B234" s="5" t="n">
        <v>133782</v>
      </c>
      <c r="C234" s="5" t="s">
        <v>229</v>
      </c>
      <c r="D234" s="44" t="n">
        <v>32186</v>
      </c>
      <c r="E234" s="5" t="s">
        <v>32</v>
      </c>
      <c r="F234" s="5" t="n">
        <v>217</v>
      </c>
      <c r="G234" s="14" t="n">
        <v>1006.78910705173</v>
      </c>
      <c r="H234" s="8" t="n">
        <f aca="false">G234-G235</f>
        <v>2.78845499229601</v>
      </c>
    </row>
    <row r="235" customFormat="false" ht="16.5" hidden="false" customHeight="false" outlineLevel="0" collapsed="false">
      <c r="A235" s="5" t="s">
        <v>563</v>
      </c>
      <c r="B235" s="5" t="n">
        <v>161947</v>
      </c>
      <c r="C235" s="5" t="s">
        <v>231</v>
      </c>
      <c r="D235" s="44" t="n">
        <v>32373</v>
      </c>
      <c r="E235" s="5" t="s">
        <v>24</v>
      </c>
      <c r="F235" s="5" t="n">
        <v>211</v>
      </c>
      <c r="G235" s="14" t="n">
        <v>1004.00065205943</v>
      </c>
      <c r="H235" s="8" t="n">
        <f aca="false">G235-G236</f>
        <v>0.3937687383293</v>
      </c>
    </row>
    <row r="236" customFormat="false" ht="16.5" hidden="false" customHeight="false" outlineLevel="0" collapsed="false">
      <c r="A236" s="5" t="s">
        <v>564</v>
      </c>
      <c r="B236" s="5" t="n">
        <v>164302</v>
      </c>
      <c r="C236" s="5" t="s">
        <v>245</v>
      </c>
      <c r="D236" s="44" t="n">
        <v>29442</v>
      </c>
      <c r="E236" s="5" t="s">
        <v>22</v>
      </c>
      <c r="F236" s="5" t="n">
        <v>292</v>
      </c>
      <c r="G236" s="14" t="n">
        <v>1003.6068833211</v>
      </c>
      <c r="H236" s="8" t="n">
        <f aca="false">G236-G237</f>
        <v>22.5141580130197</v>
      </c>
    </row>
    <row r="237" customFormat="false" ht="16.5" hidden="false" customHeight="false" outlineLevel="0" collapsed="false">
      <c r="A237" s="40" t="s">
        <v>565</v>
      </c>
      <c r="B237" s="5" t="n">
        <v>150498</v>
      </c>
      <c r="C237" s="5" t="s">
        <v>265</v>
      </c>
      <c r="D237" s="44" t="n">
        <v>30589</v>
      </c>
      <c r="E237" s="5" t="s">
        <v>30</v>
      </c>
      <c r="F237" s="5" t="n">
        <v>255</v>
      </c>
      <c r="G237" s="14" t="n">
        <v>981.092725308083</v>
      </c>
      <c r="H237" s="8" t="n">
        <f aca="false">G237-G238</f>
        <v>9.97371888285602</v>
      </c>
    </row>
    <row r="238" customFormat="false" ht="16.5" hidden="false" customHeight="false" outlineLevel="0" collapsed="false">
      <c r="A238" s="5" t="s">
        <v>566</v>
      </c>
      <c r="B238" s="5" t="n">
        <v>150268</v>
      </c>
      <c r="C238" s="5" t="s">
        <v>261</v>
      </c>
      <c r="D238" s="44" t="n">
        <v>28867</v>
      </c>
      <c r="E238" s="5" t="s">
        <v>49</v>
      </c>
      <c r="F238" s="5" t="n">
        <v>298</v>
      </c>
      <c r="G238" s="14" t="n">
        <v>971.119006425227</v>
      </c>
      <c r="H238" s="8" t="n">
        <f aca="false">G238-G239</f>
        <v>3.3338262903917</v>
      </c>
    </row>
    <row r="239" customFormat="false" ht="16.5" hidden="false" customHeight="false" outlineLevel="0" collapsed="false">
      <c r="A239" s="5" t="s">
        <v>567</v>
      </c>
      <c r="B239" s="5" t="n">
        <v>248796</v>
      </c>
      <c r="C239" s="5" t="s">
        <v>250</v>
      </c>
      <c r="D239" s="44" t="n">
        <v>33423</v>
      </c>
      <c r="E239" s="5" t="s">
        <v>17</v>
      </c>
      <c r="F239" s="5" t="n">
        <v>176</v>
      </c>
      <c r="G239" s="14" t="n">
        <v>967.785180134835</v>
      </c>
      <c r="H239" s="8" t="n">
        <f aca="false">G239-G240</f>
        <v>30.5359998232226</v>
      </c>
    </row>
    <row r="240" customFormat="false" ht="16.5" hidden="false" customHeight="false" outlineLevel="0" collapsed="false">
      <c r="A240" s="5" t="s">
        <v>568</v>
      </c>
      <c r="B240" s="5" t="n">
        <v>144020</v>
      </c>
      <c r="C240" s="5" t="s">
        <v>320</v>
      </c>
      <c r="D240" s="44" t="n">
        <v>32769</v>
      </c>
      <c r="E240" s="5" t="s">
        <v>51</v>
      </c>
      <c r="F240" s="5" t="n">
        <v>188</v>
      </c>
      <c r="G240" s="14" t="n">
        <v>937.249180311612</v>
      </c>
      <c r="H240" s="8" t="n">
        <f aca="false">G240-G241</f>
        <v>11.1387035774314</v>
      </c>
    </row>
    <row r="241" customFormat="false" ht="16.5" hidden="false" customHeight="false" outlineLevel="0" collapsed="false">
      <c r="A241" s="5" t="s">
        <v>569</v>
      </c>
      <c r="B241" s="5" t="n">
        <v>155853</v>
      </c>
      <c r="C241" s="5" t="s">
        <v>267</v>
      </c>
      <c r="D241" s="44" t="n">
        <v>31923</v>
      </c>
      <c r="E241" s="5" t="s">
        <v>77</v>
      </c>
      <c r="F241" s="5" t="n">
        <v>207</v>
      </c>
      <c r="G241" s="14" t="n">
        <v>926.110476734181</v>
      </c>
      <c r="H241" s="8" t="n">
        <f aca="false">G241-G242</f>
        <v>2.73485393015221</v>
      </c>
    </row>
    <row r="242" customFormat="false" ht="16.5" hidden="false" customHeight="false" outlineLevel="0" collapsed="false">
      <c r="A242" s="5" t="s">
        <v>570</v>
      </c>
      <c r="B242" s="5" t="n">
        <v>286410</v>
      </c>
      <c r="C242" s="5" t="s">
        <v>226</v>
      </c>
      <c r="D242" s="44" t="n">
        <v>33475</v>
      </c>
      <c r="E242" s="5" t="s">
        <v>43</v>
      </c>
      <c r="F242" s="5" t="n">
        <v>166</v>
      </c>
      <c r="G242" s="14" t="n">
        <v>923.375622804029</v>
      </c>
      <c r="H242" s="8" t="n">
        <f aca="false">G242-G243</f>
        <v>13.5984431105275</v>
      </c>
    </row>
    <row r="243" customFormat="false" ht="16.5" hidden="false" customHeight="false" outlineLevel="0" collapsed="false">
      <c r="A243" s="5" t="s">
        <v>571</v>
      </c>
      <c r="B243" s="5" t="n">
        <v>144372</v>
      </c>
      <c r="C243" s="5" t="s">
        <v>268</v>
      </c>
      <c r="D243" s="44" t="n">
        <v>27994</v>
      </c>
      <c r="E243" s="5" t="s">
        <v>14</v>
      </c>
      <c r="F243" s="5" t="n">
        <v>301</v>
      </c>
      <c r="G243" s="14" t="n">
        <v>909.777179693501</v>
      </c>
      <c r="H243" s="8" t="n">
        <f aca="false">G243-G244</f>
        <v>14.5664014383747</v>
      </c>
    </row>
    <row r="244" customFormat="false" ht="16.5" hidden="false" customHeight="false" outlineLevel="0" collapsed="false">
      <c r="A244" s="5" t="s">
        <v>572</v>
      </c>
      <c r="B244" s="5" t="n">
        <v>172501</v>
      </c>
      <c r="C244" s="5" t="s">
        <v>241</v>
      </c>
      <c r="D244" s="44" t="n">
        <v>30353</v>
      </c>
      <c r="E244" s="5" t="s">
        <v>43</v>
      </c>
      <c r="F244" s="5" t="n">
        <v>238</v>
      </c>
      <c r="G244" s="14" t="n">
        <v>895.210778255127</v>
      </c>
      <c r="H244" s="8" t="n">
        <f aca="false">G244-G245</f>
        <v>29.0789010785613</v>
      </c>
    </row>
    <row r="245" customFormat="false" ht="16.5" hidden="false" customHeight="false" outlineLevel="0" collapsed="false">
      <c r="A245" s="5" t="s">
        <v>573</v>
      </c>
      <c r="B245" s="5" t="n">
        <v>119765</v>
      </c>
      <c r="C245" s="5" t="s">
        <v>259</v>
      </c>
      <c r="D245" s="44" t="n">
        <v>31976</v>
      </c>
      <c r="E245" s="5" t="s">
        <v>24</v>
      </c>
      <c r="F245" s="5" t="n">
        <v>192</v>
      </c>
      <c r="G245" s="14" t="n">
        <v>866.131877176565</v>
      </c>
      <c r="H245" s="8" t="n">
        <f aca="false">G245-G246</f>
        <v>19.1687905200371</v>
      </c>
    </row>
    <row r="246" customFormat="false" ht="16.5" hidden="false" customHeight="false" outlineLevel="0" collapsed="false">
      <c r="A246" s="5" t="s">
        <v>574</v>
      </c>
      <c r="B246" s="5" t="n">
        <v>180984</v>
      </c>
      <c r="C246" s="5" t="s">
        <v>238</v>
      </c>
      <c r="D246" s="44" t="n">
        <v>32725</v>
      </c>
      <c r="E246" s="5" t="s">
        <v>49</v>
      </c>
      <c r="F246" s="5" t="n">
        <v>170</v>
      </c>
      <c r="G246" s="14" t="n">
        <v>846.963086656528</v>
      </c>
      <c r="H246" s="8" t="n">
        <f aca="false">G246-G247</f>
        <v>12.0744949767566</v>
      </c>
    </row>
    <row r="247" customFormat="false" ht="16.5" hidden="false" customHeight="false" outlineLevel="0" collapsed="false">
      <c r="A247" s="5" t="s">
        <v>575</v>
      </c>
      <c r="B247" s="5" t="n">
        <v>305656</v>
      </c>
      <c r="C247" s="5" t="s">
        <v>240</v>
      </c>
      <c r="D247" s="44" t="n">
        <v>34097</v>
      </c>
      <c r="E247" s="5" t="s">
        <v>49</v>
      </c>
      <c r="F247" s="5" t="n">
        <v>136</v>
      </c>
      <c r="G247" s="14" t="n">
        <v>834.888591679772</v>
      </c>
      <c r="H247" s="8" t="n">
        <f aca="false">G247-G248</f>
        <v>33.6945940295633</v>
      </c>
    </row>
    <row r="248" customFormat="false" ht="16.5" hidden="false" customHeight="false" outlineLevel="0" collapsed="false">
      <c r="A248" s="40" t="s">
        <v>576</v>
      </c>
      <c r="B248" s="5" t="n">
        <v>134407</v>
      </c>
      <c r="C248" s="5" t="s">
        <v>39</v>
      </c>
      <c r="D248" s="44" t="n">
        <v>28081</v>
      </c>
      <c r="E248" s="5" t="s">
        <v>24</v>
      </c>
      <c r="F248" s="5" t="n">
        <v>263</v>
      </c>
      <c r="G248" s="14" t="n">
        <v>801.193997650208</v>
      </c>
      <c r="H248" s="8" t="n">
        <f aca="false">G248-G249</f>
        <v>36.7691070196883</v>
      </c>
    </row>
    <row r="249" customFormat="false" ht="16.5" hidden="false" customHeight="false" outlineLevel="0" collapsed="false">
      <c r="A249" s="5" t="s">
        <v>577</v>
      </c>
      <c r="B249" s="5" t="n">
        <v>182431</v>
      </c>
      <c r="C249" s="5" t="s">
        <v>244</v>
      </c>
      <c r="D249" s="44" t="n">
        <v>29255</v>
      </c>
      <c r="E249" s="5" t="s">
        <v>17</v>
      </c>
      <c r="F249" s="5" t="n">
        <v>226</v>
      </c>
      <c r="G249" s="14" t="n">
        <v>764.42489063052</v>
      </c>
      <c r="H249" s="8" t="n">
        <f aca="false">G249-G250</f>
        <v>45.5044474036491</v>
      </c>
    </row>
    <row r="250" customFormat="false" ht="16.5" hidden="false" customHeight="false" outlineLevel="0" collapsed="false">
      <c r="A250" s="5" t="s">
        <v>578</v>
      </c>
      <c r="B250" s="5" t="n">
        <v>184689</v>
      </c>
      <c r="C250" s="5" t="s">
        <v>248</v>
      </c>
      <c r="D250" s="44" t="n">
        <v>31614</v>
      </c>
      <c r="E250" s="5" t="s">
        <v>49</v>
      </c>
      <c r="F250" s="5" t="n">
        <v>166</v>
      </c>
      <c r="G250" s="14" t="n">
        <v>718.920443226871</v>
      </c>
      <c r="H250" s="8" t="n">
        <f aca="false">G250-G251</f>
        <v>7.10387384009232</v>
      </c>
    </row>
    <row r="251" customFormat="false" ht="16.5" hidden="false" customHeight="false" outlineLevel="0" collapsed="false">
      <c r="A251" s="5" t="s">
        <v>579</v>
      </c>
      <c r="B251" s="40" t="n">
        <v>123985</v>
      </c>
      <c r="C251" s="40" t="s">
        <v>249</v>
      </c>
      <c r="D251" s="41" t="n">
        <v>33191</v>
      </c>
      <c r="E251" s="40" t="s">
        <v>9</v>
      </c>
      <c r="F251" s="40" t="n">
        <v>134</v>
      </c>
      <c r="G251" s="42" t="n">
        <v>711.816569386779</v>
      </c>
      <c r="H251" s="43" t="n">
        <f aca="false">G251-G252</f>
        <v>10.4359608624217</v>
      </c>
    </row>
    <row r="252" customFormat="false" ht="16.5" hidden="false" customHeight="false" outlineLevel="0" collapsed="false">
      <c r="A252" s="5" t="s">
        <v>580</v>
      </c>
      <c r="B252" s="5" t="n">
        <v>150684</v>
      </c>
      <c r="C252" s="5" t="s">
        <v>287</v>
      </c>
      <c r="D252" s="44" t="n">
        <v>31495</v>
      </c>
      <c r="E252" s="5" t="s">
        <v>30</v>
      </c>
      <c r="F252" s="5" t="n">
        <v>165</v>
      </c>
      <c r="G252" s="14" t="n">
        <v>701.380608524357</v>
      </c>
      <c r="H252" s="8" t="n">
        <f aca="false">G252-G253</f>
        <v>11.7481629054058</v>
      </c>
    </row>
    <row r="253" customFormat="false" ht="16.5" hidden="false" customHeight="false" outlineLevel="0" collapsed="false">
      <c r="A253" s="5" t="s">
        <v>581</v>
      </c>
      <c r="B253" s="5" t="n">
        <v>155184</v>
      </c>
      <c r="C253" s="5" t="s">
        <v>251</v>
      </c>
      <c r="D253" s="44" t="n">
        <v>28247</v>
      </c>
      <c r="E253" s="5" t="s">
        <v>30</v>
      </c>
      <c r="F253" s="5" t="n">
        <v>223</v>
      </c>
      <c r="G253" s="14" t="n">
        <v>689.632445618951</v>
      </c>
      <c r="H253" s="8" t="n">
        <f aca="false">G253-G254</f>
        <v>10.2705195778493</v>
      </c>
    </row>
    <row r="254" customFormat="false" ht="16.5" hidden="false" customHeight="false" outlineLevel="0" collapsed="false">
      <c r="A254" s="5" t="s">
        <v>582</v>
      </c>
      <c r="B254" s="5" t="n">
        <v>226744</v>
      </c>
      <c r="C254" s="5" t="s">
        <v>262</v>
      </c>
      <c r="D254" s="44" t="n">
        <v>28125</v>
      </c>
      <c r="E254" s="5" t="s">
        <v>49</v>
      </c>
      <c r="F254" s="5" t="n">
        <v>222</v>
      </c>
      <c r="G254" s="14" t="n">
        <v>679.361926041102</v>
      </c>
      <c r="H254" s="8" t="n">
        <f aca="false">G254-G255</f>
        <v>7.61683102367624</v>
      </c>
    </row>
    <row r="255" customFormat="false" ht="16.5" hidden="false" customHeight="false" outlineLevel="0" collapsed="false">
      <c r="A255" s="5" t="s">
        <v>583</v>
      </c>
      <c r="B255" s="5" t="n">
        <v>152981</v>
      </c>
      <c r="C255" s="5" t="s">
        <v>253</v>
      </c>
      <c r="D255" s="44" t="n">
        <v>30274</v>
      </c>
      <c r="E255" s="5" t="s">
        <v>77</v>
      </c>
      <c r="F255" s="5" t="n">
        <v>180</v>
      </c>
      <c r="G255" s="14" t="n">
        <v>671.745095017426</v>
      </c>
      <c r="H255" s="8" t="n">
        <f aca="false">G255-G256</f>
        <v>85.6848399115189</v>
      </c>
    </row>
    <row r="256" customFormat="false" ht="16.5" hidden="false" customHeight="false" outlineLevel="0" collapsed="false">
      <c r="A256" s="5" t="s">
        <v>584</v>
      </c>
      <c r="B256" s="5" t="n">
        <v>120525</v>
      </c>
      <c r="C256" s="5" t="s">
        <v>294</v>
      </c>
      <c r="D256" s="44" t="n">
        <v>31036</v>
      </c>
      <c r="E256" s="5" t="s">
        <v>43</v>
      </c>
      <c r="F256" s="5" t="n">
        <v>145</v>
      </c>
      <c r="G256" s="14" t="n">
        <v>586.060255105907</v>
      </c>
      <c r="H256" s="8" t="n">
        <f aca="false">G256-G257</f>
        <v>38.5761829321336</v>
      </c>
    </row>
    <row r="257" customFormat="false" ht="16.5" hidden="false" customHeight="false" outlineLevel="0" collapsed="false">
      <c r="A257" s="5" t="s">
        <v>585</v>
      </c>
      <c r="B257" s="5" t="n">
        <v>182399</v>
      </c>
      <c r="C257" s="5" t="s">
        <v>298</v>
      </c>
      <c r="D257" s="44" t="n">
        <v>32742</v>
      </c>
      <c r="E257" s="5" t="s">
        <v>77</v>
      </c>
      <c r="F257" s="5" t="n">
        <v>110</v>
      </c>
      <c r="G257" s="14" t="n">
        <v>547.484072173773</v>
      </c>
      <c r="H257" s="8" t="n">
        <f aca="false">G257-G258</f>
        <v>5.66031287183751</v>
      </c>
    </row>
    <row r="258" customFormat="false" ht="16.5" hidden="false" customHeight="false" outlineLevel="0" collapsed="false">
      <c r="A258" s="5" t="s">
        <v>586</v>
      </c>
      <c r="B258" s="5" t="n">
        <v>190731</v>
      </c>
      <c r="C258" s="5" t="s">
        <v>322</v>
      </c>
      <c r="D258" s="44" t="n">
        <v>33557</v>
      </c>
      <c r="E258" s="5" t="s">
        <v>43</v>
      </c>
      <c r="F258" s="5" t="n">
        <v>97</v>
      </c>
      <c r="G258" s="14" t="n">
        <v>541.823759301935</v>
      </c>
      <c r="H258" s="8" t="n">
        <f aca="false">G258-G259</f>
        <v>16.2155103625072</v>
      </c>
    </row>
    <row r="259" customFormat="false" ht="16.5" hidden="false" customHeight="false" outlineLevel="0" collapsed="false">
      <c r="A259" s="5" t="s">
        <v>588</v>
      </c>
      <c r="B259" s="5" t="n">
        <v>150683</v>
      </c>
      <c r="C259" s="5" t="s">
        <v>303</v>
      </c>
      <c r="D259" s="44" t="n">
        <v>31814</v>
      </c>
      <c r="E259" s="5" t="s">
        <v>30</v>
      </c>
      <c r="F259" s="5" t="n">
        <v>119</v>
      </c>
      <c r="G259" s="14" t="n">
        <v>525.608248939428</v>
      </c>
      <c r="H259" s="8" t="n">
        <f aca="false">G259-G260</f>
        <v>12.2940918234008</v>
      </c>
    </row>
    <row r="260" customFormat="false" ht="16.5" hidden="false" customHeight="false" outlineLevel="0" collapsed="false">
      <c r="A260" s="40" t="s">
        <v>589</v>
      </c>
      <c r="B260" s="5" t="n">
        <v>200959</v>
      </c>
      <c r="C260" s="5" t="s">
        <v>618</v>
      </c>
      <c r="D260" s="44" t="n">
        <v>28712</v>
      </c>
      <c r="E260" s="5" t="s">
        <v>37</v>
      </c>
      <c r="F260" s="5" t="n">
        <v>160</v>
      </c>
      <c r="G260" s="14" t="n">
        <v>513.314157116027</v>
      </c>
      <c r="H260" s="8" t="n">
        <f aca="false">G260-G261</f>
        <v>13.0093473586113</v>
      </c>
    </row>
    <row r="261" customFormat="false" ht="16.5" hidden="false" customHeight="false" outlineLevel="0" collapsed="false">
      <c r="A261" s="5" t="s">
        <v>590</v>
      </c>
      <c r="B261" s="5" t="n">
        <v>134255</v>
      </c>
      <c r="C261" s="5" t="s">
        <v>284</v>
      </c>
      <c r="D261" s="44" t="n">
        <v>28677</v>
      </c>
      <c r="E261" s="5" t="s">
        <v>32</v>
      </c>
      <c r="F261" s="5" t="n">
        <v>156</v>
      </c>
      <c r="G261" s="14" t="n">
        <v>500.304809757416</v>
      </c>
      <c r="H261" s="8" t="n">
        <f aca="false">G261-G262</f>
        <v>19.9471367255746</v>
      </c>
    </row>
    <row r="262" customFormat="false" ht="16.5" hidden="false" customHeight="false" outlineLevel="0" collapsed="false">
      <c r="A262" s="5" t="s">
        <v>591</v>
      </c>
      <c r="B262" s="5" t="n">
        <v>191967</v>
      </c>
      <c r="C262" s="5" t="s">
        <v>264</v>
      </c>
      <c r="D262" s="44" t="n">
        <v>33135</v>
      </c>
      <c r="E262" s="5" t="s">
        <v>32</v>
      </c>
      <c r="F262" s="5" t="n">
        <v>91</v>
      </c>
      <c r="G262" s="14" t="n">
        <v>480.357673031842</v>
      </c>
      <c r="H262" s="8" t="n">
        <f aca="false">G262-G263</f>
        <v>12.4236600787999</v>
      </c>
    </row>
    <row r="263" customFormat="false" ht="16.5" hidden="false" customHeight="false" outlineLevel="0" collapsed="false">
      <c r="A263" s="5" t="s">
        <v>592</v>
      </c>
      <c r="B263" s="5" t="n">
        <v>141217</v>
      </c>
      <c r="C263" s="5" t="s">
        <v>280</v>
      </c>
      <c r="D263" s="44" t="n">
        <v>32736</v>
      </c>
      <c r="E263" s="5" t="s">
        <v>43</v>
      </c>
      <c r="F263" s="5" t="n">
        <v>94</v>
      </c>
      <c r="G263" s="14" t="n">
        <v>467.934012953042</v>
      </c>
      <c r="H263" s="8" t="n">
        <f aca="false">G263-G264</f>
        <v>4.91702608413539</v>
      </c>
    </row>
    <row r="264" customFormat="false" ht="16.5" hidden="false" customHeight="false" outlineLevel="0" collapsed="false">
      <c r="A264" s="5" t="s">
        <v>593</v>
      </c>
      <c r="B264" s="5" t="n">
        <v>140247</v>
      </c>
      <c r="C264" s="5" t="s">
        <v>273</v>
      </c>
      <c r="D264" s="44" t="n">
        <v>32401</v>
      </c>
      <c r="E264" s="5" t="s">
        <v>22</v>
      </c>
      <c r="F264" s="5" t="n">
        <v>97</v>
      </c>
      <c r="G264" s="14" t="n">
        <v>463.016986868906</v>
      </c>
      <c r="H264" s="8" t="n">
        <f aca="false">G264-G265</f>
        <v>3.86706915093447</v>
      </c>
    </row>
    <row r="265" customFormat="false" ht="16.5" hidden="false" customHeight="false" outlineLevel="0" collapsed="false">
      <c r="A265" s="5" t="s">
        <v>594</v>
      </c>
      <c r="B265" s="40" t="n">
        <v>140021</v>
      </c>
      <c r="C265" s="40" t="s">
        <v>269</v>
      </c>
      <c r="D265" s="41" t="n">
        <v>32331</v>
      </c>
      <c r="E265" s="40" t="s">
        <v>9</v>
      </c>
      <c r="F265" s="40" t="n">
        <v>97</v>
      </c>
      <c r="G265" s="42" t="n">
        <v>459.149917717972</v>
      </c>
      <c r="H265" s="43" t="n">
        <f aca="false">G265-G266</f>
        <v>7.7896539092331</v>
      </c>
    </row>
    <row r="266" customFormat="false" ht="16.5" hidden="false" customHeight="false" outlineLevel="0" collapsed="false">
      <c r="A266" s="5" t="s">
        <v>595</v>
      </c>
      <c r="B266" s="5" t="n">
        <v>143893</v>
      </c>
      <c r="C266" s="5" t="s">
        <v>271</v>
      </c>
      <c r="D266" s="44" t="n">
        <v>32790</v>
      </c>
      <c r="E266" s="5" t="s">
        <v>51</v>
      </c>
      <c r="F266" s="5" t="n">
        <v>90</v>
      </c>
      <c r="G266" s="14" t="n">
        <v>451.360263808739</v>
      </c>
      <c r="H266" s="8" t="n">
        <f aca="false">G266-G267</f>
        <v>0.418384023428303</v>
      </c>
    </row>
    <row r="267" customFormat="false" ht="16.5" hidden="false" customHeight="false" outlineLevel="0" collapsed="false">
      <c r="A267" s="5" t="s">
        <v>596</v>
      </c>
      <c r="B267" s="5" t="n">
        <v>139268</v>
      </c>
      <c r="C267" s="5" t="s">
        <v>285</v>
      </c>
      <c r="D267" s="44" t="n">
        <v>31568</v>
      </c>
      <c r="E267" s="5" t="s">
        <v>28</v>
      </c>
      <c r="F267" s="5" t="n">
        <v>105</v>
      </c>
      <c r="G267" s="14" t="n">
        <v>450.94187978531</v>
      </c>
      <c r="H267" s="8" t="n">
        <f aca="false">G267-G268</f>
        <v>30.6149426075546</v>
      </c>
    </row>
    <row r="268" customFormat="false" ht="16.5" hidden="false" customHeight="false" outlineLevel="0" collapsed="false">
      <c r="A268" s="5" t="s">
        <v>597</v>
      </c>
      <c r="B268" s="5" t="n">
        <v>285394</v>
      </c>
      <c r="C268" s="5" t="s">
        <v>274</v>
      </c>
      <c r="D268" s="44" t="n">
        <v>33089</v>
      </c>
      <c r="E268" s="5" t="s">
        <v>28</v>
      </c>
      <c r="F268" s="5" t="n">
        <v>80</v>
      </c>
      <c r="G268" s="14" t="n">
        <v>420.326937177756</v>
      </c>
      <c r="H268" s="8" t="n">
        <f aca="false">G268-G269</f>
        <v>16.9624970991703</v>
      </c>
    </row>
    <row r="269" customFormat="false" ht="16.5" hidden="false" customHeight="false" outlineLevel="0" collapsed="false">
      <c r="A269" s="5" t="s">
        <v>598</v>
      </c>
      <c r="B269" s="5" t="n">
        <v>250286</v>
      </c>
      <c r="C269" s="5" t="s">
        <v>275</v>
      </c>
      <c r="D269" s="44" t="n">
        <v>31896</v>
      </c>
      <c r="E269" s="5" t="s">
        <v>47</v>
      </c>
      <c r="F269" s="5" t="n">
        <v>90</v>
      </c>
      <c r="G269" s="14" t="n">
        <v>403.364440078585</v>
      </c>
      <c r="H269" s="8" t="n">
        <f aca="false">G269-G270</f>
        <v>11.5883772248322</v>
      </c>
    </row>
    <row r="270" customFormat="false" ht="16.5" hidden="false" customHeight="false" outlineLevel="0" collapsed="false">
      <c r="A270" s="5" t="s">
        <v>599</v>
      </c>
      <c r="B270" s="5" t="n">
        <v>187884</v>
      </c>
      <c r="C270" s="5" t="s">
        <v>283</v>
      </c>
      <c r="D270" s="44" t="n">
        <v>32325</v>
      </c>
      <c r="E270" s="5" t="s">
        <v>30</v>
      </c>
      <c r="F270" s="5" t="n">
        <v>83</v>
      </c>
      <c r="G270" s="14" t="n">
        <v>391.776062853753</v>
      </c>
      <c r="H270" s="8" t="n">
        <f aca="false">G270-G271</f>
        <v>3.53050842633905</v>
      </c>
    </row>
    <row r="271" customFormat="false" ht="16.5" hidden="false" customHeight="false" outlineLevel="0" collapsed="false">
      <c r="A271" s="5" t="s">
        <v>600</v>
      </c>
      <c r="B271" s="5" t="n">
        <v>168517</v>
      </c>
      <c r="C271" s="5" t="s">
        <v>286</v>
      </c>
      <c r="D271" s="44" t="n">
        <v>31592</v>
      </c>
      <c r="E271" s="5" t="s">
        <v>49</v>
      </c>
      <c r="F271" s="5" t="n">
        <v>90</v>
      </c>
      <c r="G271" s="14" t="n">
        <v>388.245554427414</v>
      </c>
      <c r="H271" s="8" t="n">
        <f aca="false">G271-G272</f>
        <v>7.468968875494</v>
      </c>
    </row>
    <row r="272" customFormat="false" ht="16.5" hidden="false" customHeight="false" outlineLevel="0" collapsed="false">
      <c r="A272" s="5" t="s">
        <v>601</v>
      </c>
      <c r="B272" s="5" t="n">
        <v>196676</v>
      </c>
      <c r="C272" s="5" t="s">
        <v>295</v>
      </c>
      <c r="D272" s="44" t="n">
        <v>33370</v>
      </c>
      <c r="E272" s="5" t="s">
        <v>26</v>
      </c>
      <c r="F272" s="5" t="n">
        <v>70</v>
      </c>
      <c r="G272" s="14" t="n">
        <v>380.77658555192</v>
      </c>
      <c r="H272" s="8" t="n">
        <f aca="false">G272-G273</f>
        <v>5.10283358820664</v>
      </c>
    </row>
    <row r="273" customFormat="false" ht="16.5" hidden="false" customHeight="false" outlineLevel="0" collapsed="false">
      <c r="A273" s="5" t="s">
        <v>602</v>
      </c>
      <c r="B273" s="5" t="n">
        <v>190013</v>
      </c>
      <c r="C273" s="5" t="s">
        <v>290</v>
      </c>
      <c r="D273" s="44" t="n">
        <v>31125</v>
      </c>
      <c r="E273" s="5" t="s">
        <v>47</v>
      </c>
      <c r="F273" s="5" t="n">
        <v>92</v>
      </c>
      <c r="G273" s="14" t="n">
        <v>375.673751963714</v>
      </c>
      <c r="H273" s="8" t="n">
        <f aca="false">G273-G274</f>
        <v>0.116418020647359</v>
      </c>
    </row>
    <row r="274" customFormat="false" ht="16.5" hidden="false" customHeight="false" outlineLevel="0" collapsed="false">
      <c r="A274" s="5" t="s">
        <v>603</v>
      </c>
      <c r="B274" s="5" t="n">
        <v>153625</v>
      </c>
      <c r="C274" s="5" t="s">
        <v>277</v>
      </c>
      <c r="D274" s="44" t="n">
        <v>31293</v>
      </c>
      <c r="E274" s="5" t="s">
        <v>22</v>
      </c>
      <c r="F274" s="5" t="n">
        <v>90</v>
      </c>
      <c r="G274" s="14" t="n">
        <v>375.557333943066</v>
      </c>
      <c r="H274" s="8" t="n">
        <f aca="false">G274-G275</f>
        <v>0.991498767821554</v>
      </c>
    </row>
    <row r="275" customFormat="false" ht="16.5" hidden="false" customHeight="false" outlineLevel="0" collapsed="false">
      <c r="A275" s="5" t="s">
        <v>604</v>
      </c>
      <c r="B275" s="5" t="n">
        <v>243032</v>
      </c>
      <c r="C275" s="5" t="s">
        <v>663</v>
      </c>
      <c r="D275" s="44" t="n">
        <v>33762</v>
      </c>
      <c r="E275" s="5" t="s">
        <v>51</v>
      </c>
      <c r="F275" s="5" t="n">
        <v>65</v>
      </c>
      <c r="G275" s="14" t="n">
        <v>374.565835175245</v>
      </c>
      <c r="H275" s="8" t="n">
        <f aca="false">G275-G276</f>
        <v>10.3203245882707</v>
      </c>
    </row>
    <row r="276" customFormat="false" ht="16.5" hidden="false" customHeight="false" outlineLevel="0" collapsed="false">
      <c r="A276" s="5" t="s">
        <v>605</v>
      </c>
      <c r="B276" s="5" t="n">
        <v>190733</v>
      </c>
      <c r="C276" s="5" t="s">
        <v>288</v>
      </c>
      <c r="D276" s="44" t="n">
        <v>33446</v>
      </c>
      <c r="E276" s="5" t="s">
        <v>43</v>
      </c>
      <c r="F276" s="5" t="n">
        <v>66</v>
      </c>
      <c r="G276" s="14" t="n">
        <v>364.245510586974</v>
      </c>
      <c r="H276" s="8" t="n">
        <f aca="false">G276-G277</f>
        <v>5.66020330610945</v>
      </c>
    </row>
    <row r="277" customFormat="false" ht="16.5" hidden="false" customHeight="false" outlineLevel="0" collapsed="false">
      <c r="A277" s="5" t="s">
        <v>607</v>
      </c>
      <c r="B277" s="5" t="n">
        <v>165152</v>
      </c>
      <c r="C277" s="5" t="s">
        <v>279</v>
      </c>
      <c r="D277" s="44" t="n">
        <v>30879</v>
      </c>
      <c r="E277" s="5" t="s">
        <v>47</v>
      </c>
      <c r="F277" s="5" t="n">
        <v>90</v>
      </c>
      <c r="G277" s="14" t="n">
        <v>358.585307280865</v>
      </c>
      <c r="H277" s="8" t="n">
        <f aca="false">G277-G278</f>
        <v>24.0311973735018</v>
      </c>
    </row>
    <row r="278" customFormat="false" ht="16.5" hidden="false" customHeight="false" outlineLevel="0" collapsed="false">
      <c r="A278" s="5" t="s">
        <v>608</v>
      </c>
      <c r="B278" s="5" t="n">
        <v>218443</v>
      </c>
      <c r="C278" s="5" t="s">
        <v>293</v>
      </c>
      <c r="D278" s="44" t="n">
        <v>32865</v>
      </c>
      <c r="E278" s="5" t="s">
        <v>28</v>
      </c>
      <c r="F278" s="5" t="n">
        <v>66</v>
      </c>
      <c r="G278" s="14" t="n">
        <v>334.554109907363</v>
      </c>
      <c r="H278" s="8" t="n">
        <f aca="false">G278-G279</f>
        <v>22.9434098504476</v>
      </c>
    </row>
    <row r="279" customFormat="false" ht="16.5" hidden="false" customHeight="false" outlineLevel="0" collapsed="false">
      <c r="A279" s="40" t="s">
        <v>609</v>
      </c>
      <c r="B279" s="5" t="n">
        <v>208844</v>
      </c>
      <c r="C279" s="5" t="s">
        <v>256</v>
      </c>
      <c r="D279" s="44" t="n">
        <v>29506</v>
      </c>
      <c r="E279" s="5" t="s">
        <v>12</v>
      </c>
      <c r="F279" s="5" t="n">
        <v>90</v>
      </c>
      <c r="G279" s="14" t="n">
        <v>311.610700056915</v>
      </c>
      <c r="H279" s="8" t="n">
        <f aca="false">G279-G280</f>
        <v>6.38421922067829</v>
      </c>
    </row>
    <row r="280" customFormat="false" ht="16.5" hidden="false" customHeight="false" outlineLevel="0" collapsed="false">
      <c r="A280" s="5" t="s">
        <v>610</v>
      </c>
      <c r="B280" s="5" t="n">
        <v>107871</v>
      </c>
      <c r="C280" s="5" t="s">
        <v>281</v>
      </c>
      <c r="D280" s="44" t="n">
        <v>32879</v>
      </c>
      <c r="E280" s="5" t="s">
        <v>43</v>
      </c>
      <c r="F280" s="5" t="n">
        <v>60</v>
      </c>
      <c r="G280" s="14" t="n">
        <v>305.226480836237</v>
      </c>
      <c r="H280" s="8" t="n">
        <f aca="false">G280-G281</f>
        <v>7.05093395414565</v>
      </c>
    </row>
    <row r="281" customFormat="false" ht="16.5" hidden="false" customHeight="false" outlineLevel="0" collapsed="false">
      <c r="A281" s="40" t="s">
        <v>611</v>
      </c>
      <c r="B281" s="5" t="n">
        <v>180429</v>
      </c>
      <c r="C281" s="5" t="s">
        <v>282</v>
      </c>
      <c r="D281" s="44" t="n">
        <v>29058</v>
      </c>
      <c r="E281" s="5" t="s">
        <v>24</v>
      </c>
      <c r="F281" s="5" t="n">
        <v>90</v>
      </c>
      <c r="G281" s="14" t="n">
        <v>298.175546882091</v>
      </c>
      <c r="H281" s="8" t="n">
        <f aca="false">G281-G282</f>
        <v>23.5764575928416</v>
      </c>
    </row>
    <row r="282" customFormat="false" ht="16.5" hidden="false" customHeight="false" outlineLevel="0" collapsed="false">
      <c r="A282" s="5" t="s">
        <v>612</v>
      </c>
      <c r="B282" s="40" t="n">
        <v>133566</v>
      </c>
      <c r="C282" s="40" t="s">
        <v>655</v>
      </c>
      <c r="D282" s="41" t="n">
        <v>29988</v>
      </c>
      <c r="E282" s="40" t="s">
        <v>9</v>
      </c>
      <c r="F282" s="40" t="n">
        <v>76</v>
      </c>
      <c r="G282" s="42" t="n">
        <v>274.59908928925</v>
      </c>
      <c r="H282" s="43" t="n">
        <f aca="false">G282-G283</f>
        <v>6.11302756075463</v>
      </c>
    </row>
    <row r="283" customFormat="false" ht="16.5" hidden="false" customHeight="false" outlineLevel="0" collapsed="false">
      <c r="A283" s="5" t="s">
        <v>613</v>
      </c>
      <c r="B283" s="5" t="n">
        <v>204103</v>
      </c>
      <c r="C283" s="5" t="s">
        <v>289</v>
      </c>
      <c r="D283" s="44" t="n">
        <v>33415</v>
      </c>
      <c r="E283" s="5" t="s">
        <v>14</v>
      </c>
      <c r="F283" s="5" t="n">
        <v>49</v>
      </c>
      <c r="G283" s="14" t="n">
        <v>268.486061728495</v>
      </c>
      <c r="H283" s="8" t="n">
        <f aca="false">G283-G284</f>
        <v>0.141323567453867</v>
      </c>
    </row>
    <row r="284" customFormat="false" ht="16.5" hidden="false" customHeight="false" outlineLevel="0" collapsed="false">
      <c r="A284" s="5" t="s">
        <v>614</v>
      </c>
      <c r="B284" s="40" t="n">
        <v>287155</v>
      </c>
      <c r="C284" s="40" t="s">
        <v>299</v>
      </c>
      <c r="D284" s="41" t="n">
        <v>29999</v>
      </c>
      <c r="E284" s="40" t="s">
        <v>9</v>
      </c>
      <c r="F284" s="40" t="n">
        <v>74</v>
      </c>
      <c r="G284" s="42" t="n">
        <v>268.344738161041</v>
      </c>
      <c r="H284" s="43" t="n">
        <f aca="false">G284-G285</f>
        <v>5.57422746039111</v>
      </c>
    </row>
    <row r="285" customFormat="false" ht="16.5" hidden="false" customHeight="false" outlineLevel="0" collapsed="false">
      <c r="A285" s="5" t="s">
        <v>615</v>
      </c>
      <c r="B285" s="5" t="n">
        <v>234437</v>
      </c>
      <c r="C285" s="5" t="s">
        <v>310</v>
      </c>
      <c r="D285" s="44" t="n">
        <v>32296</v>
      </c>
      <c r="E285" s="5" t="s">
        <v>37</v>
      </c>
      <c r="F285" s="5" t="n">
        <v>56</v>
      </c>
      <c r="G285" s="14" t="n">
        <v>262.77051070065</v>
      </c>
      <c r="H285" s="8" t="n">
        <f aca="false">G285-G286</f>
        <v>16.1859137932788</v>
      </c>
    </row>
    <row r="286" customFormat="false" ht="16.5" hidden="false" customHeight="false" outlineLevel="0" collapsed="false">
      <c r="A286" s="5" t="s">
        <v>616</v>
      </c>
      <c r="B286" s="5" t="n">
        <v>172786</v>
      </c>
      <c r="C286" s="5" t="s">
        <v>606</v>
      </c>
      <c r="D286" s="44" t="n">
        <v>26761</v>
      </c>
      <c r="E286" s="5" t="s">
        <v>37</v>
      </c>
      <c r="F286" s="5" t="n">
        <v>90</v>
      </c>
      <c r="G286" s="14" t="n">
        <v>246.584596907371</v>
      </c>
      <c r="H286" s="8" t="n">
        <f aca="false">G286-G287</f>
        <v>14.071481743744</v>
      </c>
    </row>
    <row r="287" customFormat="false" ht="16.5" hidden="false" customHeight="false" outlineLevel="0" collapsed="false">
      <c r="A287" s="5" t="s">
        <v>617</v>
      </c>
      <c r="B287" s="5" t="n">
        <v>133778</v>
      </c>
      <c r="C287" s="5" t="s">
        <v>291</v>
      </c>
      <c r="D287" s="44" t="n">
        <v>32031</v>
      </c>
      <c r="E287" s="5" t="s">
        <v>32</v>
      </c>
      <c r="F287" s="5" t="n">
        <v>51</v>
      </c>
      <c r="G287" s="14" t="n">
        <v>232.513115163627</v>
      </c>
      <c r="H287" s="8" t="n">
        <f aca="false">G287-G288</f>
        <v>2.91325495045237</v>
      </c>
    </row>
    <row r="288" customFormat="false" ht="16.5" hidden="false" customHeight="false" outlineLevel="0" collapsed="false">
      <c r="A288" s="5" t="s">
        <v>619</v>
      </c>
      <c r="B288" s="5" t="n">
        <v>174706</v>
      </c>
      <c r="C288" s="5" t="s">
        <v>292</v>
      </c>
      <c r="D288" s="44" t="n">
        <v>28591</v>
      </c>
      <c r="E288" s="5" t="s">
        <v>22</v>
      </c>
      <c r="F288" s="5" t="n">
        <v>72</v>
      </c>
      <c r="G288" s="14" t="n">
        <v>229.599860213175</v>
      </c>
      <c r="H288" s="8" t="n">
        <f aca="false">G288-G289</f>
        <v>27.4086864580201</v>
      </c>
    </row>
    <row r="289" customFormat="false" ht="16.5" hidden="false" customHeight="false" outlineLevel="0" collapsed="false">
      <c r="A289" s="5" t="s">
        <v>620</v>
      </c>
      <c r="B289" s="5" t="n">
        <v>164751</v>
      </c>
      <c r="C289" s="5" t="s">
        <v>296</v>
      </c>
      <c r="D289" s="44" t="n">
        <v>23793</v>
      </c>
      <c r="E289" s="5" t="s">
        <v>22</v>
      </c>
      <c r="F289" s="5" t="n">
        <v>90</v>
      </c>
      <c r="G289" s="14" t="n">
        <v>202.191173755155</v>
      </c>
      <c r="H289" s="8" t="n">
        <f aca="false">G289-G290</f>
        <v>1.67899728721244</v>
      </c>
    </row>
    <row r="290" customFormat="false" ht="16.5" hidden="false" customHeight="false" outlineLevel="0" collapsed="false">
      <c r="A290" s="5" t="s">
        <v>621</v>
      </c>
      <c r="B290" s="5" t="n">
        <v>100262</v>
      </c>
      <c r="C290" s="5" t="s">
        <v>297</v>
      </c>
      <c r="D290" s="44" t="n">
        <v>29300</v>
      </c>
      <c r="E290" s="5" t="s">
        <v>26</v>
      </c>
      <c r="F290" s="5" t="n">
        <v>59</v>
      </c>
      <c r="G290" s="14" t="n">
        <v>200.512176467942</v>
      </c>
      <c r="H290" s="8" t="n">
        <f aca="false">G290-G291</f>
        <v>3.38492380267823</v>
      </c>
    </row>
    <row r="291" customFormat="false" ht="16.5" hidden="false" customHeight="false" outlineLevel="0" collapsed="false">
      <c r="A291" s="5" t="s">
        <v>622</v>
      </c>
      <c r="B291" s="5" t="n">
        <v>169231</v>
      </c>
      <c r="C291" s="5" t="s">
        <v>301</v>
      </c>
      <c r="D291" s="44" t="n">
        <v>27656</v>
      </c>
      <c r="E291" s="5" t="s">
        <v>14</v>
      </c>
      <c r="F291" s="5" t="n">
        <v>67</v>
      </c>
      <c r="G291" s="14" t="n">
        <v>197.127252665264</v>
      </c>
      <c r="H291" s="8" t="n">
        <f aca="false">G291-G292</f>
        <v>26.5423694802816</v>
      </c>
    </row>
    <row r="292" customFormat="false" ht="16.5" hidden="false" customHeight="false" outlineLevel="0" collapsed="false">
      <c r="A292" s="5" t="s">
        <v>623</v>
      </c>
      <c r="B292" s="5" t="n">
        <v>118223</v>
      </c>
      <c r="C292" s="5" t="s">
        <v>313</v>
      </c>
      <c r="D292" s="44" t="n">
        <v>32171</v>
      </c>
      <c r="E292" s="5" t="s">
        <v>12</v>
      </c>
      <c r="F292" s="5" t="n">
        <v>37</v>
      </c>
      <c r="G292" s="14" t="n">
        <v>170.584883184983</v>
      </c>
      <c r="H292" s="8" t="n">
        <f aca="false">G292-G293</f>
        <v>1.05399605075124</v>
      </c>
    </row>
    <row r="293" customFormat="false" ht="16.5" hidden="false" customHeight="false" outlineLevel="0" collapsed="false">
      <c r="A293" s="5" t="s">
        <v>624</v>
      </c>
      <c r="B293" s="5" t="n">
        <v>198960</v>
      </c>
      <c r="C293" s="5" t="s">
        <v>300</v>
      </c>
      <c r="D293" s="44" t="n">
        <v>33581</v>
      </c>
      <c r="E293" s="5" t="s">
        <v>51</v>
      </c>
      <c r="F293" s="5" t="n">
        <v>30</v>
      </c>
      <c r="G293" s="14" t="n">
        <v>169.530887134231</v>
      </c>
      <c r="H293" s="8" t="n">
        <f aca="false">G293-G294</f>
        <v>18.5109448979502</v>
      </c>
    </row>
    <row r="294" customFormat="false" ht="16.5" hidden="false" customHeight="false" outlineLevel="0" collapsed="false">
      <c r="A294" s="5" t="s">
        <v>625</v>
      </c>
      <c r="B294" s="5" t="n">
        <v>122538</v>
      </c>
      <c r="C294" s="5" t="s">
        <v>302</v>
      </c>
      <c r="D294" s="44" t="n">
        <v>32811</v>
      </c>
      <c r="E294" s="5" t="s">
        <v>51</v>
      </c>
      <c r="F294" s="5" t="n">
        <v>30</v>
      </c>
      <c r="G294" s="14" t="n">
        <v>151.019942236281</v>
      </c>
      <c r="H294" s="8" t="n">
        <f aca="false">G294-G295</f>
        <v>13.3177107749846</v>
      </c>
    </row>
    <row r="295" customFormat="false" ht="16.5" hidden="false" customHeight="false" outlineLevel="0" collapsed="false">
      <c r="A295" s="5" t="s">
        <v>626</v>
      </c>
      <c r="B295" s="5" t="n">
        <v>189601</v>
      </c>
      <c r="C295" s="5" t="s">
        <v>318</v>
      </c>
      <c r="D295" s="44" t="n">
        <v>29478</v>
      </c>
      <c r="E295" s="5" t="s">
        <v>51</v>
      </c>
      <c r="F295" s="5" t="n">
        <v>40</v>
      </c>
      <c r="G295" s="14" t="n">
        <v>137.702231461297</v>
      </c>
      <c r="H295" s="8" t="n">
        <f aca="false">G295-G296</f>
        <v>1.92461221955168</v>
      </c>
    </row>
    <row r="296" customFormat="false" ht="16.5" hidden="false" customHeight="false" outlineLevel="0" collapsed="false">
      <c r="A296" s="5" t="s">
        <v>627</v>
      </c>
      <c r="B296" s="5" t="n">
        <v>80</v>
      </c>
      <c r="C296" s="5" t="s">
        <v>664</v>
      </c>
      <c r="D296" s="44" t="n">
        <v>20472</v>
      </c>
      <c r="E296" s="5" t="s">
        <v>77</v>
      </c>
      <c r="F296" s="5" t="n">
        <v>73</v>
      </c>
      <c r="G296" s="14" t="n">
        <v>135.777619241745</v>
      </c>
      <c r="H296" s="8" t="n">
        <f aca="false">G296-G297</f>
        <v>7.84045190434379</v>
      </c>
    </row>
    <row r="297" customFormat="false" ht="16.5" hidden="false" customHeight="false" outlineLevel="0" collapsed="false">
      <c r="A297" s="5" t="s">
        <v>628</v>
      </c>
      <c r="B297" s="5" t="n">
        <v>318945</v>
      </c>
      <c r="C297" s="5" t="s">
        <v>304</v>
      </c>
      <c r="D297" s="44" t="n">
        <v>32334</v>
      </c>
      <c r="E297" s="5" t="s">
        <v>12</v>
      </c>
      <c r="F297" s="5" t="n">
        <v>27</v>
      </c>
      <c r="G297" s="14" t="n">
        <v>127.937167337401</v>
      </c>
      <c r="H297" s="8" t="n">
        <f aca="false">G297-G298</f>
        <v>24.7836423922316</v>
      </c>
    </row>
    <row r="298" customFormat="false" ht="16.5" hidden="false" customHeight="false" outlineLevel="0" collapsed="false">
      <c r="A298" s="5" t="s">
        <v>629</v>
      </c>
      <c r="B298" s="5" t="n">
        <v>170045</v>
      </c>
      <c r="C298" s="5" t="s">
        <v>305</v>
      </c>
      <c r="D298" s="44" t="n">
        <v>30869</v>
      </c>
      <c r="E298" s="5" t="s">
        <v>51</v>
      </c>
      <c r="F298" s="5" t="n">
        <v>26</v>
      </c>
      <c r="G298" s="14" t="n">
        <v>103.153524945169</v>
      </c>
      <c r="H298" s="8" t="n">
        <f aca="false">G298-G299</f>
        <v>3.73911666517486</v>
      </c>
    </row>
    <row r="299" customFormat="false" ht="16.5" hidden="false" customHeight="false" outlineLevel="0" collapsed="false">
      <c r="A299" s="5" t="s">
        <v>630</v>
      </c>
      <c r="B299" s="5" t="n">
        <v>100985</v>
      </c>
      <c r="C299" s="5" t="s">
        <v>306</v>
      </c>
      <c r="D299" s="44" t="n">
        <v>32697</v>
      </c>
      <c r="E299" s="5" t="s">
        <v>47</v>
      </c>
      <c r="F299" s="5" t="n">
        <v>20</v>
      </c>
      <c r="G299" s="14" t="n">
        <v>99.4144082799946</v>
      </c>
      <c r="H299" s="8" t="n">
        <f aca="false">G299-G300</f>
        <v>4.15560010252609</v>
      </c>
    </row>
    <row r="300" customFormat="false" ht="16.5" hidden="false" customHeight="false" outlineLevel="0" collapsed="false">
      <c r="A300" s="5" t="s">
        <v>631</v>
      </c>
      <c r="B300" s="5" t="n">
        <v>310984</v>
      </c>
      <c r="C300" s="5" t="s">
        <v>244</v>
      </c>
      <c r="D300" s="44" t="n">
        <v>33136</v>
      </c>
      <c r="E300" s="5" t="s">
        <v>17</v>
      </c>
      <c r="F300" s="5" t="n">
        <v>18</v>
      </c>
      <c r="G300" s="14" t="n">
        <v>95.2588081774685</v>
      </c>
      <c r="H300" s="8" t="n">
        <f aca="false">G300-G301</f>
        <v>4.69588277027943</v>
      </c>
    </row>
    <row r="301" customFormat="false" ht="16.5" hidden="false" customHeight="false" outlineLevel="0" collapsed="false">
      <c r="A301" s="5" t="s">
        <v>632</v>
      </c>
      <c r="B301" s="5" t="n">
        <v>212519</v>
      </c>
      <c r="C301" s="5" t="s">
        <v>309</v>
      </c>
      <c r="D301" s="44" t="n">
        <v>27170</v>
      </c>
      <c r="E301" s="5" t="s">
        <v>43</v>
      </c>
      <c r="F301" s="5" t="n">
        <v>32</v>
      </c>
      <c r="G301" s="14" t="n">
        <v>90.562925407189</v>
      </c>
      <c r="H301" s="8" t="n">
        <f aca="false">G301-G302</f>
        <v>2.12934276734914</v>
      </c>
    </row>
    <row r="302" customFormat="false" ht="16.5" hidden="false" customHeight="false" outlineLevel="0" collapsed="false">
      <c r="A302" s="5" t="s">
        <v>633</v>
      </c>
      <c r="B302" s="5" t="n">
        <v>155726</v>
      </c>
      <c r="C302" s="5" t="s">
        <v>307</v>
      </c>
      <c r="D302" s="44" t="n">
        <v>30540</v>
      </c>
      <c r="E302" s="5" t="s">
        <v>47</v>
      </c>
      <c r="F302" s="5" t="n">
        <v>23</v>
      </c>
      <c r="G302" s="14" t="n">
        <v>88.4335826398399</v>
      </c>
      <c r="H302" s="8" t="n">
        <f aca="false">G302-G303</f>
        <v>2.51032958877119</v>
      </c>
    </row>
    <row r="303" customFormat="false" ht="16.5" hidden="false" customHeight="false" outlineLevel="0" collapsed="false">
      <c r="A303" s="5" t="s">
        <v>634</v>
      </c>
      <c r="B303" s="5" t="n">
        <v>312320</v>
      </c>
      <c r="C303" s="5" t="s">
        <v>316</v>
      </c>
      <c r="D303" s="44" t="n">
        <v>27310</v>
      </c>
      <c r="E303" s="5" t="s">
        <v>26</v>
      </c>
      <c r="F303" s="5" t="n">
        <v>30</v>
      </c>
      <c r="G303" s="14" t="n">
        <v>85.9232530510687</v>
      </c>
      <c r="H303" s="8" t="n">
        <f aca="false">G303-G304</f>
        <v>2.26409166506357</v>
      </c>
    </row>
    <row r="304" customFormat="false" ht="16.5" hidden="false" customHeight="false" outlineLevel="0" collapsed="false">
      <c r="A304" s="5" t="s">
        <v>635</v>
      </c>
      <c r="B304" s="5" t="n">
        <v>219883</v>
      </c>
      <c r="C304" s="5" t="s">
        <v>308</v>
      </c>
      <c r="D304" s="44" t="n">
        <v>32623</v>
      </c>
      <c r="E304" s="5" t="s">
        <v>51</v>
      </c>
      <c r="F304" s="5" t="n">
        <v>17</v>
      </c>
      <c r="G304" s="14" t="n">
        <v>83.6591613860051</v>
      </c>
      <c r="H304" s="8" t="n">
        <f aca="false">G304-G305</f>
        <v>10.4921386290742</v>
      </c>
    </row>
    <row r="305" customFormat="false" ht="16.5" hidden="false" customHeight="false" outlineLevel="0" collapsed="false">
      <c r="A305" s="5" t="s">
        <v>636</v>
      </c>
      <c r="B305" s="5" t="n">
        <v>122531</v>
      </c>
      <c r="C305" s="5" t="s">
        <v>311</v>
      </c>
      <c r="D305" s="44" t="n">
        <v>30560</v>
      </c>
      <c r="E305" s="5" t="s">
        <v>77</v>
      </c>
      <c r="F305" s="5" t="n">
        <v>19</v>
      </c>
      <c r="G305" s="14" t="n">
        <v>73.1670227569309</v>
      </c>
      <c r="H305" s="8" t="n">
        <f aca="false">G305-G306</f>
        <v>1.80047562469835</v>
      </c>
    </row>
    <row r="306" customFormat="false" ht="16.5" hidden="false" customHeight="false" outlineLevel="0" collapsed="false">
      <c r="A306" s="5" t="s">
        <v>638</v>
      </c>
      <c r="B306" s="5" t="n">
        <v>171537</v>
      </c>
      <c r="C306" s="5" t="s">
        <v>312</v>
      </c>
      <c r="D306" s="44" t="n">
        <v>32370</v>
      </c>
      <c r="E306" s="5" t="s">
        <v>37</v>
      </c>
      <c r="F306" s="5" t="n">
        <v>15</v>
      </c>
      <c r="G306" s="14" t="n">
        <v>71.3665471322325</v>
      </c>
      <c r="H306" s="8" t="n">
        <f aca="false">G306-G307</f>
        <v>7.62036753683158</v>
      </c>
    </row>
    <row r="307" customFormat="false" ht="16.5" hidden="false" customHeight="false" outlineLevel="0" collapsed="false">
      <c r="A307" s="5" t="s">
        <v>640</v>
      </c>
      <c r="B307" s="5" t="n">
        <v>213056</v>
      </c>
      <c r="C307" s="5" t="s">
        <v>656</v>
      </c>
      <c r="D307" s="44" t="n">
        <v>33218</v>
      </c>
      <c r="E307" s="5" t="s">
        <v>14</v>
      </c>
      <c r="F307" s="5" t="n">
        <v>12</v>
      </c>
      <c r="G307" s="14" t="n">
        <v>63.746179595401</v>
      </c>
      <c r="H307" s="8" t="n">
        <f aca="false">G307-G308</f>
        <v>2.27767168027803</v>
      </c>
    </row>
    <row r="308" customFormat="false" ht="16.5" hidden="false" customHeight="false" outlineLevel="0" collapsed="false">
      <c r="A308" s="5" t="s">
        <v>641</v>
      </c>
      <c r="B308" s="5" t="n">
        <v>168235</v>
      </c>
      <c r="C308" s="5" t="s">
        <v>314</v>
      </c>
      <c r="D308" s="44" t="n">
        <v>28178</v>
      </c>
      <c r="E308" s="5" t="s">
        <v>77</v>
      </c>
      <c r="F308" s="5" t="n">
        <v>20</v>
      </c>
      <c r="G308" s="14" t="n">
        <v>61.4685079151229</v>
      </c>
      <c r="H308" s="8" t="n">
        <f aca="false">G308-G309</f>
        <v>0.354302957625812</v>
      </c>
    </row>
    <row r="309" customFormat="false" ht="16.5" hidden="false" customHeight="false" outlineLevel="0" collapsed="false">
      <c r="A309" s="5" t="s">
        <v>642</v>
      </c>
      <c r="B309" s="5" t="n">
        <v>101719</v>
      </c>
      <c r="C309" s="5" t="s">
        <v>315</v>
      </c>
      <c r="D309" s="44" t="n">
        <v>32282</v>
      </c>
      <c r="E309" s="5" t="s">
        <v>17</v>
      </c>
      <c r="F309" s="5" t="n">
        <v>13</v>
      </c>
      <c r="G309" s="14" t="n">
        <v>61.1142049574971</v>
      </c>
      <c r="H309" s="8" t="n">
        <f aca="false">G309-G310</f>
        <v>9.29592386106816</v>
      </c>
    </row>
    <row r="310" customFormat="false" ht="16.5" hidden="false" customHeight="false" outlineLevel="0" collapsed="false">
      <c r="A310" s="40" t="s">
        <v>643</v>
      </c>
      <c r="B310" s="5" t="n">
        <v>180591</v>
      </c>
      <c r="C310" s="5" t="s">
        <v>317</v>
      </c>
      <c r="D310" s="44" t="n">
        <v>30883</v>
      </c>
      <c r="E310" s="5" t="s">
        <v>12</v>
      </c>
      <c r="F310" s="5" t="n">
        <v>13</v>
      </c>
      <c r="G310" s="14" t="n">
        <v>51.818281096429</v>
      </c>
      <c r="H310" s="8" t="n">
        <f aca="false">G310-G311</f>
        <v>1.68621559193873</v>
      </c>
    </row>
    <row r="311" customFormat="false" ht="16.5" hidden="false" customHeight="false" outlineLevel="0" collapsed="false">
      <c r="A311" s="5" t="s">
        <v>644</v>
      </c>
      <c r="B311" s="5" t="n">
        <v>168259</v>
      </c>
      <c r="C311" s="5" t="s">
        <v>637</v>
      </c>
      <c r="D311" s="44" t="n">
        <v>30618</v>
      </c>
      <c r="E311" s="5" t="s">
        <v>22</v>
      </c>
      <c r="F311" s="5" t="n">
        <v>13</v>
      </c>
      <c r="G311" s="14" t="n">
        <v>50.1320655044902</v>
      </c>
      <c r="H311" s="8" t="n">
        <f aca="false">G311-G312</f>
        <v>4.67752004994478</v>
      </c>
    </row>
    <row r="312" customFormat="false" ht="16.5" hidden="false" customHeight="false" outlineLevel="0" collapsed="false">
      <c r="A312" s="5" t="s">
        <v>646</v>
      </c>
      <c r="B312" s="5" t="n">
        <v>102894</v>
      </c>
      <c r="C312" s="5" t="s">
        <v>639</v>
      </c>
      <c r="D312" s="44" t="n">
        <v>32052</v>
      </c>
      <c r="E312" s="5" t="s">
        <v>28</v>
      </c>
      <c r="F312" s="5" t="n">
        <v>10</v>
      </c>
      <c r="G312" s="14" t="n">
        <v>45.4545454545455</v>
      </c>
      <c r="H312" s="8" t="n">
        <f aca="false">G312-G313</f>
        <v>0.49534424413973</v>
      </c>
    </row>
    <row r="313" customFormat="false" ht="16.5" hidden="false" customHeight="false" outlineLevel="0" collapsed="false">
      <c r="A313" s="5" t="s">
        <v>647</v>
      </c>
      <c r="B313" s="40" t="n">
        <v>100564</v>
      </c>
      <c r="C313" s="40" t="s">
        <v>319</v>
      </c>
      <c r="D313" s="41" t="n">
        <v>30314</v>
      </c>
      <c r="E313" s="40" t="s">
        <v>9</v>
      </c>
      <c r="F313" s="40" t="n">
        <v>12</v>
      </c>
      <c r="G313" s="42" t="n">
        <v>44.9592012104057</v>
      </c>
      <c r="H313" s="43" t="n">
        <f aca="false">G313-G314</f>
        <v>2.0839866084359</v>
      </c>
    </row>
    <row r="314" customFormat="false" ht="16.5" hidden="false" customHeight="false" outlineLevel="0" collapsed="false">
      <c r="A314" s="5" t="s">
        <v>648</v>
      </c>
      <c r="B314" s="5" t="n">
        <v>155179</v>
      </c>
      <c r="C314" s="5" t="s">
        <v>657</v>
      </c>
      <c r="D314" s="44" t="n">
        <v>29023</v>
      </c>
      <c r="E314" s="5" t="s">
        <v>30</v>
      </c>
      <c r="F314" s="5" t="n">
        <v>13</v>
      </c>
      <c r="G314" s="14" t="n">
        <v>42.8752146019698</v>
      </c>
      <c r="H314" s="8" t="n">
        <f aca="false">G314-G315</f>
        <v>3.06530497280185</v>
      </c>
    </row>
    <row r="315" customFormat="false" ht="16.5" hidden="false" customHeight="false" outlineLevel="0" collapsed="false">
      <c r="A315" s="5" t="s">
        <v>649</v>
      </c>
      <c r="B315" s="5" t="n">
        <v>107513</v>
      </c>
      <c r="C315" s="5" t="s">
        <v>321</v>
      </c>
      <c r="D315" s="44" t="n">
        <v>33657</v>
      </c>
      <c r="E315" s="5" t="s">
        <v>47</v>
      </c>
      <c r="F315" s="5" t="n">
        <v>7</v>
      </c>
      <c r="G315" s="14" t="n">
        <v>39.809909629168</v>
      </c>
      <c r="H315" s="8" t="n">
        <f aca="false">G315-G316</f>
        <v>6.53301460442194</v>
      </c>
    </row>
    <row r="316" customFormat="false" ht="16.5" hidden="false" customHeight="false" outlineLevel="0" collapsed="false">
      <c r="A316" s="5" t="s">
        <v>650</v>
      </c>
      <c r="B316" s="5" t="n">
        <v>138687</v>
      </c>
      <c r="C316" s="5" t="s">
        <v>645</v>
      </c>
      <c r="D316" s="44" t="n">
        <v>32404</v>
      </c>
      <c r="E316" s="5" t="s">
        <v>28</v>
      </c>
      <c r="F316" s="5" t="n">
        <v>7</v>
      </c>
      <c r="G316" s="14" t="n">
        <v>33.276895024746</v>
      </c>
      <c r="H316" s="8" t="n">
        <f aca="false">G316-G317</f>
        <v>4.39575451193573</v>
      </c>
    </row>
    <row r="317" customFormat="false" ht="16.5" hidden="false" customHeight="false" outlineLevel="0" collapsed="false">
      <c r="A317" s="5" t="s">
        <v>658</v>
      </c>
      <c r="B317" s="5" t="n">
        <v>133532</v>
      </c>
      <c r="C317" s="5" t="s">
        <v>327</v>
      </c>
      <c r="D317" s="44" t="n">
        <v>26180</v>
      </c>
      <c r="E317" s="5" t="s">
        <v>32</v>
      </c>
      <c r="F317" s="5" t="n">
        <v>11</v>
      </c>
      <c r="G317" s="14" t="n">
        <v>28.8811405128103</v>
      </c>
      <c r="H317" s="8" t="n">
        <f aca="false">G317-G318</f>
        <v>3.77222054032692</v>
      </c>
    </row>
    <row r="318" customFormat="false" ht="16.5" hidden="false" customHeight="false" outlineLevel="0" collapsed="false">
      <c r="A318" s="5" t="s">
        <v>659</v>
      </c>
      <c r="B318" s="5" t="n">
        <v>155735</v>
      </c>
      <c r="C318" s="5" t="s">
        <v>323</v>
      </c>
      <c r="D318" s="44" t="n">
        <v>31311</v>
      </c>
      <c r="E318" s="5" t="s">
        <v>47</v>
      </c>
      <c r="F318" s="5" t="n">
        <v>6</v>
      </c>
      <c r="G318" s="14" t="n">
        <v>25.1089199724834</v>
      </c>
      <c r="H318" s="8" t="n">
        <f aca="false">G318-G319</f>
        <v>3.83639960729353</v>
      </c>
    </row>
    <row r="319" customFormat="false" ht="16.5" hidden="false" customHeight="false" outlineLevel="0" collapsed="false">
      <c r="A319" s="5" t="s">
        <v>660</v>
      </c>
      <c r="B319" s="5" t="n">
        <v>182419</v>
      </c>
      <c r="C319" s="5" t="s">
        <v>325</v>
      </c>
      <c r="D319" s="44" t="n">
        <v>29770</v>
      </c>
      <c r="E319" s="5" t="s">
        <v>17</v>
      </c>
      <c r="F319" s="5" t="n">
        <v>6</v>
      </c>
      <c r="G319" s="14" t="n">
        <v>21.2725203651899</v>
      </c>
      <c r="H319" s="8" t="n">
        <f aca="false">G319-G320</f>
        <v>1.04194725799552</v>
      </c>
    </row>
    <row r="320" customFormat="false" ht="16.5" hidden="false" customHeight="false" outlineLevel="0" collapsed="false">
      <c r="A320" s="5" t="s">
        <v>662</v>
      </c>
      <c r="B320" s="5" t="n">
        <v>150451</v>
      </c>
      <c r="C320" s="5" t="s">
        <v>324</v>
      </c>
      <c r="D320" s="44" t="n">
        <v>31013</v>
      </c>
      <c r="E320" s="5" t="s">
        <v>37</v>
      </c>
      <c r="F320" s="5" t="n">
        <v>5</v>
      </c>
      <c r="G320" s="14" t="n">
        <v>20.2305731071943</v>
      </c>
      <c r="H320" s="8" t="n">
        <f aca="false">G320-G321</f>
        <v>10.716279945321</v>
      </c>
    </row>
    <row r="321" customFormat="false" ht="16.5" hidden="false" customHeight="false" outlineLevel="0" collapsed="false">
      <c r="A321" s="5" t="s">
        <v>665</v>
      </c>
      <c r="B321" s="5" t="n">
        <v>152576</v>
      </c>
      <c r="C321" s="5" t="s">
        <v>326</v>
      </c>
      <c r="D321" s="44" t="n">
        <v>28539</v>
      </c>
      <c r="E321" s="5" t="s">
        <v>77</v>
      </c>
      <c r="F321" s="5" t="n">
        <v>3</v>
      </c>
      <c r="G321" s="14" t="n">
        <v>9.51429316187332</v>
      </c>
      <c r="H321" s="8" t="n">
        <f aca="false">G321-G322</f>
        <v>4.45398538424958</v>
      </c>
    </row>
    <row r="322" customFormat="false" ht="16.5" hidden="false" customHeight="false" outlineLevel="0" collapsed="false">
      <c r="A322" s="5" t="s">
        <v>666</v>
      </c>
      <c r="B322" s="5" t="n">
        <v>107464</v>
      </c>
      <c r="C322" s="5" t="s">
        <v>661</v>
      </c>
      <c r="D322" s="44" t="n">
        <v>32877</v>
      </c>
      <c r="E322" s="5" t="s">
        <v>47</v>
      </c>
      <c r="F322" s="5" t="n">
        <v>1</v>
      </c>
      <c r="G322" s="14" t="n">
        <v>5.06030777762374</v>
      </c>
      <c r="H322" s="8" t="n">
        <f aca="false">G322-G323</f>
        <v>5.06030777762374</v>
      </c>
    </row>
  </sheetData>
  <autoFilter ref="A1:H3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F65" activeCellId="0" sqref="F65"/>
    </sheetView>
  </sheetViews>
  <sheetFormatPr defaultColWidth="9.12890625" defaultRowHeight="16.5" zeroHeight="false" outlineLevelRow="0" outlineLevelCol="0"/>
  <cols>
    <col collapsed="false" customWidth="false" hidden="false" outlineLevel="0" max="1" min="1" style="17" width="9.13"/>
    <col collapsed="false" customWidth="true" hidden="false" outlineLevel="0" max="2" min="2" style="17" width="7.57"/>
    <col collapsed="false" customWidth="true" hidden="false" outlineLevel="0" max="3" min="3" style="17" width="34.7"/>
    <col collapsed="false" customWidth="true" hidden="false" outlineLevel="0" max="4" min="4" style="45" width="10.7"/>
    <col collapsed="false" customWidth="true" hidden="false" outlineLevel="0" max="5" min="5" style="17" width="26.99"/>
    <col collapsed="false" customWidth="true" hidden="false" outlineLevel="0" max="6" min="6" style="17" width="11.84"/>
    <col collapsed="false" customWidth="true" hidden="false" outlineLevel="0" max="7" min="7" style="46" width="12.13"/>
    <col collapsed="false" customWidth="true" hidden="false" outlineLevel="0" max="8" min="8" style="47" width="4.42"/>
    <col collapsed="false" customWidth="false" hidden="false" outlineLevel="0" max="257" min="9" style="1" width="9.13"/>
  </cols>
  <sheetData>
    <row r="1" customFormat="false" ht="16.5" hidden="false" customHeight="false" outlineLevel="0" collapsed="false">
      <c r="A1" s="48" t="s">
        <v>0</v>
      </c>
      <c r="B1" s="49" t="s">
        <v>1</v>
      </c>
      <c r="C1" s="50" t="s">
        <v>2</v>
      </c>
      <c r="D1" s="51" t="s">
        <v>3</v>
      </c>
      <c r="E1" s="50" t="s">
        <v>4</v>
      </c>
      <c r="F1" s="52" t="s">
        <v>5</v>
      </c>
      <c r="G1" s="53" t="s">
        <v>6</v>
      </c>
      <c r="H1" s="48" t="s">
        <v>7</v>
      </c>
      <c r="I1" s="1" t="s">
        <v>667</v>
      </c>
    </row>
    <row r="2" customFormat="false" ht="16.5" hidden="false" customHeight="false" outlineLevel="0" collapsed="false">
      <c r="A2" s="50" t="s">
        <v>330</v>
      </c>
      <c r="B2" s="50" t="n">
        <v>123816</v>
      </c>
      <c r="C2" s="50" t="s">
        <v>8</v>
      </c>
      <c r="D2" s="54" t="n">
        <v>33633</v>
      </c>
      <c r="E2" s="50" t="s">
        <v>9</v>
      </c>
      <c r="F2" s="50" t="n">
        <v>1078</v>
      </c>
      <c r="G2" s="55" t="n">
        <v>6110.61685153246</v>
      </c>
      <c r="H2" s="53" t="n">
        <f aca="false">G2-G3</f>
        <v>423.059225081734</v>
      </c>
    </row>
    <row r="3" customFormat="false" ht="16.5" hidden="true" customHeight="false" outlineLevel="0" collapsed="false">
      <c r="A3" s="50" t="s">
        <v>331</v>
      </c>
      <c r="B3" s="50" t="n">
        <v>195040</v>
      </c>
      <c r="C3" s="50" t="s">
        <v>13</v>
      </c>
      <c r="D3" s="54" t="n">
        <v>33141</v>
      </c>
      <c r="E3" s="50" t="s">
        <v>14</v>
      </c>
      <c r="F3" s="50" t="n">
        <v>1080</v>
      </c>
      <c r="G3" s="55" t="n">
        <v>5687.55762645073</v>
      </c>
      <c r="H3" s="53" t="n">
        <f aca="false">G3-G4</f>
        <v>109.773256408371</v>
      </c>
    </row>
    <row r="4" customFormat="false" ht="16.5" hidden="true" customHeight="false" outlineLevel="0" collapsed="false">
      <c r="A4" s="50" t="s">
        <v>332</v>
      </c>
      <c r="B4" s="50" t="n">
        <v>100187</v>
      </c>
      <c r="C4" s="50" t="s">
        <v>11</v>
      </c>
      <c r="D4" s="54" t="n">
        <v>33175</v>
      </c>
      <c r="E4" s="50" t="s">
        <v>12</v>
      </c>
      <c r="F4" s="50" t="n">
        <v>1054</v>
      </c>
      <c r="G4" s="55" t="n">
        <v>5577.78437004236</v>
      </c>
      <c r="H4" s="53" t="n">
        <f aca="false">G4-G5</f>
        <v>32.3765645777376</v>
      </c>
    </row>
    <row r="5" customFormat="false" ht="16.5" hidden="true" customHeight="false" outlineLevel="0" collapsed="false">
      <c r="A5" s="50" t="s">
        <v>336</v>
      </c>
      <c r="B5" s="50" t="n">
        <v>308758</v>
      </c>
      <c r="C5" s="50" t="s">
        <v>16</v>
      </c>
      <c r="D5" s="54" t="n">
        <v>32963</v>
      </c>
      <c r="E5" s="50" t="s">
        <v>17</v>
      </c>
      <c r="F5" s="50" t="n">
        <v>1080</v>
      </c>
      <c r="G5" s="55" t="n">
        <v>5545.40780546462</v>
      </c>
      <c r="H5" s="53" t="n">
        <f aca="false">G5-G6</f>
        <v>43.3446448003415</v>
      </c>
    </row>
    <row r="6" customFormat="false" ht="16.5" hidden="true" customHeight="false" outlineLevel="0" collapsed="false">
      <c r="A6" s="50" t="s">
        <v>333</v>
      </c>
      <c r="B6" s="50" t="n">
        <v>197302</v>
      </c>
      <c r="C6" s="50" t="s">
        <v>19</v>
      </c>
      <c r="D6" s="54" t="n">
        <v>32907</v>
      </c>
      <c r="E6" s="50" t="s">
        <v>17</v>
      </c>
      <c r="F6" s="50" t="n">
        <v>1080</v>
      </c>
      <c r="G6" s="55" t="n">
        <v>5502.06316066428</v>
      </c>
      <c r="H6" s="53" t="n">
        <f aca="false">G6-G7</f>
        <v>201.856830673525</v>
      </c>
    </row>
    <row r="7" customFormat="false" ht="16.5" hidden="true" customHeight="false" outlineLevel="0" collapsed="false">
      <c r="A7" s="50" t="s">
        <v>334</v>
      </c>
      <c r="B7" s="50" t="n">
        <v>100194</v>
      </c>
      <c r="C7" s="50" t="s">
        <v>20</v>
      </c>
      <c r="D7" s="54" t="n">
        <v>32945</v>
      </c>
      <c r="E7" s="50" t="s">
        <v>12</v>
      </c>
      <c r="F7" s="50" t="n">
        <v>1035</v>
      </c>
      <c r="G7" s="55" t="n">
        <v>5300.20632999075</v>
      </c>
      <c r="H7" s="53" t="n">
        <f aca="false">G7-G8</f>
        <v>27.1020729163165</v>
      </c>
    </row>
    <row r="8" customFormat="false" ht="16.5" hidden="true" customHeight="false" outlineLevel="0" collapsed="false">
      <c r="A8" s="50" t="s">
        <v>335</v>
      </c>
      <c r="B8" s="50" t="n">
        <v>119774</v>
      </c>
      <c r="C8" s="50" t="s">
        <v>23</v>
      </c>
      <c r="D8" s="54" t="n">
        <v>32596</v>
      </c>
      <c r="E8" s="50" t="s">
        <v>24</v>
      </c>
      <c r="F8" s="50" t="n">
        <v>1080</v>
      </c>
      <c r="G8" s="55" t="n">
        <v>5273.10425707444</v>
      </c>
      <c r="H8" s="53" t="n">
        <f aca="false">G8-G9</f>
        <v>26.3931087220999</v>
      </c>
    </row>
    <row r="9" customFormat="false" ht="16.5" hidden="true" customHeight="false" outlineLevel="0" collapsed="false">
      <c r="A9" s="50" t="s">
        <v>337</v>
      </c>
      <c r="B9" s="50" t="n">
        <v>174431</v>
      </c>
      <c r="C9" s="50" t="s">
        <v>21</v>
      </c>
      <c r="D9" s="54" t="n">
        <v>32781</v>
      </c>
      <c r="E9" s="50" t="s">
        <v>22</v>
      </c>
      <c r="F9" s="50" t="n">
        <v>1048</v>
      </c>
      <c r="G9" s="55" t="n">
        <v>5246.71114835234</v>
      </c>
      <c r="H9" s="53" t="n">
        <f aca="false">G9-G10</f>
        <v>11.0431483293723</v>
      </c>
    </row>
    <row r="10" customFormat="false" ht="16.5" hidden="true" customHeight="false" outlineLevel="0" collapsed="false">
      <c r="A10" s="50" t="s">
        <v>338</v>
      </c>
      <c r="B10" s="50" t="n">
        <v>222514</v>
      </c>
      <c r="C10" s="50" t="s">
        <v>18</v>
      </c>
      <c r="D10" s="54" t="n">
        <v>33406</v>
      </c>
      <c r="E10" s="50" t="s">
        <v>14</v>
      </c>
      <c r="F10" s="50" t="n">
        <v>956</v>
      </c>
      <c r="G10" s="55" t="n">
        <v>5235.66800002297</v>
      </c>
      <c r="H10" s="53" t="n">
        <f aca="false">G10-G11</f>
        <v>56.7757641598073</v>
      </c>
    </row>
    <row r="11" customFormat="false" ht="16.5" hidden="true" customHeight="false" outlineLevel="0" collapsed="false">
      <c r="A11" s="50" t="s">
        <v>339</v>
      </c>
      <c r="B11" s="50" t="n">
        <v>189056</v>
      </c>
      <c r="C11" s="50" t="s">
        <v>31</v>
      </c>
      <c r="D11" s="54" t="n">
        <v>32770</v>
      </c>
      <c r="E11" s="50" t="s">
        <v>32</v>
      </c>
      <c r="F11" s="50" t="n">
        <v>1036</v>
      </c>
      <c r="G11" s="55" t="n">
        <v>5178.89223586316</v>
      </c>
      <c r="H11" s="53" t="n">
        <f aca="false">G11-G12</f>
        <v>88.9880907626402</v>
      </c>
    </row>
    <row r="12" customFormat="false" ht="16.5" hidden="true" customHeight="false" outlineLevel="0" collapsed="false">
      <c r="A12" s="50" t="s">
        <v>340</v>
      </c>
      <c r="B12" s="50" t="n">
        <v>103721</v>
      </c>
      <c r="C12" s="50" t="s">
        <v>34</v>
      </c>
      <c r="D12" s="54" t="n">
        <v>32543</v>
      </c>
      <c r="E12" s="50" t="s">
        <v>30</v>
      </c>
      <c r="F12" s="50" t="n">
        <v>1050</v>
      </c>
      <c r="G12" s="55" t="n">
        <v>5089.90414510052</v>
      </c>
      <c r="H12" s="53" t="n">
        <f aca="false">G12-G13</f>
        <v>26.2356022359581</v>
      </c>
    </row>
    <row r="13" customFormat="false" ht="16.5" hidden="true" customHeight="false" outlineLevel="0" collapsed="false">
      <c r="A13" s="50" t="s">
        <v>341</v>
      </c>
      <c r="B13" s="50" t="n">
        <v>149894</v>
      </c>
      <c r="C13" s="50" t="s">
        <v>38</v>
      </c>
      <c r="D13" s="54" t="n">
        <v>32986</v>
      </c>
      <c r="E13" s="50" t="s">
        <v>14</v>
      </c>
      <c r="F13" s="50" t="n">
        <v>983</v>
      </c>
      <c r="G13" s="55" t="n">
        <v>5063.66854286456</v>
      </c>
      <c r="H13" s="53" t="n">
        <f aca="false">G13-G14</f>
        <v>3.14757716639724</v>
      </c>
    </row>
    <row r="14" customFormat="false" ht="16.5" hidden="true" customHeight="false" outlineLevel="0" collapsed="false">
      <c r="A14" s="50" t="s">
        <v>342</v>
      </c>
      <c r="B14" s="50" t="n">
        <v>218610</v>
      </c>
      <c r="C14" s="50" t="s">
        <v>48</v>
      </c>
      <c r="D14" s="54" t="n">
        <v>33085</v>
      </c>
      <c r="E14" s="50" t="s">
        <v>49</v>
      </c>
      <c r="F14" s="50" t="n">
        <v>969</v>
      </c>
      <c r="G14" s="55" t="n">
        <v>5060.52096569816</v>
      </c>
      <c r="H14" s="53" t="n">
        <f aca="false">G14-G15</f>
        <v>13.2434609386119</v>
      </c>
    </row>
    <row r="15" customFormat="false" ht="16.5" hidden="false" customHeight="false" outlineLevel="0" collapsed="false">
      <c r="A15" s="50" t="s">
        <v>343</v>
      </c>
      <c r="B15" s="50" t="n">
        <v>123948</v>
      </c>
      <c r="C15" s="50" t="s">
        <v>10</v>
      </c>
      <c r="D15" s="54" t="n">
        <v>33250</v>
      </c>
      <c r="E15" s="50" t="s">
        <v>9</v>
      </c>
      <c r="F15" s="50" t="n">
        <v>943</v>
      </c>
      <c r="G15" s="55" t="n">
        <v>5047.27750475955</v>
      </c>
      <c r="H15" s="53" t="n">
        <f aca="false">G15-G16</f>
        <v>22.7466054399865</v>
      </c>
    </row>
    <row r="16" customFormat="false" ht="16.5" hidden="true" customHeight="false" outlineLevel="0" collapsed="false">
      <c r="A16" s="50" t="s">
        <v>344</v>
      </c>
      <c r="B16" s="50" t="n">
        <v>187827</v>
      </c>
      <c r="C16" s="50" t="s">
        <v>29</v>
      </c>
      <c r="D16" s="54" t="n">
        <v>32226</v>
      </c>
      <c r="E16" s="50" t="s">
        <v>30</v>
      </c>
      <c r="F16" s="50" t="n">
        <v>1080</v>
      </c>
      <c r="G16" s="55" t="n">
        <v>5024.53089931956</v>
      </c>
      <c r="H16" s="53" t="n">
        <f aca="false">G16-G17</f>
        <v>24.1149403056479</v>
      </c>
    </row>
    <row r="17" customFormat="false" ht="16.5" hidden="true" customHeight="false" outlineLevel="0" collapsed="false">
      <c r="A17" s="50" t="s">
        <v>345</v>
      </c>
      <c r="B17" s="50" t="n">
        <v>168278</v>
      </c>
      <c r="C17" s="50" t="s">
        <v>33</v>
      </c>
      <c r="D17" s="54" t="n">
        <v>32189</v>
      </c>
      <c r="E17" s="50" t="s">
        <v>22</v>
      </c>
      <c r="F17" s="50" t="n">
        <v>1080</v>
      </c>
      <c r="G17" s="55" t="n">
        <v>5000.41595901392</v>
      </c>
      <c r="H17" s="53" t="n">
        <f aca="false">G17-G18</f>
        <v>32.2982183007844</v>
      </c>
    </row>
    <row r="18" customFormat="false" ht="16.5" hidden="true" customHeight="false" outlineLevel="0" collapsed="false">
      <c r="A18" s="50" t="s">
        <v>346</v>
      </c>
      <c r="B18" s="50" t="n">
        <v>103310</v>
      </c>
      <c r="C18" s="50" t="s">
        <v>40</v>
      </c>
      <c r="D18" s="54" t="n">
        <v>33160</v>
      </c>
      <c r="E18" s="50" t="s">
        <v>37</v>
      </c>
      <c r="F18" s="50" t="n">
        <v>941</v>
      </c>
      <c r="G18" s="55" t="n">
        <v>4968.11774071313</v>
      </c>
      <c r="H18" s="53" t="n">
        <f aca="false">G18-G19</f>
        <v>7.81709847675575</v>
      </c>
    </row>
    <row r="19" customFormat="false" ht="16.5" hidden="true" customHeight="false" outlineLevel="0" collapsed="false">
      <c r="A19" s="50" t="s">
        <v>347</v>
      </c>
      <c r="B19" s="50" t="n">
        <v>118364</v>
      </c>
      <c r="C19" s="50" t="s">
        <v>35</v>
      </c>
      <c r="D19" s="54" t="n">
        <v>32126</v>
      </c>
      <c r="E19" s="50" t="s">
        <v>12</v>
      </c>
      <c r="F19" s="50" t="n">
        <v>1080</v>
      </c>
      <c r="G19" s="55" t="n">
        <v>4960.30064223638</v>
      </c>
      <c r="H19" s="53" t="n">
        <f aca="false">G19-G20</f>
        <v>27.9025853448684</v>
      </c>
    </row>
    <row r="20" customFormat="false" ht="16.5" hidden="true" customHeight="false" outlineLevel="0" collapsed="false">
      <c r="A20" s="50" t="s">
        <v>348</v>
      </c>
      <c r="B20" s="50" t="n">
        <v>213144</v>
      </c>
      <c r="C20" s="50" t="s">
        <v>63</v>
      </c>
      <c r="D20" s="54" t="n">
        <v>33420</v>
      </c>
      <c r="E20" s="50" t="s">
        <v>12</v>
      </c>
      <c r="F20" s="50" t="n">
        <v>900</v>
      </c>
      <c r="G20" s="55" t="n">
        <v>4932.39805689151</v>
      </c>
      <c r="H20" s="53" t="n">
        <f aca="false">G20-G21</f>
        <v>115.169476961057</v>
      </c>
    </row>
    <row r="21" customFormat="false" ht="16.5" hidden="true" customHeight="false" outlineLevel="0" collapsed="false">
      <c r="A21" s="50" t="s">
        <v>349</v>
      </c>
      <c r="B21" s="50" t="n">
        <v>140262</v>
      </c>
      <c r="C21" s="50" t="s">
        <v>39</v>
      </c>
      <c r="D21" s="54" t="n">
        <v>32380</v>
      </c>
      <c r="E21" s="50" t="s">
        <v>28</v>
      </c>
      <c r="F21" s="50" t="n">
        <v>1025</v>
      </c>
      <c r="G21" s="55" t="n">
        <v>4817.22857993045</v>
      </c>
      <c r="H21" s="53" t="n">
        <f aca="false">G21-G22</f>
        <v>75.9919309662082</v>
      </c>
    </row>
    <row r="22" customFormat="false" ht="16.5" hidden="true" customHeight="false" outlineLevel="0" collapsed="false">
      <c r="A22" s="50" t="s">
        <v>350</v>
      </c>
      <c r="B22" s="50" t="n">
        <v>120550</v>
      </c>
      <c r="C22" s="50" t="s">
        <v>42</v>
      </c>
      <c r="D22" s="54" t="n">
        <v>31834</v>
      </c>
      <c r="E22" s="50" t="s">
        <v>43</v>
      </c>
      <c r="F22" s="50" t="n">
        <v>1070</v>
      </c>
      <c r="G22" s="55" t="n">
        <v>4741.23664896424</v>
      </c>
      <c r="H22" s="53" t="n">
        <f aca="false">G22-G23</f>
        <v>77.0399459789232</v>
      </c>
    </row>
    <row r="23" customFormat="false" ht="16.5" hidden="true" customHeight="false" outlineLevel="0" collapsed="false">
      <c r="A23" s="50" t="s">
        <v>351</v>
      </c>
      <c r="B23" s="50" t="n">
        <v>120985</v>
      </c>
      <c r="C23" s="50" t="s">
        <v>76</v>
      </c>
      <c r="D23" s="54" t="n">
        <v>33032</v>
      </c>
      <c r="E23" s="50" t="s">
        <v>77</v>
      </c>
      <c r="F23" s="50" t="n">
        <v>900</v>
      </c>
      <c r="G23" s="55" t="n">
        <v>4664.19670298532</v>
      </c>
      <c r="H23" s="53" t="n">
        <f aca="false">G23-G24</f>
        <v>8.24109013824364</v>
      </c>
    </row>
    <row r="24" customFormat="false" ht="16.5" hidden="true" customHeight="false" outlineLevel="0" collapsed="false">
      <c r="A24" s="50" t="s">
        <v>352</v>
      </c>
      <c r="B24" s="50" t="n">
        <v>140192</v>
      </c>
      <c r="C24" s="50" t="s">
        <v>25</v>
      </c>
      <c r="D24" s="54" t="n">
        <v>32307</v>
      </c>
      <c r="E24" s="50" t="s">
        <v>26</v>
      </c>
      <c r="F24" s="50" t="n">
        <v>928</v>
      </c>
      <c r="G24" s="55" t="n">
        <v>4655.95561284708</v>
      </c>
      <c r="H24" s="53" t="n">
        <f aca="false">G24-G25</f>
        <v>37.2178242159289</v>
      </c>
    </row>
    <row r="25" customFormat="false" ht="16.5" hidden="true" customHeight="false" outlineLevel="0" collapsed="false">
      <c r="A25" s="50" t="s">
        <v>353</v>
      </c>
      <c r="B25" s="50" t="n">
        <v>138658</v>
      </c>
      <c r="C25" s="50" t="s">
        <v>45</v>
      </c>
      <c r="D25" s="54" t="n">
        <v>32121</v>
      </c>
      <c r="E25" s="50" t="s">
        <v>28</v>
      </c>
      <c r="F25" s="50" t="n">
        <v>1006</v>
      </c>
      <c r="G25" s="55" t="n">
        <v>4618.73778863115</v>
      </c>
      <c r="H25" s="53" t="n">
        <f aca="false">G25-G26</f>
        <v>72.9089127474827</v>
      </c>
    </row>
    <row r="26" customFormat="false" ht="16.5" hidden="true" customHeight="false" outlineLevel="0" collapsed="false">
      <c r="A26" s="50" t="s">
        <v>354</v>
      </c>
      <c r="B26" s="50" t="n">
        <v>100789</v>
      </c>
      <c r="C26" s="50" t="s">
        <v>53</v>
      </c>
      <c r="D26" s="54" t="n">
        <v>31699</v>
      </c>
      <c r="E26" s="50" t="s">
        <v>12</v>
      </c>
      <c r="F26" s="50" t="n">
        <v>1043</v>
      </c>
      <c r="G26" s="55" t="n">
        <v>4545.82887588366</v>
      </c>
      <c r="H26" s="53" t="n">
        <f aca="false">G26-G27</f>
        <v>112.621133852842</v>
      </c>
    </row>
    <row r="27" customFormat="false" ht="16.5" hidden="true" customHeight="false" outlineLevel="0" collapsed="false">
      <c r="A27" s="50" t="s">
        <v>355</v>
      </c>
      <c r="B27" s="50" t="n">
        <v>138773</v>
      </c>
      <c r="C27" s="50" t="s">
        <v>44</v>
      </c>
      <c r="D27" s="54" t="n">
        <v>32173</v>
      </c>
      <c r="E27" s="50" t="s">
        <v>30</v>
      </c>
      <c r="F27" s="50" t="n">
        <v>959</v>
      </c>
      <c r="G27" s="55" t="n">
        <v>4433.20774203082</v>
      </c>
      <c r="H27" s="53" t="n">
        <f aca="false">G27-G28</f>
        <v>3.67787889359079</v>
      </c>
    </row>
    <row r="28" customFormat="false" ht="16.5" hidden="true" customHeight="false" outlineLevel="0" collapsed="false">
      <c r="A28" s="50" t="s">
        <v>356</v>
      </c>
      <c r="B28" s="50" t="n">
        <v>235486</v>
      </c>
      <c r="C28" s="50" t="s">
        <v>59</v>
      </c>
      <c r="D28" s="54" t="n">
        <v>32885</v>
      </c>
      <c r="E28" s="50" t="s">
        <v>28</v>
      </c>
      <c r="F28" s="50" t="n">
        <v>872</v>
      </c>
      <c r="G28" s="55" t="n">
        <v>4429.52986313723</v>
      </c>
      <c r="H28" s="53" t="n">
        <f aca="false">G28-G29</f>
        <v>95.5832819374764</v>
      </c>
    </row>
    <row r="29" customFormat="false" ht="16.5" hidden="true" customHeight="false" outlineLevel="0" collapsed="false">
      <c r="A29" s="50" t="s">
        <v>357</v>
      </c>
      <c r="B29" s="50" t="n">
        <v>225685</v>
      </c>
      <c r="C29" s="50" t="s">
        <v>54</v>
      </c>
      <c r="D29" s="54" t="n">
        <v>33355</v>
      </c>
      <c r="E29" s="50" t="s">
        <v>43</v>
      </c>
      <c r="F29" s="50" t="n">
        <v>798</v>
      </c>
      <c r="G29" s="55" t="n">
        <v>4333.94658119976</v>
      </c>
      <c r="H29" s="53" t="n">
        <f aca="false">G29-G30</f>
        <v>5.73427266338513</v>
      </c>
    </row>
    <row r="30" customFormat="false" ht="16.5" hidden="true" customHeight="false" outlineLevel="0" collapsed="false">
      <c r="A30" s="50" t="s">
        <v>358</v>
      </c>
      <c r="B30" s="50" t="n">
        <v>134276</v>
      </c>
      <c r="C30" s="50" t="s">
        <v>58</v>
      </c>
      <c r="D30" s="54" t="n">
        <v>30964</v>
      </c>
      <c r="E30" s="50" t="s">
        <v>24</v>
      </c>
      <c r="F30" s="50" t="n">
        <v>1080</v>
      </c>
      <c r="G30" s="55" t="n">
        <v>4328.21230853637</v>
      </c>
      <c r="H30" s="53" t="n">
        <f aca="false">G30-G31</f>
        <v>22.2681091013246</v>
      </c>
    </row>
    <row r="31" customFormat="false" ht="16.5" hidden="true" customHeight="false" outlineLevel="0" collapsed="false">
      <c r="A31" s="50" t="s">
        <v>359</v>
      </c>
      <c r="B31" s="50" t="n">
        <v>143905</v>
      </c>
      <c r="C31" s="50" t="s">
        <v>15</v>
      </c>
      <c r="D31" s="54" t="n">
        <v>32988</v>
      </c>
      <c r="E31" s="50" t="s">
        <v>12</v>
      </c>
      <c r="F31" s="50" t="n">
        <v>835</v>
      </c>
      <c r="G31" s="55" t="n">
        <v>4305.94419943505</v>
      </c>
      <c r="H31" s="53" t="n">
        <f aca="false">G31-G32</f>
        <v>15.9257874378145</v>
      </c>
    </row>
    <row r="32" customFormat="false" ht="16.5" hidden="true" customHeight="false" outlineLevel="0" collapsed="false">
      <c r="A32" s="50" t="s">
        <v>360</v>
      </c>
      <c r="B32" s="50" t="n">
        <v>124922</v>
      </c>
      <c r="C32" s="50" t="s">
        <v>74</v>
      </c>
      <c r="D32" s="54" t="n">
        <v>31929</v>
      </c>
      <c r="E32" s="50" t="s">
        <v>51</v>
      </c>
      <c r="F32" s="50" t="n">
        <v>957</v>
      </c>
      <c r="G32" s="55" t="n">
        <v>4290.01841199723</v>
      </c>
      <c r="H32" s="53" t="n">
        <f aca="false">G32-G33</f>
        <v>27.23026772511</v>
      </c>
    </row>
    <row r="33" customFormat="false" ht="16.5" hidden="true" customHeight="false" outlineLevel="0" collapsed="false">
      <c r="A33" s="50" t="s">
        <v>361</v>
      </c>
      <c r="B33" s="50" t="n">
        <v>172780</v>
      </c>
      <c r="C33" s="50" t="s">
        <v>61</v>
      </c>
      <c r="D33" s="54" t="n">
        <v>31073</v>
      </c>
      <c r="E33" s="50" t="s">
        <v>17</v>
      </c>
      <c r="F33" s="50" t="n">
        <v>1051</v>
      </c>
      <c r="G33" s="55" t="n">
        <v>4262.78814427212</v>
      </c>
      <c r="H33" s="53" t="n">
        <f aca="false">G33-G34</f>
        <v>14.9924789438446</v>
      </c>
    </row>
    <row r="34" customFormat="false" ht="16.5" hidden="true" customHeight="false" outlineLevel="0" collapsed="false">
      <c r="A34" s="50" t="s">
        <v>362</v>
      </c>
      <c r="B34" s="50" t="n">
        <v>102930</v>
      </c>
      <c r="C34" s="50" t="s">
        <v>56</v>
      </c>
      <c r="D34" s="54" t="n">
        <v>32407</v>
      </c>
      <c r="E34" s="50" t="s">
        <v>30</v>
      </c>
      <c r="F34" s="50" t="n">
        <v>892</v>
      </c>
      <c r="G34" s="55" t="n">
        <v>4247.79566532828</v>
      </c>
      <c r="H34" s="53" t="n">
        <f aca="false">G34-G35</f>
        <v>56.5536319937255</v>
      </c>
    </row>
    <row r="35" customFormat="false" ht="16.5" hidden="true" customHeight="false" outlineLevel="0" collapsed="false">
      <c r="A35" s="50" t="s">
        <v>363</v>
      </c>
      <c r="B35" s="50" t="n">
        <v>187806</v>
      </c>
      <c r="C35" s="50" t="s">
        <v>52</v>
      </c>
      <c r="D35" s="54" t="n">
        <v>32198</v>
      </c>
      <c r="E35" s="50" t="s">
        <v>30</v>
      </c>
      <c r="F35" s="50" t="n">
        <v>904</v>
      </c>
      <c r="G35" s="55" t="n">
        <v>4191.24203333455</v>
      </c>
      <c r="H35" s="53" t="n">
        <f aca="false">G35-G36</f>
        <v>18.1362917791339</v>
      </c>
    </row>
    <row r="36" customFormat="false" ht="16.5" hidden="true" customHeight="false" outlineLevel="0" collapsed="false">
      <c r="A36" s="50" t="s">
        <v>364</v>
      </c>
      <c r="B36" s="50" t="n">
        <v>172724</v>
      </c>
      <c r="C36" s="50" t="s">
        <v>36</v>
      </c>
      <c r="D36" s="54" t="n">
        <v>32362</v>
      </c>
      <c r="E36" s="50" t="s">
        <v>37</v>
      </c>
      <c r="F36" s="50" t="n">
        <v>881</v>
      </c>
      <c r="G36" s="55" t="n">
        <v>4173.10574155542</v>
      </c>
      <c r="H36" s="53" t="n">
        <f aca="false">G36-G37</f>
        <v>17.7215662786239</v>
      </c>
    </row>
    <row r="37" customFormat="false" ht="16.5" hidden="true" customHeight="false" outlineLevel="0" collapsed="false">
      <c r="A37" s="50" t="s">
        <v>365</v>
      </c>
      <c r="B37" s="50" t="n">
        <v>120545</v>
      </c>
      <c r="C37" s="50" t="s">
        <v>83</v>
      </c>
      <c r="D37" s="54" t="n">
        <v>31378</v>
      </c>
      <c r="E37" s="50" t="s">
        <v>32</v>
      </c>
      <c r="F37" s="50" t="n">
        <v>990</v>
      </c>
      <c r="G37" s="55" t="n">
        <v>4155.38417527679</v>
      </c>
      <c r="H37" s="53" t="n">
        <f aca="false">G37-G38</f>
        <v>4.52990652499466</v>
      </c>
    </row>
    <row r="38" customFormat="false" ht="16.5" hidden="true" customHeight="false" outlineLevel="0" collapsed="false">
      <c r="A38" s="50" t="s">
        <v>366</v>
      </c>
      <c r="B38" s="50" t="n">
        <v>153606</v>
      </c>
      <c r="C38" s="50" t="s">
        <v>109</v>
      </c>
      <c r="D38" s="54" t="n">
        <v>32163</v>
      </c>
      <c r="E38" s="50" t="s">
        <v>22</v>
      </c>
      <c r="F38" s="50" t="n">
        <v>900</v>
      </c>
      <c r="G38" s="55" t="n">
        <v>4150.8542687518</v>
      </c>
      <c r="H38" s="53" t="n">
        <f aca="false">G38-G39</f>
        <v>25.7449342365489</v>
      </c>
    </row>
    <row r="39" customFormat="false" ht="16.5" hidden="true" customHeight="false" outlineLevel="0" collapsed="false">
      <c r="A39" s="50" t="s">
        <v>367</v>
      </c>
      <c r="B39" s="50" t="n">
        <v>133942</v>
      </c>
      <c r="C39" s="50" t="s">
        <v>70</v>
      </c>
      <c r="D39" s="54" t="n">
        <v>30517</v>
      </c>
      <c r="E39" s="50" t="s">
        <v>12</v>
      </c>
      <c r="F39" s="50" t="n">
        <v>1080</v>
      </c>
      <c r="G39" s="55" t="n">
        <v>4125.10933451525</v>
      </c>
      <c r="H39" s="53" t="n">
        <f aca="false">G39-G40</f>
        <v>33.6083628306446</v>
      </c>
    </row>
    <row r="40" customFormat="false" ht="16.5" hidden="true" customHeight="false" outlineLevel="0" collapsed="false">
      <c r="A40" s="50" t="s">
        <v>368</v>
      </c>
      <c r="B40" s="50" t="n">
        <v>147678</v>
      </c>
      <c r="C40" s="50" t="s">
        <v>71</v>
      </c>
      <c r="D40" s="54" t="n">
        <v>30437</v>
      </c>
      <c r="E40" s="50" t="s">
        <v>17</v>
      </c>
      <c r="F40" s="50" t="n">
        <v>1080</v>
      </c>
      <c r="G40" s="55" t="n">
        <v>4091.50097168461</v>
      </c>
      <c r="H40" s="53" t="n">
        <f aca="false">G40-G41</f>
        <v>0.242568414087145</v>
      </c>
    </row>
    <row r="41" customFormat="false" ht="16.5" hidden="true" customHeight="false" outlineLevel="0" collapsed="false">
      <c r="A41" s="50" t="s">
        <v>369</v>
      </c>
      <c r="B41" s="50" t="n">
        <v>180994</v>
      </c>
      <c r="C41" s="50" t="s">
        <v>80</v>
      </c>
      <c r="D41" s="54" t="n">
        <v>32937</v>
      </c>
      <c r="E41" s="50" t="s">
        <v>26</v>
      </c>
      <c r="F41" s="50" t="n">
        <v>800</v>
      </c>
      <c r="G41" s="55" t="n">
        <v>4091.25840327052</v>
      </c>
      <c r="H41" s="53" t="n">
        <f aca="false">G41-G42</f>
        <v>4.54924444686913</v>
      </c>
    </row>
    <row r="42" customFormat="false" ht="16.5" hidden="false" customHeight="false" outlineLevel="0" collapsed="false">
      <c r="A42" s="50" t="s">
        <v>370</v>
      </c>
      <c r="B42" s="50" t="n">
        <v>186363</v>
      </c>
      <c r="C42" s="50" t="s">
        <v>66</v>
      </c>
      <c r="D42" s="54" t="n">
        <v>30872</v>
      </c>
      <c r="E42" s="50" t="s">
        <v>9</v>
      </c>
      <c r="F42" s="50" t="n">
        <v>1030</v>
      </c>
      <c r="G42" s="55" t="n">
        <v>4086.70915882365</v>
      </c>
      <c r="H42" s="53" t="n">
        <f aca="false">G42-G43</f>
        <v>3.34756258596553</v>
      </c>
    </row>
    <row r="43" customFormat="false" ht="16.5" hidden="true" customHeight="false" outlineLevel="0" collapsed="false">
      <c r="A43" s="50" t="s">
        <v>371</v>
      </c>
      <c r="B43" s="50" t="n">
        <v>183983</v>
      </c>
      <c r="C43" s="50" t="s">
        <v>67</v>
      </c>
      <c r="D43" s="54" t="n">
        <v>32500</v>
      </c>
      <c r="E43" s="50" t="s">
        <v>37</v>
      </c>
      <c r="F43" s="50" t="n">
        <v>847</v>
      </c>
      <c r="G43" s="55" t="n">
        <v>4083.36159623768</v>
      </c>
      <c r="H43" s="53" t="n">
        <f aca="false">G43-G44</f>
        <v>39.970038898708</v>
      </c>
    </row>
    <row r="44" customFormat="false" ht="16.5" hidden="true" customHeight="false" outlineLevel="0" collapsed="false">
      <c r="A44" s="50" t="s">
        <v>372</v>
      </c>
      <c r="B44" s="50" t="n">
        <v>195678</v>
      </c>
      <c r="C44" s="50" t="s">
        <v>151</v>
      </c>
      <c r="D44" s="54" t="n">
        <v>33141</v>
      </c>
      <c r="E44" s="50" t="s">
        <v>22</v>
      </c>
      <c r="F44" s="50" t="n">
        <v>769</v>
      </c>
      <c r="G44" s="55" t="n">
        <v>4043.39155733898</v>
      </c>
      <c r="H44" s="53" t="n">
        <f aca="false">G44-G45</f>
        <v>19.7407147834801</v>
      </c>
    </row>
    <row r="45" customFormat="false" ht="16.5" hidden="false" customHeight="false" outlineLevel="0" collapsed="false">
      <c r="A45" s="50" t="s">
        <v>373</v>
      </c>
      <c r="B45" s="50" t="n">
        <v>135580</v>
      </c>
      <c r="C45" s="50" t="s">
        <v>69</v>
      </c>
      <c r="D45" s="54" t="n">
        <v>30528</v>
      </c>
      <c r="E45" s="50" t="s">
        <v>9</v>
      </c>
      <c r="F45" s="50" t="n">
        <v>1052</v>
      </c>
      <c r="G45" s="55" t="n">
        <v>4023.6508425555</v>
      </c>
      <c r="H45" s="53" t="n">
        <f aca="false">G45-G46</f>
        <v>15.4513754016207</v>
      </c>
    </row>
    <row r="46" customFormat="false" ht="16.5" hidden="true" customHeight="false" outlineLevel="0" collapsed="false">
      <c r="A46" s="50" t="s">
        <v>374</v>
      </c>
      <c r="B46" s="50" t="n">
        <v>119780</v>
      </c>
      <c r="C46" s="50" t="s">
        <v>112</v>
      </c>
      <c r="D46" s="54" t="n">
        <v>32065</v>
      </c>
      <c r="E46" s="50" t="s">
        <v>14</v>
      </c>
      <c r="F46" s="50" t="n">
        <v>880</v>
      </c>
      <c r="G46" s="55" t="n">
        <v>4008.19946715387</v>
      </c>
      <c r="H46" s="53" t="n">
        <f aca="false">G46-G47</f>
        <v>8.66155208762302</v>
      </c>
    </row>
    <row r="47" customFormat="false" ht="16.5" hidden="true" customHeight="false" outlineLevel="0" collapsed="false">
      <c r="A47" s="50" t="s">
        <v>375</v>
      </c>
      <c r="B47" s="50" t="n">
        <v>238917</v>
      </c>
      <c r="C47" s="50" t="s">
        <v>41</v>
      </c>
      <c r="D47" s="54" t="n">
        <v>33076</v>
      </c>
      <c r="E47" s="50" t="s">
        <v>28</v>
      </c>
      <c r="F47" s="50" t="n">
        <v>766</v>
      </c>
      <c r="G47" s="55" t="n">
        <v>3999.53791506625</v>
      </c>
      <c r="H47" s="53" t="n">
        <f aca="false">G47-G48</f>
        <v>8.6598820129193</v>
      </c>
    </row>
    <row r="48" customFormat="false" ht="16.5" hidden="true" customHeight="false" outlineLevel="0" collapsed="false">
      <c r="A48" s="50" t="s">
        <v>376</v>
      </c>
      <c r="B48" s="50" t="n">
        <v>134987</v>
      </c>
      <c r="C48" s="50" t="s">
        <v>78</v>
      </c>
      <c r="D48" s="54" t="n">
        <v>30195</v>
      </c>
      <c r="E48" s="50" t="s">
        <v>37</v>
      </c>
      <c r="F48" s="50" t="n">
        <v>1080</v>
      </c>
      <c r="G48" s="55" t="n">
        <v>3990.87803305333</v>
      </c>
      <c r="H48" s="53" t="n">
        <f aca="false">G48-G49</f>
        <v>8.01687779546774</v>
      </c>
    </row>
    <row r="49" customFormat="false" ht="16.5" hidden="true" customHeight="false" outlineLevel="0" collapsed="false">
      <c r="A49" s="50" t="s">
        <v>377</v>
      </c>
      <c r="B49" s="50" t="n">
        <v>150719</v>
      </c>
      <c r="C49" s="50" t="s">
        <v>85</v>
      </c>
      <c r="D49" s="54" t="n">
        <v>30634</v>
      </c>
      <c r="E49" s="50" t="s">
        <v>26</v>
      </c>
      <c r="F49" s="50" t="n">
        <v>1030</v>
      </c>
      <c r="G49" s="55" t="n">
        <v>3982.86115525786</v>
      </c>
      <c r="H49" s="53" t="n">
        <f aca="false">G49-G50</f>
        <v>63.298094830523</v>
      </c>
    </row>
    <row r="50" customFormat="false" ht="16.5" hidden="true" customHeight="false" outlineLevel="0" collapsed="false">
      <c r="A50" s="50" t="s">
        <v>378</v>
      </c>
      <c r="B50" s="50" t="n">
        <v>120435</v>
      </c>
      <c r="C50" s="50" t="s">
        <v>73</v>
      </c>
      <c r="D50" s="54" t="n">
        <v>32786</v>
      </c>
      <c r="E50" s="50" t="s">
        <v>14</v>
      </c>
      <c r="F50" s="50" t="n">
        <v>782</v>
      </c>
      <c r="G50" s="55" t="n">
        <v>3919.56306042734</v>
      </c>
      <c r="H50" s="53" t="n">
        <f aca="false">G50-G51</f>
        <v>23.578124065848</v>
      </c>
    </row>
    <row r="51" customFormat="false" ht="16.5" hidden="false" customHeight="false" outlineLevel="0" collapsed="false">
      <c r="A51" s="50" t="s">
        <v>379</v>
      </c>
      <c r="B51" s="50" t="n">
        <v>133142</v>
      </c>
      <c r="C51" s="50" t="s">
        <v>81</v>
      </c>
      <c r="D51" s="54" t="n">
        <v>29954</v>
      </c>
      <c r="E51" s="50" t="s">
        <v>9</v>
      </c>
      <c r="F51" s="50" t="n">
        <v>1080</v>
      </c>
      <c r="G51" s="55" t="n">
        <v>3895.98493636149</v>
      </c>
      <c r="H51" s="53" t="n">
        <f aca="false">G51-G52</f>
        <v>14.8896971217141</v>
      </c>
    </row>
    <row r="52" customFormat="false" ht="16.5" hidden="true" customHeight="false" outlineLevel="0" collapsed="false">
      <c r="A52" s="50" t="s">
        <v>380</v>
      </c>
      <c r="B52" s="50" t="n">
        <v>137214</v>
      </c>
      <c r="C52" s="50" t="s">
        <v>60</v>
      </c>
      <c r="D52" s="54" t="n">
        <v>30910</v>
      </c>
      <c r="E52" s="50" t="s">
        <v>28</v>
      </c>
      <c r="F52" s="50" t="n">
        <v>974</v>
      </c>
      <c r="G52" s="55" t="n">
        <v>3881.09523923978</v>
      </c>
      <c r="H52" s="53" t="n">
        <f aca="false">G52-G53</f>
        <v>7.11076203248558</v>
      </c>
    </row>
    <row r="53" customFormat="false" ht="16.5" hidden="true" customHeight="false" outlineLevel="0" collapsed="false">
      <c r="A53" s="50" t="s">
        <v>381</v>
      </c>
      <c r="B53" s="50" t="n">
        <v>120543</v>
      </c>
      <c r="C53" s="50" t="s">
        <v>91</v>
      </c>
      <c r="D53" s="54" t="n">
        <v>30622</v>
      </c>
      <c r="E53" s="50" t="s">
        <v>32</v>
      </c>
      <c r="F53" s="50" t="n">
        <v>1003</v>
      </c>
      <c r="G53" s="55" t="n">
        <v>3873.98447720729</v>
      </c>
      <c r="H53" s="53" t="n">
        <f aca="false">G53-G54</f>
        <v>38.866403816688</v>
      </c>
    </row>
    <row r="54" customFormat="false" ht="16.5" hidden="true" customHeight="false" outlineLevel="0" collapsed="false">
      <c r="A54" s="50" t="s">
        <v>382</v>
      </c>
      <c r="B54" s="50" t="n">
        <v>150251</v>
      </c>
      <c r="C54" s="50" t="s">
        <v>87</v>
      </c>
      <c r="D54" s="54" t="n">
        <v>29793</v>
      </c>
      <c r="E54" s="50" t="s">
        <v>47</v>
      </c>
      <c r="F54" s="50" t="n">
        <v>1080</v>
      </c>
      <c r="G54" s="55" t="n">
        <v>3835.11807339061</v>
      </c>
      <c r="H54" s="53" t="n">
        <f aca="false">G54-G55</f>
        <v>1.4383532197553</v>
      </c>
    </row>
    <row r="55" customFormat="false" ht="16.5" hidden="true" customHeight="false" outlineLevel="0" collapsed="false">
      <c r="A55" s="50" t="s">
        <v>383</v>
      </c>
      <c r="B55" s="50" t="n">
        <v>150721</v>
      </c>
      <c r="C55" s="50" t="s">
        <v>65</v>
      </c>
      <c r="D55" s="54" t="n">
        <v>30643</v>
      </c>
      <c r="E55" s="50" t="s">
        <v>26</v>
      </c>
      <c r="F55" s="50" t="n">
        <v>990</v>
      </c>
      <c r="G55" s="55" t="n">
        <v>3833.67972017085</v>
      </c>
      <c r="H55" s="53" t="n">
        <f aca="false">G55-G56</f>
        <v>14.2660633074497</v>
      </c>
    </row>
    <row r="56" customFormat="false" ht="16.5" hidden="true" customHeight="false" outlineLevel="0" collapsed="false">
      <c r="A56" s="50" t="s">
        <v>384</v>
      </c>
      <c r="B56" s="50" t="n">
        <v>225680</v>
      </c>
      <c r="C56" s="50" t="s">
        <v>102</v>
      </c>
      <c r="D56" s="54" t="n">
        <v>32332</v>
      </c>
      <c r="E56" s="50" t="s">
        <v>43</v>
      </c>
      <c r="F56" s="50" t="n">
        <v>810</v>
      </c>
      <c r="G56" s="55" t="n">
        <v>3819.4136568634</v>
      </c>
      <c r="H56" s="53" t="n">
        <f aca="false">G56-G57</f>
        <v>4.95473812118098</v>
      </c>
    </row>
    <row r="57" customFormat="false" ht="16.5" hidden="true" customHeight="false" outlineLevel="0" collapsed="false">
      <c r="A57" s="50" t="s">
        <v>385</v>
      </c>
      <c r="B57" s="50" t="n">
        <v>308759</v>
      </c>
      <c r="C57" s="50" t="s">
        <v>55</v>
      </c>
      <c r="D57" s="54" t="n">
        <v>32385</v>
      </c>
      <c r="E57" s="50" t="s">
        <v>17</v>
      </c>
      <c r="F57" s="50" t="n">
        <v>803</v>
      </c>
      <c r="G57" s="55" t="n">
        <v>3814.45891874222</v>
      </c>
      <c r="H57" s="53" t="n">
        <f aca="false">G57-G58</f>
        <v>1.81422087999545</v>
      </c>
    </row>
    <row r="58" customFormat="false" ht="16.5" hidden="true" customHeight="false" outlineLevel="0" collapsed="false">
      <c r="A58" s="50" t="s">
        <v>386</v>
      </c>
      <c r="B58" s="50" t="n">
        <v>184252</v>
      </c>
      <c r="C58" s="50" t="s">
        <v>89</v>
      </c>
      <c r="D58" s="54" t="n">
        <v>29732</v>
      </c>
      <c r="E58" s="50" t="s">
        <v>49</v>
      </c>
      <c r="F58" s="50" t="n">
        <v>1080</v>
      </c>
      <c r="G58" s="55" t="n">
        <v>3812.64469786222</v>
      </c>
      <c r="H58" s="53" t="n">
        <f aca="false">G58-G59</f>
        <v>29.2935148060401</v>
      </c>
    </row>
    <row r="59" customFormat="false" ht="16.5" hidden="false" customHeight="false" outlineLevel="0" collapsed="false">
      <c r="A59" s="50" t="s">
        <v>387</v>
      </c>
      <c r="B59" s="50" t="n">
        <v>123855</v>
      </c>
      <c r="C59" s="50" t="s">
        <v>94</v>
      </c>
      <c r="D59" s="54" t="n">
        <v>33522</v>
      </c>
      <c r="E59" s="50" t="s">
        <v>9</v>
      </c>
      <c r="F59" s="50" t="n">
        <v>679</v>
      </c>
      <c r="G59" s="55" t="n">
        <v>3783.35118305618</v>
      </c>
      <c r="H59" s="53" t="n">
        <f aca="false">G59-G60</f>
        <v>53.8812574234262</v>
      </c>
    </row>
    <row r="60" customFormat="false" ht="16.5" hidden="true" customHeight="false" outlineLevel="0" collapsed="false">
      <c r="A60" s="50" t="s">
        <v>388</v>
      </c>
      <c r="B60" s="50" t="n">
        <v>119363</v>
      </c>
      <c r="C60" s="50" t="s">
        <v>95</v>
      </c>
      <c r="D60" s="54" t="n">
        <v>29501</v>
      </c>
      <c r="E60" s="50" t="s">
        <v>32</v>
      </c>
      <c r="F60" s="50" t="n">
        <v>1080</v>
      </c>
      <c r="G60" s="55" t="n">
        <v>3729.46992563276</v>
      </c>
      <c r="H60" s="53" t="n">
        <f aca="false">G60-G61</f>
        <v>15.1015188504298</v>
      </c>
    </row>
    <row r="61" customFormat="false" ht="16.5" hidden="true" customHeight="false" outlineLevel="0" collapsed="false">
      <c r="A61" s="50" t="s">
        <v>389</v>
      </c>
      <c r="B61" s="50" t="n">
        <v>177300</v>
      </c>
      <c r="C61" s="50" t="s">
        <v>101</v>
      </c>
      <c r="D61" s="54" t="n">
        <v>29607</v>
      </c>
      <c r="E61" s="50" t="s">
        <v>14</v>
      </c>
      <c r="F61" s="50" t="n">
        <v>1065</v>
      </c>
      <c r="G61" s="55" t="n">
        <v>3714.36840678233</v>
      </c>
      <c r="H61" s="53" t="n">
        <f aca="false">G61-G62</f>
        <v>3.4503619695879</v>
      </c>
    </row>
    <row r="62" customFormat="false" ht="16.5" hidden="true" customHeight="false" outlineLevel="0" collapsed="false">
      <c r="A62" s="50" t="s">
        <v>390</v>
      </c>
      <c r="B62" s="50" t="n">
        <v>111084</v>
      </c>
      <c r="C62" s="50" t="s">
        <v>130</v>
      </c>
      <c r="D62" s="54" t="n">
        <v>32212</v>
      </c>
      <c r="E62" s="50" t="s">
        <v>32</v>
      </c>
      <c r="F62" s="50" t="n">
        <v>799</v>
      </c>
      <c r="G62" s="55" t="n">
        <v>3710.91804481274</v>
      </c>
      <c r="H62" s="53" t="n">
        <f aca="false">G62-G63</f>
        <v>23.4878321948895</v>
      </c>
    </row>
    <row r="63" customFormat="false" ht="16.5" hidden="true" customHeight="false" outlineLevel="0" collapsed="false">
      <c r="A63" s="50" t="s">
        <v>391</v>
      </c>
      <c r="B63" s="50" t="n">
        <v>210663</v>
      </c>
      <c r="C63" s="50" t="s">
        <v>106</v>
      </c>
      <c r="D63" s="54" t="n">
        <v>32273</v>
      </c>
      <c r="E63" s="50" t="s">
        <v>77</v>
      </c>
      <c r="F63" s="50" t="n">
        <v>788</v>
      </c>
      <c r="G63" s="55" t="n">
        <v>3687.43021261785</v>
      </c>
      <c r="H63" s="53" t="n">
        <f aca="false">G63-G64</f>
        <v>33.4351816822627</v>
      </c>
    </row>
    <row r="64" customFormat="false" ht="16.5" hidden="true" customHeight="false" outlineLevel="0" collapsed="false">
      <c r="A64" s="50" t="s">
        <v>392</v>
      </c>
      <c r="B64" s="50" t="n">
        <v>182563</v>
      </c>
      <c r="C64" s="50" t="s">
        <v>107</v>
      </c>
      <c r="D64" s="54" t="n">
        <v>32670</v>
      </c>
      <c r="E64" s="50" t="s">
        <v>51</v>
      </c>
      <c r="F64" s="50" t="n">
        <v>742</v>
      </c>
      <c r="G64" s="55" t="n">
        <v>3653.99503093559</v>
      </c>
      <c r="H64" s="53" t="n">
        <f aca="false">G64-G65</f>
        <v>4.73521815683398</v>
      </c>
    </row>
    <row r="65" customFormat="false" ht="16.5" hidden="false" customHeight="false" outlineLevel="0" collapsed="false">
      <c r="A65" s="50" t="s">
        <v>393</v>
      </c>
      <c r="B65" s="50" t="n">
        <v>103738</v>
      </c>
      <c r="C65" s="50" t="s">
        <v>72</v>
      </c>
      <c r="D65" s="54" t="n">
        <v>32404</v>
      </c>
      <c r="E65" s="50" t="s">
        <v>9</v>
      </c>
      <c r="F65" s="50" t="n">
        <v>766</v>
      </c>
      <c r="G65" s="55" t="n">
        <v>3649.25981277875</v>
      </c>
      <c r="H65" s="53" t="n">
        <f aca="false">G65-G66</f>
        <v>24.0690463771675</v>
      </c>
    </row>
    <row r="66" customFormat="false" ht="16.5" hidden="true" customHeight="false" outlineLevel="0" collapsed="false">
      <c r="A66" s="50" t="s">
        <v>394</v>
      </c>
      <c r="B66" s="50" t="n">
        <v>155715</v>
      </c>
      <c r="C66" s="50" t="s">
        <v>92</v>
      </c>
      <c r="D66" s="54" t="n">
        <v>29639</v>
      </c>
      <c r="E66" s="50" t="s">
        <v>30</v>
      </c>
      <c r="F66" s="50" t="n">
        <v>1036</v>
      </c>
      <c r="G66" s="55" t="n">
        <v>3625.19076640159</v>
      </c>
      <c r="H66" s="53" t="n">
        <f aca="false">G66-G67</f>
        <v>52.6088633595073</v>
      </c>
    </row>
    <row r="67" customFormat="false" ht="16.5" hidden="true" customHeight="false" outlineLevel="0" collapsed="false">
      <c r="A67" s="50" t="s">
        <v>395</v>
      </c>
      <c r="B67" s="50" t="n">
        <v>184257</v>
      </c>
      <c r="C67" s="50" t="s">
        <v>75</v>
      </c>
      <c r="D67" s="54" t="n">
        <v>30262</v>
      </c>
      <c r="E67" s="50" t="s">
        <v>14</v>
      </c>
      <c r="F67" s="50" t="n">
        <v>960</v>
      </c>
      <c r="G67" s="55" t="n">
        <v>3572.58190304208</v>
      </c>
      <c r="H67" s="53" t="n">
        <f aca="false">G67-G68</f>
        <v>7.27171674461624</v>
      </c>
    </row>
    <row r="68" customFormat="false" ht="16.5" hidden="true" customHeight="false" outlineLevel="0" collapsed="false">
      <c r="A68" s="50" t="s">
        <v>396</v>
      </c>
      <c r="B68" s="50" t="n">
        <v>169186</v>
      </c>
      <c r="C68" s="50" t="s">
        <v>86</v>
      </c>
      <c r="D68" s="54" t="n">
        <v>30293</v>
      </c>
      <c r="E68" s="50" t="s">
        <v>14</v>
      </c>
      <c r="F68" s="50" t="n">
        <v>955</v>
      </c>
      <c r="G68" s="55" t="n">
        <v>3565.31018629746</v>
      </c>
      <c r="H68" s="53" t="n">
        <f aca="false">G68-G69</f>
        <v>10.6667087573082</v>
      </c>
    </row>
    <row r="69" customFormat="false" ht="16.5" hidden="true" customHeight="false" outlineLevel="0" collapsed="false">
      <c r="A69" s="50" t="s">
        <v>397</v>
      </c>
      <c r="B69" s="50" t="n">
        <v>133683</v>
      </c>
      <c r="C69" s="50" t="s">
        <v>64</v>
      </c>
      <c r="D69" s="54" t="n">
        <v>32069</v>
      </c>
      <c r="E69" s="50" t="s">
        <v>32</v>
      </c>
      <c r="F69" s="50" t="n">
        <v>779</v>
      </c>
      <c r="G69" s="55" t="n">
        <v>3554.64347754015</v>
      </c>
      <c r="H69" s="53" t="n">
        <f aca="false">G69-G70</f>
        <v>0.767351235491788</v>
      </c>
    </row>
    <row r="70" customFormat="false" ht="16.5" hidden="true" customHeight="false" outlineLevel="0" collapsed="false">
      <c r="A70" s="50" t="s">
        <v>398</v>
      </c>
      <c r="B70" s="50" t="n">
        <v>133995</v>
      </c>
      <c r="C70" s="50" t="s">
        <v>137</v>
      </c>
      <c r="D70" s="54" t="n">
        <v>30831</v>
      </c>
      <c r="E70" s="50" t="s">
        <v>43</v>
      </c>
      <c r="F70" s="50" t="n">
        <v>900</v>
      </c>
      <c r="G70" s="55" t="n">
        <v>3553.87612630466</v>
      </c>
      <c r="H70" s="53" t="n">
        <f aca="false">G70-G71</f>
        <v>5.80066249515312</v>
      </c>
    </row>
    <row r="71" customFormat="false" ht="16.5" hidden="true" customHeight="false" outlineLevel="0" collapsed="false">
      <c r="A71" s="50" t="s">
        <v>399</v>
      </c>
      <c r="B71" s="50" t="n">
        <v>152552</v>
      </c>
      <c r="C71" s="50" t="s">
        <v>84</v>
      </c>
      <c r="D71" s="54" t="n">
        <v>29887</v>
      </c>
      <c r="E71" s="50" t="s">
        <v>22</v>
      </c>
      <c r="F71" s="50" t="n">
        <v>990</v>
      </c>
      <c r="G71" s="55" t="n">
        <v>3548.07546380951</v>
      </c>
      <c r="H71" s="53" t="n">
        <f aca="false">G71-G72</f>
        <v>14.6513351268513</v>
      </c>
    </row>
    <row r="72" customFormat="false" ht="16.5" hidden="true" customHeight="false" outlineLevel="0" collapsed="false">
      <c r="A72" s="50" t="s">
        <v>400</v>
      </c>
      <c r="B72" s="50" t="n">
        <v>137101</v>
      </c>
      <c r="C72" s="50" t="s">
        <v>88</v>
      </c>
      <c r="D72" s="54" t="n">
        <v>30483</v>
      </c>
      <c r="E72" s="50" t="s">
        <v>28</v>
      </c>
      <c r="F72" s="50" t="n">
        <v>928</v>
      </c>
      <c r="G72" s="55" t="n">
        <v>3533.42412868266</v>
      </c>
      <c r="H72" s="53" t="n">
        <f aca="false">G72-G73</f>
        <v>11.4753011689063</v>
      </c>
    </row>
    <row r="73" customFormat="false" ht="16.5" hidden="true" customHeight="false" outlineLevel="0" collapsed="false">
      <c r="A73" s="50" t="s">
        <v>401</v>
      </c>
      <c r="B73" s="50" t="n">
        <v>122734</v>
      </c>
      <c r="C73" s="50" t="s">
        <v>113</v>
      </c>
      <c r="D73" s="54" t="n">
        <v>29584</v>
      </c>
      <c r="E73" s="50" t="s">
        <v>77</v>
      </c>
      <c r="F73" s="50" t="n">
        <v>1012</v>
      </c>
      <c r="G73" s="55" t="n">
        <v>3521.94882751375</v>
      </c>
      <c r="H73" s="53" t="n">
        <f aca="false">G73-G74</f>
        <v>4.95154114312845</v>
      </c>
    </row>
    <row r="74" customFormat="false" ht="16.5" hidden="true" customHeight="false" outlineLevel="0" collapsed="false">
      <c r="A74" s="50" t="s">
        <v>402</v>
      </c>
      <c r="B74" s="50" t="n">
        <v>100261</v>
      </c>
      <c r="C74" s="50" t="s">
        <v>114</v>
      </c>
      <c r="D74" s="54" t="n">
        <v>29071</v>
      </c>
      <c r="E74" s="50" t="s">
        <v>26</v>
      </c>
      <c r="F74" s="50" t="n">
        <v>1060</v>
      </c>
      <c r="G74" s="55" t="n">
        <v>3516.99728637062</v>
      </c>
      <c r="H74" s="53" t="n">
        <f aca="false">G74-G75</f>
        <v>15.3107939605825</v>
      </c>
    </row>
    <row r="75" customFormat="false" ht="16.5" hidden="true" customHeight="false" outlineLevel="0" collapsed="false">
      <c r="A75" s="50" t="s">
        <v>403</v>
      </c>
      <c r="B75" s="50" t="n">
        <v>168274</v>
      </c>
      <c r="C75" s="50" t="s">
        <v>120</v>
      </c>
      <c r="D75" s="54" t="n">
        <v>29756</v>
      </c>
      <c r="E75" s="50" t="s">
        <v>22</v>
      </c>
      <c r="F75" s="50" t="n">
        <v>990</v>
      </c>
      <c r="G75" s="55" t="n">
        <v>3501.68649241004</v>
      </c>
      <c r="H75" s="53" t="n">
        <f aca="false">G75-G76</f>
        <v>8.3551745180971</v>
      </c>
    </row>
    <row r="76" customFormat="false" ht="16.5" hidden="true" customHeight="false" outlineLevel="0" collapsed="false">
      <c r="A76" s="50" t="s">
        <v>404</v>
      </c>
      <c r="B76" s="50" t="n">
        <v>126812</v>
      </c>
      <c r="C76" s="50" t="s">
        <v>108</v>
      </c>
      <c r="D76" s="54" t="n">
        <v>31013</v>
      </c>
      <c r="E76" s="50" t="s">
        <v>51</v>
      </c>
      <c r="F76" s="50" t="n">
        <v>867</v>
      </c>
      <c r="G76" s="55" t="n">
        <v>3493.33131789194</v>
      </c>
      <c r="H76" s="53" t="n">
        <f aca="false">G76-G77</f>
        <v>15.7214278254942</v>
      </c>
    </row>
    <row r="77" customFormat="false" ht="16.5" hidden="true" customHeight="false" outlineLevel="0" collapsed="false">
      <c r="A77" s="50" t="s">
        <v>405</v>
      </c>
      <c r="B77" s="50" t="n">
        <v>144003</v>
      </c>
      <c r="C77" s="50" t="s">
        <v>145</v>
      </c>
      <c r="D77" s="54" t="n">
        <v>32749</v>
      </c>
      <c r="E77" s="50" t="s">
        <v>28</v>
      </c>
      <c r="F77" s="50" t="n">
        <v>698</v>
      </c>
      <c r="G77" s="55" t="n">
        <v>3477.60989006645</v>
      </c>
      <c r="H77" s="53" t="n">
        <f aca="false">G77-G78</f>
        <v>19.7007150262034</v>
      </c>
    </row>
    <row r="78" customFormat="false" ht="16.5" hidden="true" customHeight="false" outlineLevel="0" collapsed="false">
      <c r="A78" s="50" t="s">
        <v>406</v>
      </c>
      <c r="B78" s="50" t="n">
        <v>124686</v>
      </c>
      <c r="C78" s="50" t="s">
        <v>110</v>
      </c>
      <c r="D78" s="54" t="n">
        <v>30570</v>
      </c>
      <c r="E78" s="50" t="s">
        <v>32</v>
      </c>
      <c r="F78" s="50" t="n">
        <v>900</v>
      </c>
      <c r="G78" s="55" t="n">
        <v>3457.90917504025</v>
      </c>
      <c r="H78" s="53" t="n">
        <f aca="false">G78-G79</f>
        <v>2.28872675553794</v>
      </c>
    </row>
    <row r="79" customFormat="false" ht="16.5" hidden="true" customHeight="false" outlineLevel="0" collapsed="false">
      <c r="A79" s="50" t="s">
        <v>407</v>
      </c>
      <c r="B79" s="50" t="n">
        <v>174831</v>
      </c>
      <c r="C79" s="50" t="s">
        <v>115</v>
      </c>
      <c r="D79" s="54" t="n">
        <v>28707</v>
      </c>
      <c r="E79" s="50" t="s">
        <v>22</v>
      </c>
      <c r="F79" s="50" t="n">
        <v>1076</v>
      </c>
      <c r="G79" s="55" t="n">
        <v>3455.62044828471</v>
      </c>
      <c r="H79" s="53" t="n">
        <f aca="false">G79-G80</f>
        <v>57.8802817522169</v>
      </c>
    </row>
    <row r="80" customFormat="false" ht="16.5" hidden="true" customHeight="false" outlineLevel="0" collapsed="false">
      <c r="A80" s="50" t="s">
        <v>408</v>
      </c>
      <c r="B80" s="50" t="n">
        <v>168913</v>
      </c>
      <c r="C80" s="50" t="s">
        <v>135</v>
      </c>
      <c r="D80" s="54" t="n">
        <v>31911</v>
      </c>
      <c r="E80" s="50" t="s">
        <v>77</v>
      </c>
      <c r="F80" s="50" t="n">
        <v>760</v>
      </c>
      <c r="G80" s="55" t="n">
        <v>3397.74016653249</v>
      </c>
      <c r="H80" s="53" t="n">
        <f aca="false">G80-G81</f>
        <v>10.3324528997664</v>
      </c>
    </row>
    <row r="81" customFormat="false" ht="16.5" hidden="true" customHeight="false" outlineLevel="0" collapsed="false">
      <c r="A81" s="50" t="s">
        <v>409</v>
      </c>
      <c r="B81" s="50" t="n">
        <v>155782</v>
      </c>
      <c r="C81" s="50" t="s">
        <v>46</v>
      </c>
      <c r="D81" s="54" t="n">
        <v>31831</v>
      </c>
      <c r="E81" s="50" t="s">
        <v>47</v>
      </c>
      <c r="F81" s="50" t="n">
        <v>764</v>
      </c>
      <c r="G81" s="55" t="n">
        <v>3387.40771363273</v>
      </c>
      <c r="H81" s="53" t="n">
        <f aca="false">G81-G82</f>
        <v>28.5360601937646</v>
      </c>
    </row>
    <row r="82" customFormat="false" ht="16.5" hidden="true" customHeight="false" outlineLevel="0" collapsed="false">
      <c r="A82" s="50" t="s">
        <v>410</v>
      </c>
      <c r="B82" s="50" t="n">
        <v>144286</v>
      </c>
      <c r="C82" s="50" t="s">
        <v>188</v>
      </c>
      <c r="D82" s="54" t="n">
        <v>31999</v>
      </c>
      <c r="E82" s="50" t="s">
        <v>17</v>
      </c>
      <c r="F82" s="50" t="n">
        <v>744</v>
      </c>
      <c r="G82" s="55" t="n">
        <v>3358.87165343896</v>
      </c>
      <c r="H82" s="53" t="n">
        <f aca="false">G82-G83</f>
        <v>6.47921292786577</v>
      </c>
    </row>
    <row r="83" customFormat="false" ht="16.5" hidden="true" customHeight="false" outlineLevel="0" collapsed="false">
      <c r="A83" s="50" t="s">
        <v>411</v>
      </c>
      <c r="B83" s="50" t="n">
        <v>182452</v>
      </c>
      <c r="C83" s="50" t="s">
        <v>139</v>
      </c>
      <c r="D83" s="54" t="n">
        <v>29730</v>
      </c>
      <c r="E83" s="50" t="s">
        <v>17</v>
      </c>
      <c r="F83" s="50" t="n">
        <v>950</v>
      </c>
      <c r="G83" s="55" t="n">
        <v>3352.39244051109</v>
      </c>
      <c r="H83" s="53" t="n">
        <f aca="false">G83-G84</f>
        <v>13.4932532201569</v>
      </c>
    </row>
    <row r="84" customFormat="false" ht="16.5" hidden="true" customHeight="false" outlineLevel="0" collapsed="false">
      <c r="A84" s="50" t="s">
        <v>412</v>
      </c>
      <c r="B84" s="50" t="n">
        <v>192881</v>
      </c>
      <c r="C84" s="50" t="s">
        <v>119</v>
      </c>
      <c r="D84" s="54" t="n">
        <v>28265</v>
      </c>
      <c r="E84" s="50" t="s">
        <v>49</v>
      </c>
      <c r="F84" s="50" t="n">
        <v>1080</v>
      </c>
      <c r="G84" s="55" t="n">
        <v>3338.89918729094</v>
      </c>
      <c r="H84" s="53" t="n">
        <f aca="false">G84-G85</f>
        <v>2.85127497682106</v>
      </c>
    </row>
    <row r="85" customFormat="false" ht="16.5" hidden="true" customHeight="false" outlineLevel="0" collapsed="false">
      <c r="A85" s="50" t="s">
        <v>413</v>
      </c>
      <c r="B85" s="50" t="n">
        <v>125623</v>
      </c>
      <c r="C85" s="50" t="s">
        <v>125</v>
      </c>
      <c r="D85" s="54" t="n">
        <v>31209</v>
      </c>
      <c r="E85" s="50" t="s">
        <v>17</v>
      </c>
      <c r="F85" s="50" t="n">
        <v>810</v>
      </c>
      <c r="G85" s="55" t="n">
        <v>3336.04791231412</v>
      </c>
      <c r="H85" s="53" t="n">
        <f aca="false">G85-G86</f>
        <v>4.89779771489657</v>
      </c>
    </row>
    <row r="86" customFormat="false" ht="16.5" hidden="true" customHeight="false" outlineLevel="0" collapsed="false">
      <c r="A86" s="50" t="s">
        <v>414</v>
      </c>
      <c r="B86" s="50" t="n">
        <v>134079</v>
      </c>
      <c r="C86" s="50" t="s">
        <v>57</v>
      </c>
      <c r="D86" s="54" t="n">
        <v>31879</v>
      </c>
      <c r="E86" s="50" t="s">
        <v>43</v>
      </c>
      <c r="F86" s="50" t="n">
        <v>747</v>
      </c>
      <c r="G86" s="55" t="n">
        <v>3331.15011459922</v>
      </c>
      <c r="H86" s="53" t="n">
        <f aca="false">G86-G87</f>
        <v>29.9502216921846</v>
      </c>
    </row>
    <row r="87" customFormat="false" ht="16.5" hidden="true" customHeight="false" outlineLevel="0" collapsed="false">
      <c r="A87" s="50" t="s">
        <v>415</v>
      </c>
      <c r="B87" s="50" t="n">
        <v>124865</v>
      </c>
      <c r="C87" s="50" t="s">
        <v>97</v>
      </c>
      <c r="D87" s="54" t="n">
        <v>31447</v>
      </c>
      <c r="E87" s="50" t="s">
        <v>51</v>
      </c>
      <c r="F87" s="50" t="n">
        <v>780</v>
      </c>
      <c r="G87" s="55" t="n">
        <v>3301.19989290704</v>
      </c>
      <c r="H87" s="53" t="n">
        <f aca="false">G87-G88</f>
        <v>7.43769585327618</v>
      </c>
    </row>
    <row r="88" customFormat="false" ht="16.5" hidden="true" customHeight="false" outlineLevel="0" collapsed="false">
      <c r="A88" s="50" t="s">
        <v>416</v>
      </c>
      <c r="B88" s="50" t="n">
        <v>103723</v>
      </c>
      <c r="C88" s="50" t="s">
        <v>68</v>
      </c>
      <c r="D88" s="54" t="n">
        <v>33647</v>
      </c>
      <c r="E88" s="50" t="s">
        <v>26</v>
      </c>
      <c r="F88" s="50" t="n">
        <v>579</v>
      </c>
      <c r="G88" s="55" t="n">
        <v>3293.76219705376</v>
      </c>
      <c r="H88" s="53" t="n">
        <f aca="false">G88-G89</f>
        <v>16.7011245467675</v>
      </c>
    </row>
    <row r="89" customFormat="false" ht="16.5" hidden="true" customHeight="false" outlineLevel="0" collapsed="false">
      <c r="A89" s="50" t="s">
        <v>417</v>
      </c>
      <c r="B89" s="50" t="n">
        <v>302834</v>
      </c>
      <c r="C89" s="50" t="s">
        <v>96</v>
      </c>
      <c r="D89" s="54" t="n">
        <v>30634</v>
      </c>
      <c r="E89" s="50" t="s">
        <v>24</v>
      </c>
      <c r="F89" s="50" t="n">
        <v>847</v>
      </c>
      <c r="G89" s="55" t="n">
        <v>3277.06107250699</v>
      </c>
      <c r="H89" s="53" t="n">
        <f aca="false">G89-G90</f>
        <v>3.97540854077306</v>
      </c>
    </row>
    <row r="90" customFormat="false" ht="16.5" hidden="false" customHeight="false" outlineLevel="0" collapsed="false">
      <c r="A90" s="50" t="s">
        <v>418</v>
      </c>
      <c r="B90" s="50" t="n">
        <v>103540</v>
      </c>
      <c r="C90" s="50" t="s">
        <v>93</v>
      </c>
      <c r="D90" s="54" t="n">
        <v>32765</v>
      </c>
      <c r="E90" s="50" t="s">
        <v>9</v>
      </c>
      <c r="F90" s="50" t="n">
        <v>655</v>
      </c>
      <c r="G90" s="55" t="n">
        <v>3273.08566396622</v>
      </c>
      <c r="H90" s="53" t="n">
        <f aca="false">G90-G91</f>
        <v>9.92180494659306</v>
      </c>
    </row>
    <row r="91" customFormat="false" ht="16.5" hidden="true" customHeight="false" outlineLevel="0" collapsed="false">
      <c r="A91" s="50" t="s">
        <v>419</v>
      </c>
      <c r="B91" s="50" t="n">
        <v>182379</v>
      </c>
      <c r="C91" s="50" t="s">
        <v>79</v>
      </c>
      <c r="D91" s="54" t="n">
        <v>31417</v>
      </c>
      <c r="E91" s="50" t="s">
        <v>77</v>
      </c>
      <c r="F91" s="50" t="n">
        <v>773</v>
      </c>
      <c r="G91" s="55" t="n">
        <v>3263.16385901963</v>
      </c>
      <c r="H91" s="53" t="n">
        <f aca="false">G91-G92</f>
        <v>0.873413652796899</v>
      </c>
    </row>
    <row r="92" customFormat="false" ht="16.5" hidden="true" customHeight="false" outlineLevel="0" collapsed="false">
      <c r="A92" s="50" t="s">
        <v>420</v>
      </c>
      <c r="B92" s="50" t="n">
        <v>150492</v>
      </c>
      <c r="C92" s="50" t="s">
        <v>122</v>
      </c>
      <c r="D92" s="54" t="n">
        <v>27988</v>
      </c>
      <c r="E92" s="50" t="s">
        <v>30</v>
      </c>
      <c r="F92" s="50" t="n">
        <v>1080</v>
      </c>
      <c r="G92" s="55" t="n">
        <v>3262.29044536683</v>
      </c>
      <c r="H92" s="53" t="n">
        <f aca="false">G92-G93</f>
        <v>37.6531902476581</v>
      </c>
    </row>
    <row r="93" customFormat="false" ht="16.5" hidden="true" customHeight="false" outlineLevel="0" collapsed="false">
      <c r="A93" s="50" t="s">
        <v>421</v>
      </c>
      <c r="B93" s="50" t="n">
        <v>119914</v>
      </c>
      <c r="C93" s="50" t="s">
        <v>138</v>
      </c>
      <c r="D93" s="54" t="n">
        <v>28720</v>
      </c>
      <c r="E93" s="50" t="s">
        <v>24</v>
      </c>
      <c r="F93" s="50" t="n">
        <v>1003</v>
      </c>
      <c r="G93" s="55" t="n">
        <v>3224.63725511917</v>
      </c>
      <c r="H93" s="53" t="n">
        <f aca="false">G93-G94</f>
        <v>13.2961129350047</v>
      </c>
    </row>
    <row r="94" customFormat="false" ht="16.5" hidden="true" customHeight="false" outlineLevel="0" collapsed="false">
      <c r="A94" s="50" t="s">
        <v>422</v>
      </c>
      <c r="B94" s="50" t="n">
        <v>182509</v>
      </c>
      <c r="C94" s="50" t="s">
        <v>62</v>
      </c>
      <c r="D94" s="54" t="n">
        <v>31575</v>
      </c>
      <c r="E94" s="50" t="s">
        <v>17</v>
      </c>
      <c r="F94" s="50" t="n">
        <v>747</v>
      </c>
      <c r="G94" s="55" t="n">
        <v>3211.34114218417</v>
      </c>
      <c r="H94" s="53" t="n">
        <f aca="false">G94-G95</f>
        <v>17.1641638303954</v>
      </c>
    </row>
    <row r="95" customFormat="false" ht="16.5" hidden="true" customHeight="false" outlineLevel="0" collapsed="false">
      <c r="A95" s="50" t="s">
        <v>423</v>
      </c>
      <c r="B95" s="50" t="n">
        <v>180995</v>
      </c>
      <c r="C95" s="50" t="s">
        <v>98</v>
      </c>
      <c r="D95" s="54" t="n">
        <v>32374</v>
      </c>
      <c r="E95" s="50" t="s">
        <v>49</v>
      </c>
      <c r="F95" s="50" t="n">
        <v>673</v>
      </c>
      <c r="G95" s="55" t="n">
        <v>3194.17697835377</v>
      </c>
      <c r="H95" s="53" t="n">
        <f aca="false">G95-G96</f>
        <v>9.13788399584973</v>
      </c>
    </row>
    <row r="96" customFormat="false" ht="16.5" hidden="true" customHeight="false" outlineLevel="0" collapsed="false">
      <c r="A96" s="50" t="s">
        <v>424</v>
      </c>
      <c r="B96" s="50" t="n">
        <v>134457</v>
      </c>
      <c r="C96" s="50" t="s">
        <v>118</v>
      </c>
      <c r="D96" s="54" t="n">
        <v>28987</v>
      </c>
      <c r="E96" s="50" t="s">
        <v>32</v>
      </c>
      <c r="F96" s="50" t="n">
        <v>967</v>
      </c>
      <c r="G96" s="55" t="n">
        <v>3185.03909435792</v>
      </c>
      <c r="H96" s="53" t="n">
        <f aca="false">G96-G97</f>
        <v>12.5826654948301</v>
      </c>
    </row>
    <row r="97" customFormat="false" ht="16.5" hidden="true" customHeight="false" outlineLevel="0" collapsed="false">
      <c r="A97" s="50" t="s">
        <v>425</v>
      </c>
      <c r="B97" s="50" t="n">
        <v>178360</v>
      </c>
      <c r="C97" s="50" t="s">
        <v>127</v>
      </c>
      <c r="D97" s="54" t="n">
        <v>27646</v>
      </c>
      <c r="E97" s="50" t="s">
        <v>47</v>
      </c>
      <c r="F97" s="50" t="n">
        <v>1080</v>
      </c>
      <c r="G97" s="55" t="n">
        <v>3172.45642886309</v>
      </c>
      <c r="H97" s="53" t="n">
        <f aca="false">G97-G98</f>
        <v>4.21223056130202</v>
      </c>
    </row>
    <row r="98" customFormat="false" ht="16.5" hidden="true" customHeight="false" outlineLevel="0" collapsed="false">
      <c r="A98" s="50" t="s">
        <v>426</v>
      </c>
      <c r="B98" s="50" t="n">
        <v>139307</v>
      </c>
      <c r="C98" s="50" t="s">
        <v>50</v>
      </c>
      <c r="D98" s="54" t="n">
        <v>32086</v>
      </c>
      <c r="E98" s="50" t="s">
        <v>51</v>
      </c>
      <c r="F98" s="50" t="n">
        <v>692</v>
      </c>
      <c r="G98" s="55" t="n">
        <v>3168.24419830179</v>
      </c>
      <c r="H98" s="53" t="n">
        <f aca="false">G98-G99</f>
        <v>1.03865882631908</v>
      </c>
    </row>
    <row r="99" customFormat="false" ht="16.5" hidden="true" customHeight="false" outlineLevel="0" collapsed="false">
      <c r="A99" s="50" t="s">
        <v>427</v>
      </c>
      <c r="B99" s="50" t="n">
        <v>134453</v>
      </c>
      <c r="C99" s="50" t="s">
        <v>121</v>
      </c>
      <c r="D99" s="54" t="n">
        <v>28271</v>
      </c>
      <c r="E99" s="50" t="s">
        <v>37</v>
      </c>
      <c r="F99" s="50" t="n">
        <v>1024</v>
      </c>
      <c r="G99" s="55" t="n">
        <v>3167.20553947547</v>
      </c>
      <c r="H99" s="53" t="n">
        <f aca="false">G99-G100</f>
        <v>2.44716552881255</v>
      </c>
    </row>
    <row r="100" customFormat="false" ht="16.5" hidden="true" customHeight="false" outlineLevel="0" collapsed="false">
      <c r="A100" s="50" t="s">
        <v>428</v>
      </c>
      <c r="B100" s="50" t="n">
        <v>169202</v>
      </c>
      <c r="C100" s="50" t="s">
        <v>129</v>
      </c>
      <c r="D100" s="54" t="n">
        <v>30199</v>
      </c>
      <c r="E100" s="50" t="s">
        <v>14</v>
      </c>
      <c r="F100" s="50" t="n">
        <v>856</v>
      </c>
      <c r="G100" s="55" t="n">
        <v>3164.75837394666</v>
      </c>
      <c r="H100" s="53" t="n">
        <f aca="false">G100-G101</f>
        <v>4.45222448975528</v>
      </c>
    </row>
    <row r="101" customFormat="false" ht="16.5" hidden="true" customHeight="false" outlineLevel="0" collapsed="false">
      <c r="A101" s="50" t="s">
        <v>429</v>
      </c>
      <c r="B101" s="50" t="n">
        <v>119333</v>
      </c>
      <c r="C101" s="50" t="s">
        <v>90</v>
      </c>
      <c r="D101" s="54" t="n">
        <v>29671</v>
      </c>
      <c r="E101" s="50" t="s">
        <v>37</v>
      </c>
      <c r="F101" s="50" t="n">
        <v>900</v>
      </c>
      <c r="G101" s="55" t="n">
        <v>3160.3061494569</v>
      </c>
      <c r="H101" s="53" t="n">
        <f aca="false">G101-G102</f>
        <v>3.32710459009513</v>
      </c>
    </row>
    <row r="102" customFormat="false" ht="16.5" hidden="true" customHeight="false" outlineLevel="0" collapsed="false">
      <c r="A102" s="50" t="s">
        <v>430</v>
      </c>
      <c r="B102" s="50" t="n">
        <v>133193</v>
      </c>
      <c r="C102" s="50" t="s">
        <v>128</v>
      </c>
      <c r="D102" s="54" t="n">
        <v>27585</v>
      </c>
      <c r="E102" s="50" t="s">
        <v>77</v>
      </c>
      <c r="F102" s="50" t="n">
        <v>1080</v>
      </c>
      <c r="G102" s="55" t="n">
        <v>3156.97904486681</v>
      </c>
      <c r="H102" s="53" t="n">
        <f aca="false">G102-G103</f>
        <v>6.60933658766999</v>
      </c>
    </row>
    <row r="103" customFormat="false" ht="16.5" hidden="true" customHeight="false" outlineLevel="0" collapsed="false">
      <c r="A103" s="50" t="s">
        <v>431</v>
      </c>
      <c r="B103" s="50" t="n">
        <v>102609</v>
      </c>
      <c r="C103" s="50" t="s">
        <v>82</v>
      </c>
      <c r="D103" s="54" t="n">
        <v>30655</v>
      </c>
      <c r="E103" s="50" t="s">
        <v>77</v>
      </c>
      <c r="F103" s="50" t="n">
        <v>812</v>
      </c>
      <c r="G103" s="55" t="n">
        <v>3150.36970827914</v>
      </c>
      <c r="H103" s="53" t="n">
        <f aca="false">G103-G104</f>
        <v>3.61210242825746</v>
      </c>
    </row>
    <row r="104" customFormat="false" ht="16.5" hidden="true" customHeight="false" outlineLevel="0" collapsed="false">
      <c r="A104" s="50" t="s">
        <v>432</v>
      </c>
      <c r="B104" s="50" t="n">
        <v>150509</v>
      </c>
      <c r="C104" s="50" t="s">
        <v>141</v>
      </c>
      <c r="D104" s="54" t="n">
        <v>28775</v>
      </c>
      <c r="E104" s="50" t="s">
        <v>30</v>
      </c>
      <c r="F104" s="50" t="n">
        <v>974</v>
      </c>
      <c r="G104" s="55" t="n">
        <v>3146.75760585088</v>
      </c>
      <c r="H104" s="53" t="n">
        <f aca="false">G104-G105</f>
        <v>7.30968570181312</v>
      </c>
    </row>
    <row r="105" customFormat="false" ht="16.5" hidden="true" customHeight="false" outlineLevel="0" collapsed="false">
      <c r="A105" s="50" t="s">
        <v>433</v>
      </c>
      <c r="B105" s="50" t="n">
        <v>133145</v>
      </c>
      <c r="C105" s="50" t="s">
        <v>105</v>
      </c>
      <c r="D105" s="54" t="n">
        <v>30651</v>
      </c>
      <c r="E105" s="50" t="s">
        <v>51</v>
      </c>
      <c r="F105" s="50" t="n">
        <v>810</v>
      </c>
      <c r="G105" s="55" t="n">
        <v>3139.44792014907</v>
      </c>
      <c r="H105" s="53" t="n">
        <f aca="false">G105-G106</f>
        <v>14.0940029615431</v>
      </c>
    </row>
    <row r="106" customFormat="false" ht="16.5" hidden="true" customHeight="false" outlineLevel="0" collapsed="false">
      <c r="A106" s="50" t="s">
        <v>434</v>
      </c>
      <c r="B106" s="50" t="n">
        <v>155444</v>
      </c>
      <c r="C106" s="50" t="s">
        <v>123</v>
      </c>
      <c r="D106" s="54" t="n">
        <v>27808</v>
      </c>
      <c r="E106" s="50" t="s">
        <v>47</v>
      </c>
      <c r="F106" s="50" t="n">
        <v>1050</v>
      </c>
      <c r="G106" s="55" t="n">
        <v>3125.35391718752</v>
      </c>
      <c r="H106" s="53" t="n">
        <f aca="false">G106-G107</f>
        <v>0.795383450475129</v>
      </c>
    </row>
    <row r="107" customFormat="false" ht="16.5" hidden="false" customHeight="false" outlineLevel="0" collapsed="false">
      <c r="A107" s="50" t="s">
        <v>435</v>
      </c>
      <c r="B107" s="50" t="n">
        <v>148336</v>
      </c>
      <c r="C107" s="50" t="s">
        <v>193</v>
      </c>
      <c r="D107" s="54" t="n">
        <v>31206</v>
      </c>
      <c r="E107" s="50" t="s">
        <v>9</v>
      </c>
      <c r="F107" s="50" t="n">
        <v>760</v>
      </c>
      <c r="G107" s="55" t="n">
        <v>3124.55853373705</v>
      </c>
      <c r="H107" s="53" t="n">
        <f aca="false">G107-G108</f>
        <v>1.64237195712894</v>
      </c>
    </row>
    <row r="108" customFormat="false" ht="16.5" hidden="true" customHeight="false" outlineLevel="0" collapsed="false">
      <c r="A108" s="50" t="s">
        <v>436</v>
      </c>
      <c r="B108" s="50" t="n">
        <v>109353</v>
      </c>
      <c r="C108" s="50" t="s">
        <v>162</v>
      </c>
      <c r="D108" s="54" t="n">
        <v>31920</v>
      </c>
      <c r="E108" s="50" t="s">
        <v>49</v>
      </c>
      <c r="F108" s="50" t="n">
        <v>698</v>
      </c>
      <c r="G108" s="55" t="n">
        <v>3122.91616177992</v>
      </c>
      <c r="H108" s="53" t="n">
        <f aca="false">G108-G109</f>
        <v>3.00180170732256</v>
      </c>
    </row>
    <row r="109" customFormat="false" ht="16.5" hidden="true" customHeight="false" outlineLevel="0" collapsed="false">
      <c r="A109" s="50" t="s">
        <v>437</v>
      </c>
      <c r="B109" s="50" t="n">
        <v>178519</v>
      </c>
      <c r="C109" s="50" t="s">
        <v>134</v>
      </c>
      <c r="D109" s="54" t="n">
        <v>27987</v>
      </c>
      <c r="E109" s="50" t="s">
        <v>77</v>
      </c>
      <c r="F109" s="50" t="n">
        <v>1033</v>
      </c>
      <c r="G109" s="55" t="n">
        <v>3119.9143600726</v>
      </c>
      <c r="H109" s="53" t="n">
        <f aca="false">G109-G110</f>
        <v>0.745893582070494</v>
      </c>
    </row>
    <row r="110" customFormat="false" ht="16.5" hidden="true" customHeight="false" outlineLevel="0" collapsed="false">
      <c r="A110" s="50" t="s">
        <v>438</v>
      </c>
      <c r="B110" s="50" t="n">
        <v>139339</v>
      </c>
      <c r="C110" s="50" t="s">
        <v>149</v>
      </c>
      <c r="D110" s="54" t="n">
        <v>32337</v>
      </c>
      <c r="E110" s="50" t="s">
        <v>43</v>
      </c>
      <c r="F110" s="50" t="n">
        <v>661</v>
      </c>
      <c r="G110" s="55" t="n">
        <v>3119.16846649053</v>
      </c>
      <c r="H110" s="53" t="n">
        <f aca="false">G110-G111</f>
        <v>12.4038944992653</v>
      </c>
    </row>
    <row r="111" customFormat="false" ht="16.5" hidden="true" customHeight="false" outlineLevel="0" collapsed="false">
      <c r="A111" s="50" t="s">
        <v>439</v>
      </c>
      <c r="B111" s="50" t="n">
        <v>102219</v>
      </c>
      <c r="C111" s="50" t="s">
        <v>104</v>
      </c>
      <c r="D111" s="54" t="n">
        <v>31997</v>
      </c>
      <c r="E111" s="50" t="s">
        <v>22</v>
      </c>
      <c r="F111" s="50" t="n">
        <v>687</v>
      </c>
      <c r="G111" s="55" t="n">
        <v>3106.76457199126</v>
      </c>
      <c r="H111" s="53" t="n">
        <f aca="false">G111-G112</f>
        <v>0.0484844005022751</v>
      </c>
    </row>
    <row r="112" customFormat="false" ht="16.5" hidden="true" customHeight="false" outlineLevel="0" collapsed="false">
      <c r="A112" s="50" t="s">
        <v>440</v>
      </c>
      <c r="B112" s="50" t="n">
        <v>101233</v>
      </c>
      <c r="C112" s="50" t="s">
        <v>111</v>
      </c>
      <c r="D112" s="54" t="n">
        <v>30579</v>
      </c>
      <c r="E112" s="50" t="s">
        <v>49</v>
      </c>
      <c r="F112" s="50" t="n">
        <v>808</v>
      </c>
      <c r="G112" s="55" t="n">
        <v>3106.71608759076</v>
      </c>
      <c r="H112" s="53" t="n">
        <f aca="false">G112-G113</f>
        <v>8.51360628591556</v>
      </c>
    </row>
    <row r="113" customFormat="false" ht="16.5" hidden="true" customHeight="false" outlineLevel="0" collapsed="false">
      <c r="A113" s="50" t="s">
        <v>441</v>
      </c>
      <c r="B113" s="50" t="n">
        <v>172793</v>
      </c>
      <c r="C113" s="50" t="s">
        <v>142</v>
      </c>
      <c r="D113" s="54" t="n">
        <v>32506</v>
      </c>
      <c r="E113" s="50" t="s">
        <v>37</v>
      </c>
      <c r="F113" s="50" t="n">
        <v>642</v>
      </c>
      <c r="G113" s="55" t="n">
        <v>3098.20248130484</v>
      </c>
      <c r="H113" s="53" t="n">
        <f aca="false">G113-G114</f>
        <v>24.9344579125486</v>
      </c>
    </row>
    <row r="114" customFormat="false" ht="16.5" hidden="true" customHeight="false" outlineLevel="0" collapsed="false">
      <c r="A114" s="50" t="s">
        <v>442</v>
      </c>
      <c r="B114" s="50" t="n">
        <v>143875</v>
      </c>
      <c r="C114" s="50" t="s">
        <v>190</v>
      </c>
      <c r="D114" s="54" t="n">
        <v>32679</v>
      </c>
      <c r="E114" s="50" t="s">
        <v>51</v>
      </c>
      <c r="F114" s="50" t="n">
        <v>623</v>
      </c>
      <c r="G114" s="55" t="n">
        <v>3073.26802339229</v>
      </c>
      <c r="H114" s="53" t="n">
        <f aca="false">G114-G115</f>
        <v>9.9829564476463</v>
      </c>
    </row>
    <row r="115" customFormat="false" ht="16.5" hidden="true" customHeight="false" outlineLevel="0" collapsed="false">
      <c r="A115" s="50" t="s">
        <v>443</v>
      </c>
      <c r="B115" s="50" t="n">
        <v>160197</v>
      </c>
      <c r="C115" s="50" t="s">
        <v>136</v>
      </c>
      <c r="D115" s="54" t="n">
        <v>27203</v>
      </c>
      <c r="E115" s="50" t="s">
        <v>26</v>
      </c>
      <c r="F115" s="50" t="n">
        <v>1080</v>
      </c>
      <c r="G115" s="55" t="n">
        <v>3063.28506694465</v>
      </c>
      <c r="H115" s="53" t="n">
        <f aca="false">G115-G116</f>
        <v>4.44102405910689</v>
      </c>
    </row>
    <row r="116" customFormat="false" ht="16.5" hidden="true" customHeight="false" outlineLevel="0" collapsed="false">
      <c r="A116" s="50" t="s">
        <v>444</v>
      </c>
      <c r="B116" s="50" t="n">
        <v>157787</v>
      </c>
      <c r="C116" s="50" t="s">
        <v>160</v>
      </c>
      <c r="D116" s="54" t="n">
        <v>28558</v>
      </c>
      <c r="E116" s="50" t="s">
        <v>26</v>
      </c>
      <c r="F116" s="50" t="n">
        <v>965</v>
      </c>
      <c r="G116" s="55" t="n">
        <v>3058.84404288554</v>
      </c>
      <c r="H116" s="53" t="n">
        <f aca="false">G116-G117</f>
        <v>14.7080027102893</v>
      </c>
    </row>
    <row r="117" customFormat="false" ht="16.5" hidden="true" customHeight="false" outlineLevel="0" collapsed="false">
      <c r="A117" s="50" t="s">
        <v>445</v>
      </c>
      <c r="B117" s="50" t="n">
        <v>100986</v>
      </c>
      <c r="C117" s="50" t="s">
        <v>100</v>
      </c>
      <c r="D117" s="54" t="n">
        <v>32606</v>
      </c>
      <c r="E117" s="50" t="s">
        <v>47</v>
      </c>
      <c r="F117" s="50" t="n">
        <v>622</v>
      </c>
      <c r="G117" s="55" t="n">
        <v>3044.13604017525</v>
      </c>
      <c r="H117" s="53" t="n">
        <f aca="false">G117-G118</f>
        <v>0.693593583591792</v>
      </c>
    </row>
    <row r="118" customFormat="false" ht="16.5" hidden="true" customHeight="false" outlineLevel="0" collapsed="false">
      <c r="A118" s="50" t="s">
        <v>446</v>
      </c>
      <c r="B118" s="50" t="n">
        <v>218740</v>
      </c>
      <c r="C118" s="50" t="s">
        <v>177</v>
      </c>
      <c r="D118" s="54" t="n">
        <v>33411</v>
      </c>
      <c r="E118" s="50" t="s">
        <v>49</v>
      </c>
      <c r="F118" s="50" t="n">
        <v>556</v>
      </c>
      <c r="G118" s="55" t="n">
        <v>3043.44244659166</v>
      </c>
      <c r="H118" s="53" t="n">
        <f aca="false">G118-G119</f>
        <v>16.5427531387659</v>
      </c>
    </row>
    <row r="119" customFormat="false" ht="16.5" hidden="true" customHeight="false" outlineLevel="0" collapsed="false">
      <c r="A119" s="50" t="s">
        <v>447</v>
      </c>
      <c r="B119" s="50" t="n">
        <v>124050</v>
      </c>
      <c r="C119" s="50" t="s">
        <v>218</v>
      </c>
      <c r="D119" s="54" t="n">
        <v>32909</v>
      </c>
      <c r="E119" s="50" t="s">
        <v>51</v>
      </c>
      <c r="F119" s="50" t="n">
        <v>595</v>
      </c>
      <c r="G119" s="55" t="n">
        <v>3026.89969345289</v>
      </c>
      <c r="H119" s="53" t="n">
        <f aca="false">G119-G120</f>
        <v>4.78568403992267</v>
      </c>
    </row>
    <row r="120" customFormat="false" ht="16.5" hidden="true" customHeight="false" outlineLevel="0" collapsed="false">
      <c r="A120" s="50" t="s">
        <v>448</v>
      </c>
      <c r="B120" s="50" t="n">
        <v>184246</v>
      </c>
      <c r="C120" s="50" t="s">
        <v>156</v>
      </c>
      <c r="D120" s="54" t="n">
        <v>29554</v>
      </c>
      <c r="E120" s="50" t="s">
        <v>28</v>
      </c>
      <c r="F120" s="50" t="n">
        <v>871</v>
      </c>
      <c r="G120" s="55" t="n">
        <v>3022.11400941297</v>
      </c>
      <c r="H120" s="53" t="n">
        <f aca="false">G120-G121</f>
        <v>5.13712203702289</v>
      </c>
    </row>
    <row r="121" customFormat="false" ht="16.5" hidden="true" customHeight="false" outlineLevel="0" collapsed="false">
      <c r="A121" s="50" t="s">
        <v>449</v>
      </c>
      <c r="B121" s="50" t="n">
        <v>180893</v>
      </c>
      <c r="C121" s="50" t="s">
        <v>157</v>
      </c>
      <c r="D121" s="54" t="n">
        <v>28096</v>
      </c>
      <c r="E121" s="50" t="s">
        <v>47</v>
      </c>
      <c r="F121" s="50" t="n">
        <v>990</v>
      </c>
      <c r="G121" s="55" t="n">
        <v>3016.97688737595</v>
      </c>
      <c r="H121" s="53" t="n">
        <f aca="false">G121-G122</f>
        <v>1.71051199622934</v>
      </c>
    </row>
    <row r="122" customFormat="false" ht="16.5" hidden="false" customHeight="false" outlineLevel="0" collapsed="false">
      <c r="A122" s="50" t="s">
        <v>450</v>
      </c>
      <c r="B122" s="50" t="n">
        <v>135612</v>
      </c>
      <c r="C122" s="50" t="s">
        <v>146</v>
      </c>
      <c r="D122" s="54" t="n">
        <v>30171</v>
      </c>
      <c r="E122" s="50" t="s">
        <v>9</v>
      </c>
      <c r="F122" s="50" t="n">
        <v>818</v>
      </c>
      <c r="G122" s="55" t="n">
        <v>3015.26637537972</v>
      </c>
      <c r="H122" s="53" t="n">
        <f aca="false">G122-G123</f>
        <v>7.87858707093665</v>
      </c>
    </row>
    <row r="123" customFormat="false" ht="16.5" hidden="true" customHeight="false" outlineLevel="0" collapsed="false">
      <c r="A123" s="50" t="s">
        <v>451</v>
      </c>
      <c r="B123" s="50" t="n">
        <v>133799</v>
      </c>
      <c r="C123" s="50" t="s">
        <v>158</v>
      </c>
      <c r="D123" s="54" t="n">
        <v>28060</v>
      </c>
      <c r="E123" s="50" t="s">
        <v>12</v>
      </c>
      <c r="F123" s="50" t="n">
        <v>990</v>
      </c>
      <c r="G123" s="55" t="n">
        <v>3007.38778830878</v>
      </c>
      <c r="H123" s="53" t="n">
        <f aca="false">G123-G124</f>
        <v>10.1030486919931</v>
      </c>
    </row>
    <row r="124" customFormat="false" ht="16.5" hidden="true" customHeight="false" outlineLevel="0" collapsed="false">
      <c r="A124" s="50" t="s">
        <v>452</v>
      </c>
      <c r="B124" s="50" t="n">
        <v>164312</v>
      </c>
      <c r="C124" s="50" t="s">
        <v>144</v>
      </c>
      <c r="D124" s="54" t="n">
        <v>28028</v>
      </c>
      <c r="E124" s="50" t="s">
        <v>77</v>
      </c>
      <c r="F124" s="50" t="n">
        <v>989</v>
      </c>
      <c r="G124" s="55" t="n">
        <v>2997.28473961679</v>
      </c>
      <c r="H124" s="53" t="n">
        <f aca="false">G124-G125</f>
        <v>4.53727871962064</v>
      </c>
    </row>
    <row r="125" customFormat="false" ht="16.5" hidden="true" customHeight="false" outlineLevel="0" collapsed="false">
      <c r="A125" s="50" t="s">
        <v>453</v>
      </c>
      <c r="B125" s="50" t="n">
        <v>133960</v>
      </c>
      <c r="C125" s="50" t="s">
        <v>148</v>
      </c>
      <c r="D125" s="54" t="n">
        <v>30544</v>
      </c>
      <c r="E125" s="50" t="s">
        <v>43</v>
      </c>
      <c r="F125" s="50" t="n">
        <v>781</v>
      </c>
      <c r="G125" s="55" t="n">
        <v>2992.74746089717</v>
      </c>
      <c r="H125" s="53" t="n">
        <f aca="false">G125-G126</f>
        <v>31.8702891940507</v>
      </c>
    </row>
    <row r="126" customFormat="false" ht="16.5" hidden="true" customHeight="false" outlineLevel="0" collapsed="false">
      <c r="A126" s="50" t="s">
        <v>454</v>
      </c>
      <c r="B126" s="50" t="n">
        <v>123256</v>
      </c>
      <c r="C126" s="50" t="s">
        <v>143</v>
      </c>
      <c r="D126" s="54" t="n">
        <v>26758</v>
      </c>
      <c r="E126" s="50" t="s">
        <v>43</v>
      </c>
      <c r="F126" s="50" t="n">
        <v>1080</v>
      </c>
      <c r="G126" s="55" t="n">
        <v>2960.87717170312</v>
      </c>
      <c r="H126" s="53" t="n">
        <f aca="false">G126-G127</f>
        <v>4.02328390034199</v>
      </c>
    </row>
    <row r="127" customFormat="false" ht="16.5" hidden="true" customHeight="false" outlineLevel="0" collapsed="false">
      <c r="A127" s="50" t="s">
        <v>455</v>
      </c>
      <c r="B127" s="50" t="n">
        <v>103616</v>
      </c>
      <c r="C127" s="50" t="s">
        <v>180</v>
      </c>
      <c r="D127" s="54" t="n">
        <v>32971</v>
      </c>
      <c r="E127" s="50" t="s">
        <v>22</v>
      </c>
      <c r="F127" s="50" t="n">
        <v>576</v>
      </c>
      <c r="G127" s="55" t="n">
        <v>2956.85388780278</v>
      </c>
      <c r="H127" s="53" t="n">
        <f aca="false">G127-G128</f>
        <v>4.89951370594827</v>
      </c>
    </row>
    <row r="128" customFormat="false" ht="16.5" hidden="true" customHeight="false" outlineLevel="0" collapsed="false">
      <c r="A128" s="50" t="s">
        <v>456</v>
      </c>
      <c r="B128" s="50" t="n">
        <v>313643</v>
      </c>
      <c r="C128" s="50" t="s">
        <v>27</v>
      </c>
      <c r="D128" s="54" t="n">
        <v>34491</v>
      </c>
      <c r="E128" s="50" t="s">
        <v>28</v>
      </c>
      <c r="F128" s="50" t="n">
        <v>450</v>
      </c>
      <c r="G128" s="55" t="n">
        <v>2951.95437409683</v>
      </c>
      <c r="H128" s="53" t="n">
        <f aca="false">G128-G129</f>
        <v>20.4550021132836</v>
      </c>
    </row>
    <row r="129" customFormat="false" ht="16.5" hidden="true" customHeight="false" outlineLevel="0" collapsed="false">
      <c r="A129" s="50" t="s">
        <v>457</v>
      </c>
      <c r="B129" s="50" t="n">
        <v>133935</v>
      </c>
      <c r="C129" s="50" t="s">
        <v>159</v>
      </c>
      <c r="D129" s="54" t="n">
        <v>28046</v>
      </c>
      <c r="E129" s="50" t="s">
        <v>43</v>
      </c>
      <c r="F129" s="50" t="n">
        <v>966</v>
      </c>
      <c r="G129" s="55" t="n">
        <v>2931.49937198354</v>
      </c>
      <c r="H129" s="53" t="n">
        <f aca="false">G129-G130</f>
        <v>20.1710678170607</v>
      </c>
    </row>
    <row r="130" customFormat="false" ht="16.5" hidden="true" customHeight="false" outlineLevel="0" collapsed="false">
      <c r="A130" s="50" t="s">
        <v>458</v>
      </c>
      <c r="B130" s="50" t="n">
        <v>150514</v>
      </c>
      <c r="C130" s="50" t="s">
        <v>126</v>
      </c>
      <c r="D130" s="54" t="n">
        <v>27658</v>
      </c>
      <c r="E130" s="50" t="s">
        <v>30</v>
      </c>
      <c r="F130" s="50" t="n">
        <v>990</v>
      </c>
      <c r="G130" s="55" t="n">
        <v>2911.32830416648</v>
      </c>
      <c r="H130" s="53" t="n">
        <f aca="false">G130-G131</f>
        <v>34.5182680127305</v>
      </c>
    </row>
    <row r="131" customFormat="false" ht="16.5" hidden="true" customHeight="false" outlineLevel="0" collapsed="false">
      <c r="A131" s="50" t="s">
        <v>459</v>
      </c>
      <c r="B131" s="50" t="n">
        <v>168524</v>
      </c>
      <c r="C131" s="50" t="s">
        <v>150</v>
      </c>
      <c r="D131" s="54" t="n">
        <v>29375</v>
      </c>
      <c r="E131" s="50" t="s">
        <v>26</v>
      </c>
      <c r="F131" s="50" t="n">
        <v>843</v>
      </c>
      <c r="G131" s="55" t="n">
        <v>2876.81003615375</v>
      </c>
      <c r="H131" s="53" t="n">
        <f aca="false">G131-G132</f>
        <v>23.9785136893552</v>
      </c>
    </row>
    <row r="132" customFormat="false" ht="16.5" hidden="true" customHeight="false" outlineLevel="0" collapsed="false">
      <c r="A132" s="50" t="s">
        <v>460</v>
      </c>
      <c r="B132" s="50" t="n">
        <v>150365</v>
      </c>
      <c r="C132" s="50" t="s">
        <v>203</v>
      </c>
      <c r="D132" s="54" t="n">
        <v>31690</v>
      </c>
      <c r="E132" s="50" t="s">
        <v>37</v>
      </c>
      <c r="F132" s="50" t="n">
        <v>656</v>
      </c>
      <c r="G132" s="55" t="n">
        <v>2852.8315224644</v>
      </c>
      <c r="H132" s="53" t="n">
        <f aca="false">G132-G133</f>
        <v>2.20647309607602</v>
      </c>
    </row>
    <row r="133" customFormat="false" ht="16.5" hidden="true" customHeight="false" outlineLevel="0" collapsed="false">
      <c r="A133" s="50" t="s">
        <v>461</v>
      </c>
      <c r="B133" s="50" t="n">
        <v>184251</v>
      </c>
      <c r="C133" s="50" t="s">
        <v>171</v>
      </c>
      <c r="D133" s="54" t="n">
        <v>30151</v>
      </c>
      <c r="E133" s="50" t="s">
        <v>26</v>
      </c>
      <c r="F133" s="50" t="n">
        <v>775</v>
      </c>
      <c r="G133" s="55" t="n">
        <v>2850.62504936832</v>
      </c>
      <c r="H133" s="53" t="n">
        <f aca="false">G133-G134</f>
        <v>6.41007053052999</v>
      </c>
    </row>
    <row r="134" customFormat="false" ht="16.5" hidden="true" customHeight="false" outlineLevel="0" collapsed="false">
      <c r="A134" s="50" t="s">
        <v>462</v>
      </c>
      <c r="B134" s="50" t="n">
        <v>120113</v>
      </c>
      <c r="C134" s="50" t="s">
        <v>204</v>
      </c>
      <c r="D134" s="54" t="n">
        <v>32654</v>
      </c>
      <c r="E134" s="50" t="s">
        <v>24</v>
      </c>
      <c r="F134" s="50" t="n">
        <v>579</v>
      </c>
      <c r="G134" s="55" t="n">
        <v>2844.21497883779</v>
      </c>
      <c r="H134" s="53" t="n">
        <f aca="false">G134-G135</f>
        <v>10.0008172732096</v>
      </c>
    </row>
    <row r="135" customFormat="false" ht="16.5" hidden="true" customHeight="false" outlineLevel="0" collapsed="false">
      <c r="A135" s="50" t="s">
        <v>463</v>
      </c>
      <c r="B135" s="50" t="n">
        <v>169918</v>
      </c>
      <c r="C135" s="50" t="s">
        <v>154</v>
      </c>
      <c r="D135" s="54" t="n">
        <v>27296</v>
      </c>
      <c r="E135" s="50" t="s">
        <v>77</v>
      </c>
      <c r="F135" s="50" t="n">
        <v>992</v>
      </c>
      <c r="G135" s="55" t="n">
        <v>2834.21416156458</v>
      </c>
      <c r="H135" s="53" t="n">
        <f aca="false">G135-G136</f>
        <v>1.78947772370429</v>
      </c>
    </row>
    <row r="136" customFormat="false" ht="16.5" hidden="true" customHeight="false" outlineLevel="0" collapsed="false">
      <c r="A136" s="50" t="s">
        <v>464</v>
      </c>
      <c r="B136" s="50" t="n">
        <v>118324</v>
      </c>
      <c r="C136" s="50" t="s">
        <v>116</v>
      </c>
      <c r="D136" s="54" t="n">
        <v>31679</v>
      </c>
      <c r="E136" s="50" t="s">
        <v>12</v>
      </c>
      <c r="F136" s="50" t="n">
        <v>651</v>
      </c>
      <c r="G136" s="55" t="n">
        <v>2832.42468384088</v>
      </c>
      <c r="H136" s="53" t="n">
        <f aca="false">G136-G137</f>
        <v>4.4025683919449</v>
      </c>
    </row>
    <row r="137" customFormat="false" ht="16.5" hidden="true" customHeight="false" outlineLevel="0" collapsed="false">
      <c r="A137" s="50" t="s">
        <v>465</v>
      </c>
      <c r="B137" s="50" t="n">
        <v>182372</v>
      </c>
      <c r="C137" s="50" t="s">
        <v>147</v>
      </c>
      <c r="D137" s="54" t="n">
        <v>29837</v>
      </c>
      <c r="E137" s="50" t="s">
        <v>77</v>
      </c>
      <c r="F137" s="50" t="n">
        <v>793</v>
      </c>
      <c r="G137" s="55" t="n">
        <v>2828.02211544893</v>
      </c>
      <c r="H137" s="53" t="n">
        <f aca="false">G137-G138</f>
        <v>1.93582720762697</v>
      </c>
    </row>
    <row r="138" customFormat="false" ht="16.5" hidden="true" customHeight="false" outlineLevel="0" collapsed="false">
      <c r="A138" s="50" t="s">
        <v>466</v>
      </c>
      <c r="B138" s="50" t="n">
        <v>150334</v>
      </c>
      <c r="C138" s="50" t="s">
        <v>133</v>
      </c>
      <c r="D138" s="54" t="n">
        <v>27282</v>
      </c>
      <c r="E138" s="50" t="s">
        <v>47</v>
      </c>
      <c r="F138" s="50" t="n">
        <v>990</v>
      </c>
      <c r="G138" s="55" t="n">
        <v>2826.08628824131</v>
      </c>
      <c r="H138" s="53" t="n">
        <f aca="false">G138-G139</f>
        <v>6.32841519308931</v>
      </c>
    </row>
    <row r="139" customFormat="false" ht="16.5" hidden="true" customHeight="false" outlineLevel="0" collapsed="false">
      <c r="A139" s="50" t="s">
        <v>467</v>
      </c>
      <c r="B139" s="50" t="n">
        <v>101642</v>
      </c>
      <c r="C139" s="50" t="s">
        <v>140</v>
      </c>
      <c r="D139" s="54" t="n">
        <v>27824</v>
      </c>
      <c r="E139" s="50" t="s">
        <v>26</v>
      </c>
      <c r="F139" s="50" t="n">
        <v>946</v>
      </c>
      <c r="G139" s="55" t="n">
        <v>2819.75787304822</v>
      </c>
      <c r="H139" s="53" t="n">
        <f aca="false">G139-G140</f>
        <v>4.36781709775323</v>
      </c>
    </row>
    <row r="140" customFormat="false" ht="16.5" hidden="true" customHeight="false" outlineLevel="0" collapsed="false">
      <c r="A140" s="50" t="s">
        <v>468</v>
      </c>
      <c r="B140" s="50" t="n">
        <v>150286</v>
      </c>
      <c r="C140" s="50" t="s">
        <v>169</v>
      </c>
      <c r="D140" s="54" t="n">
        <v>27849</v>
      </c>
      <c r="E140" s="50" t="s">
        <v>47</v>
      </c>
      <c r="F140" s="50" t="n">
        <v>943</v>
      </c>
      <c r="G140" s="55" t="n">
        <v>2815.39005595046</v>
      </c>
      <c r="H140" s="53" t="n">
        <f aca="false">G140-G141</f>
        <v>10.4963650200871</v>
      </c>
    </row>
    <row r="141" customFormat="false" ht="16.5" hidden="true" customHeight="false" outlineLevel="0" collapsed="false">
      <c r="A141" s="50" t="s">
        <v>469</v>
      </c>
      <c r="B141" s="50" t="n">
        <v>155732</v>
      </c>
      <c r="C141" s="50" t="s">
        <v>152</v>
      </c>
      <c r="D141" s="54" t="n">
        <v>27905</v>
      </c>
      <c r="E141" s="50" t="s">
        <v>28</v>
      </c>
      <c r="F141" s="50" t="n">
        <v>935</v>
      </c>
      <c r="G141" s="55" t="n">
        <v>2804.89369093038</v>
      </c>
      <c r="H141" s="53" t="n">
        <f aca="false">G141-G142</f>
        <v>27.7591827987376</v>
      </c>
    </row>
    <row r="142" customFormat="false" ht="16.5" hidden="true" customHeight="false" outlineLevel="0" collapsed="false">
      <c r="A142" s="50" t="s">
        <v>470</v>
      </c>
      <c r="B142" s="50" t="n">
        <v>153619</v>
      </c>
      <c r="C142" s="50" t="s">
        <v>206</v>
      </c>
      <c r="D142" s="54" t="n">
        <v>31271</v>
      </c>
      <c r="E142" s="50" t="s">
        <v>22</v>
      </c>
      <c r="F142" s="50" t="n">
        <v>670</v>
      </c>
      <c r="G142" s="55" t="n">
        <v>2777.13450813164</v>
      </c>
      <c r="H142" s="53" t="n">
        <f aca="false">G142-G143</f>
        <v>1.25248035505956</v>
      </c>
    </row>
    <row r="143" customFormat="false" ht="16.5" hidden="true" customHeight="false" outlineLevel="0" collapsed="false">
      <c r="A143" s="50" t="s">
        <v>471</v>
      </c>
      <c r="B143" s="50" t="n">
        <v>111522</v>
      </c>
      <c r="C143" s="50" t="s">
        <v>183</v>
      </c>
      <c r="D143" s="54" t="n">
        <v>28073</v>
      </c>
      <c r="E143" s="50" t="s">
        <v>43</v>
      </c>
      <c r="F143" s="50" t="n">
        <v>913</v>
      </c>
      <c r="G143" s="55" t="n">
        <v>2775.88202777658</v>
      </c>
      <c r="H143" s="53" t="n">
        <f aca="false">G143-G144</f>
        <v>12.8375209867613</v>
      </c>
    </row>
    <row r="144" customFormat="false" ht="16.5" hidden="true" customHeight="false" outlineLevel="0" collapsed="false">
      <c r="A144" s="50" t="s">
        <v>472</v>
      </c>
      <c r="B144" s="50" t="n">
        <v>119352</v>
      </c>
      <c r="C144" s="50" t="s">
        <v>173</v>
      </c>
      <c r="D144" s="54" t="n">
        <v>27367</v>
      </c>
      <c r="E144" s="50" t="s">
        <v>37</v>
      </c>
      <c r="F144" s="50" t="n">
        <v>962</v>
      </c>
      <c r="G144" s="55" t="n">
        <v>2763.04450678982</v>
      </c>
      <c r="H144" s="53" t="n">
        <f aca="false">G144-G145</f>
        <v>34.9899638023567</v>
      </c>
    </row>
    <row r="145" customFormat="false" ht="16.5" hidden="true" customHeight="false" outlineLevel="0" collapsed="false">
      <c r="A145" s="50" t="s">
        <v>473</v>
      </c>
      <c r="B145" s="50" t="n">
        <v>155792</v>
      </c>
      <c r="C145" s="50" t="s">
        <v>164</v>
      </c>
      <c r="D145" s="54" t="n">
        <v>30773</v>
      </c>
      <c r="E145" s="50" t="s">
        <v>47</v>
      </c>
      <c r="F145" s="50" t="n">
        <v>695</v>
      </c>
      <c r="G145" s="55" t="n">
        <v>2728.05454298746</v>
      </c>
      <c r="H145" s="53" t="n">
        <f aca="false">G145-G146</f>
        <v>6.64514446610201</v>
      </c>
    </row>
    <row r="146" customFormat="false" ht="16.5" hidden="true" customHeight="false" outlineLevel="0" collapsed="false">
      <c r="A146" s="50" t="s">
        <v>474</v>
      </c>
      <c r="B146" s="50" t="n">
        <v>164437</v>
      </c>
      <c r="C146" s="50" t="s">
        <v>161</v>
      </c>
      <c r="D146" s="54" t="n">
        <v>27998</v>
      </c>
      <c r="E146" s="50" t="s">
        <v>51</v>
      </c>
      <c r="F146" s="50" t="n">
        <v>900</v>
      </c>
      <c r="G146" s="55" t="n">
        <v>2721.40939852136</v>
      </c>
      <c r="H146" s="53" t="n">
        <f aca="false">G146-G147</f>
        <v>45.3762132987063</v>
      </c>
    </row>
    <row r="147" customFormat="false" ht="16.5" hidden="true" customHeight="false" outlineLevel="0" collapsed="false">
      <c r="A147" s="50" t="s">
        <v>475</v>
      </c>
      <c r="B147" s="50" t="n">
        <v>150264</v>
      </c>
      <c r="C147" s="50" t="s">
        <v>179</v>
      </c>
      <c r="D147" s="54" t="n">
        <v>29219</v>
      </c>
      <c r="E147" s="50" t="s">
        <v>32</v>
      </c>
      <c r="F147" s="50" t="n">
        <v>796</v>
      </c>
      <c r="G147" s="55" t="n">
        <v>2676.03318522265</v>
      </c>
      <c r="H147" s="53" t="n">
        <f aca="false">G147-G148</f>
        <v>4.36080371957451</v>
      </c>
    </row>
    <row r="148" customFormat="false" ht="16.5" hidden="true" customHeight="false" outlineLevel="0" collapsed="false">
      <c r="A148" s="50" t="s">
        <v>476</v>
      </c>
      <c r="B148" s="50" t="n">
        <v>184247</v>
      </c>
      <c r="C148" s="50" t="s">
        <v>182</v>
      </c>
      <c r="D148" s="54" t="n">
        <v>26933</v>
      </c>
      <c r="E148" s="50" t="s">
        <v>49</v>
      </c>
      <c r="F148" s="50" t="n">
        <v>962</v>
      </c>
      <c r="G148" s="55" t="n">
        <v>2671.67238150308</v>
      </c>
      <c r="H148" s="53" t="n">
        <f aca="false">G148-G149</f>
        <v>9.65074227084824</v>
      </c>
    </row>
    <row r="149" customFormat="false" ht="16.5" hidden="true" customHeight="false" outlineLevel="0" collapsed="false">
      <c r="A149" s="50" t="s">
        <v>477</v>
      </c>
      <c r="B149" s="50" t="n">
        <v>150868</v>
      </c>
      <c r="C149" s="50" t="s">
        <v>170</v>
      </c>
      <c r="D149" s="54" t="n">
        <v>28898</v>
      </c>
      <c r="E149" s="50" t="s">
        <v>17</v>
      </c>
      <c r="F149" s="50" t="n">
        <v>815</v>
      </c>
      <c r="G149" s="55" t="n">
        <v>2662.02163923223</v>
      </c>
      <c r="H149" s="53" t="n">
        <f aca="false">G149-G150</f>
        <v>11.3790871252272</v>
      </c>
    </row>
    <row r="150" customFormat="false" ht="16.5" hidden="true" customHeight="false" outlineLevel="0" collapsed="false">
      <c r="A150" s="50" t="s">
        <v>478</v>
      </c>
      <c r="B150" s="50" t="n">
        <v>150280</v>
      </c>
      <c r="C150" s="50" t="s">
        <v>217</v>
      </c>
      <c r="D150" s="54" t="n">
        <v>30166</v>
      </c>
      <c r="E150" s="50" t="s">
        <v>51</v>
      </c>
      <c r="F150" s="50" t="n">
        <v>720</v>
      </c>
      <c r="G150" s="55" t="n">
        <v>2650.642552107</v>
      </c>
      <c r="H150" s="53" t="n">
        <f aca="false">G150-G151</f>
        <v>12.6519214864929</v>
      </c>
    </row>
    <row r="151" customFormat="false" ht="16.5" hidden="true" customHeight="false" outlineLevel="0" collapsed="false">
      <c r="A151" s="50" t="s">
        <v>479</v>
      </c>
      <c r="B151" s="50" t="n">
        <v>134401</v>
      </c>
      <c r="C151" s="50" t="s">
        <v>31</v>
      </c>
      <c r="D151" s="54" t="n">
        <v>28804</v>
      </c>
      <c r="E151" s="50" t="s">
        <v>24</v>
      </c>
      <c r="F151" s="50" t="n">
        <v>814</v>
      </c>
      <c r="G151" s="55" t="n">
        <v>2637.99063062051</v>
      </c>
      <c r="H151" s="53" t="n">
        <f aca="false">G151-G152</f>
        <v>35.5731194574437</v>
      </c>
    </row>
    <row r="152" customFormat="false" ht="16.5" hidden="true" customHeight="false" outlineLevel="0" collapsed="false">
      <c r="A152" s="50" t="s">
        <v>480</v>
      </c>
      <c r="B152" s="50" t="n">
        <v>158030</v>
      </c>
      <c r="C152" s="50" t="s">
        <v>132</v>
      </c>
      <c r="D152" s="54" t="n">
        <v>30947</v>
      </c>
      <c r="E152" s="50" t="s">
        <v>77</v>
      </c>
      <c r="F152" s="50" t="n">
        <v>650</v>
      </c>
      <c r="G152" s="55" t="n">
        <v>2602.41751116307</v>
      </c>
      <c r="H152" s="53" t="n">
        <f aca="false">G152-G153</f>
        <v>51.080008693536</v>
      </c>
    </row>
    <row r="153" customFormat="false" ht="16.5" hidden="true" customHeight="false" outlineLevel="0" collapsed="false">
      <c r="A153" s="50" t="s">
        <v>481</v>
      </c>
      <c r="B153" s="50" t="n">
        <v>134094</v>
      </c>
      <c r="C153" s="50" t="s">
        <v>242</v>
      </c>
      <c r="D153" s="54" t="n">
        <v>31386</v>
      </c>
      <c r="E153" s="50" t="s">
        <v>43</v>
      </c>
      <c r="F153" s="50" t="n">
        <v>608</v>
      </c>
      <c r="G153" s="55" t="n">
        <v>2551.33750246953</v>
      </c>
      <c r="H153" s="53" t="n">
        <f aca="false">G153-G154</f>
        <v>15.4430721447575</v>
      </c>
    </row>
    <row r="154" customFormat="false" ht="16.5" hidden="true" customHeight="false" outlineLevel="0" collapsed="false">
      <c r="A154" s="50" t="s">
        <v>482</v>
      </c>
      <c r="B154" s="50" t="n">
        <v>133441</v>
      </c>
      <c r="C154" s="50" t="s">
        <v>184</v>
      </c>
      <c r="D154" s="54" t="n">
        <v>25822</v>
      </c>
      <c r="E154" s="50" t="s">
        <v>24</v>
      </c>
      <c r="F154" s="50" t="n">
        <v>990</v>
      </c>
      <c r="G154" s="55" t="n">
        <v>2535.89443032477</v>
      </c>
      <c r="H154" s="53" t="n">
        <f aca="false">G154-G155</f>
        <v>0.453376517199558</v>
      </c>
    </row>
    <row r="155" customFormat="false" ht="16.5" hidden="true" customHeight="false" outlineLevel="0" collapsed="false">
      <c r="A155" s="50" t="s">
        <v>483</v>
      </c>
      <c r="B155" s="50" t="n">
        <v>164428</v>
      </c>
      <c r="C155" s="50" t="s">
        <v>107</v>
      </c>
      <c r="D155" s="54" t="n">
        <v>31668</v>
      </c>
      <c r="E155" s="50" t="s">
        <v>51</v>
      </c>
      <c r="F155" s="50" t="n">
        <v>583</v>
      </c>
      <c r="G155" s="55" t="n">
        <v>2535.44105380757</v>
      </c>
      <c r="H155" s="53" t="n">
        <f aca="false">G155-G156</f>
        <v>24.4837309028112</v>
      </c>
    </row>
    <row r="156" customFormat="false" ht="16.5" hidden="true" customHeight="false" outlineLevel="0" collapsed="false">
      <c r="A156" s="50" t="s">
        <v>484</v>
      </c>
      <c r="B156" s="50" t="n">
        <v>169332</v>
      </c>
      <c r="C156" s="50" t="s">
        <v>235</v>
      </c>
      <c r="D156" s="54" t="n">
        <v>31303</v>
      </c>
      <c r="E156" s="50" t="s">
        <v>14</v>
      </c>
      <c r="F156" s="50" t="n">
        <v>604</v>
      </c>
      <c r="G156" s="55" t="n">
        <v>2510.95732290476</v>
      </c>
      <c r="H156" s="53" t="n">
        <f aca="false">G156-G157</f>
        <v>4.61989613708511</v>
      </c>
    </row>
    <row r="157" customFormat="false" ht="16.5" hidden="true" customHeight="false" outlineLevel="0" collapsed="false">
      <c r="A157" s="50" t="s">
        <v>485</v>
      </c>
      <c r="B157" s="50" t="n">
        <v>154899</v>
      </c>
      <c r="C157" s="50" t="s">
        <v>191</v>
      </c>
      <c r="D157" s="54" t="n">
        <v>30583</v>
      </c>
      <c r="E157" s="50" t="s">
        <v>37</v>
      </c>
      <c r="F157" s="50" t="n">
        <v>652</v>
      </c>
      <c r="G157" s="55" t="n">
        <v>2506.33742676768</v>
      </c>
      <c r="H157" s="53" t="n">
        <f aca="false">G157-G158</f>
        <v>4.59832553118577</v>
      </c>
    </row>
    <row r="158" customFormat="false" ht="16.5" hidden="true" customHeight="false" outlineLevel="0" collapsed="false">
      <c r="A158" s="50" t="s">
        <v>486</v>
      </c>
      <c r="B158" s="50" t="n">
        <v>140239</v>
      </c>
      <c r="C158" s="50" t="s">
        <v>213</v>
      </c>
      <c r="D158" s="54" t="n">
        <v>32318</v>
      </c>
      <c r="E158" s="50" t="s">
        <v>28</v>
      </c>
      <c r="F158" s="50" t="n">
        <v>532</v>
      </c>
      <c r="G158" s="55" t="n">
        <v>2501.73910123649</v>
      </c>
      <c r="H158" s="53" t="n">
        <f aca="false">G158-G159</f>
        <v>8.01750802481138</v>
      </c>
    </row>
    <row r="159" customFormat="false" ht="16.5" hidden="true" customHeight="false" outlineLevel="0" collapsed="false">
      <c r="A159" s="50" t="s">
        <v>487</v>
      </c>
      <c r="B159" s="50" t="n">
        <v>133802</v>
      </c>
      <c r="C159" s="50" t="s">
        <v>181</v>
      </c>
      <c r="D159" s="54" t="n">
        <v>27629</v>
      </c>
      <c r="E159" s="50" t="s">
        <v>32</v>
      </c>
      <c r="F159" s="50" t="n">
        <v>850</v>
      </c>
      <c r="G159" s="55" t="n">
        <v>2493.72159321168</v>
      </c>
      <c r="H159" s="53" t="n">
        <f aca="false">G159-G160</f>
        <v>23.1896954810222</v>
      </c>
    </row>
    <row r="160" customFormat="false" ht="16.5" hidden="true" customHeight="false" outlineLevel="0" collapsed="false">
      <c r="A160" s="50" t="s">
        <v>488</v>
      </c>
      <c r="B160" s="50" t="n">
        <v>150538</v>
      </c>
      <c r="C160" s="50" t="s">
        <v>196</v>
      </c>
      <c r="D160" s="54" t="n">
        <v>26838</v>
      </c>
      <c r="E160" s="50" t="s">
        <v>30</v>
      </c>
      <c r="F160" s="50" t="n">
        <v>896</v>
      </c>
      <c r="G160" s="55" t="n">
        <v>2470.53189773066</v>
      </c>
      <c r="H160" s="53" t="n">
        <f aca="false">G160-G161</f>
        <v>22.9330138533842</v>
      </c>
    </row>
    <row r="161" customFormat="false" ht="16.5" hidden="true" customHeight="false" outlineLevel="0" collapsed="false">
      <c r="A161" s="50" t="s">
        <v>489</v>
      </c>
      <c r="B161" s="50" t="n">
        <v>245944</v>
      </c>
      <c r="C161" s="50" t="s">
        <v>234</v>
      </c>
      <c r="D161" s="54" t="n">
        <v>33255</v>
      </c>
      <c r="E161" s="50" t="s">
        <v>47</v>
      </c>
      <c r="F161" s="50" t="n">
        <v>458</v>
      </c>
      <c r="G161" s="55" t="n">
        <v>2447.59888387727</v>
      </c>
      <c r="H161" s="53" t="n">
        <f aca="false">G161-G162</f>
        <v>22.142102436123</v>
      </c>
    </row>
    <row r="162" customFormat="false" ht="16.5" hidden="true" customHeight="false" outlineLevel="0" collapsed="false">
      <c r="A162" s="50" t="s">
        <v>490</v>
      </c>
      <c r="B162" s="50" t="n">
        <v>169239</v>
      </c>
      <c r="C162" s="50" t="s">
        <v>175</v>
      </c>
      <c r="D162" s="54" t="n">
        <v>28031</v>
      </c>
      <c r="E162" s="50" t="s">
        <v>14</v>
      </c>
      <c r="F162" s="50" t="n">
        <v>800</v>
      </c>
      <c r="G162" s="55" t="n">
        <v>2425.45678144115</v>
      </c>
      <c r="H162" s="53" t="n">
        <f aca="false">G162-G163</f>
        <v>1.31784466467388</v>
      </c>
    </row>
    <row r="163" customFormat="false" ht="16.5" hidden="true" customHeight="false" outlineLevel="0" collapsed="false">
      <c r="A163" s="50" t="s">
        <v>491</v>
      </c>
      <c r="B163" s="50" t="n">
        <v>184264</v>
      </c>
      <c r="C163" s="50" t="s">
        <v>155</v>
      </c>
      <c r="D163" s="54" t="n">
        <v>28866</v>
      </c>
      <c r="E163" s="50" t="s">
        <v>49</v>
      </c>
      <c r="F163" s="50" t="n">
        <v>744</v>
      </c>
      <c r="G163" s="55" t="n">
        <v>2424.13893677648</v>
      </c>
      <c r="H163" s="53" t="n">
        <f aca="false">G163-G164</f>
        <v>0.6518682648084</v>
      </c>
    </row>
    <row r="164" customFormat="false" ht="16.5" hidden="true" customHeight="false" outlineLevel="0" collapsed="false">
      <c r="A164" s="50" t="s">
        <v>492</v>
      </c>
      <c r="B164" s="50" t="n">
        <v>133418</v>
      </c>
      <c r="C164" s="50" t="s">
        <v>172</v>
      </c>
      <c r="D164" s="54" t="n">
        <v>27464</v>
      </c>
      <c r="E164" s="50" t="s">
        <v>22</v>
      </c>
      <c r="F164" s="50" t="n">
        <v>837</v>
      </c>
      <c r="G164" s="55" t="n">
        <v>2423.48706851167</v>
      </c>
      <c r="H164" s="53" t="n">
        <f aca="false">G164-G165</f>
        <v>14.0177511065194</v>
      </c>
    </row>
    <row r="165" customFormat="false" ht="16.5" hidden="true" customHeight="false" outlineLevel="0" collapsed="false">
      <c r="A165" s="50" t="s">
        <v>493</v>
      </c>
      <c r="B165" s="50" t="n">
        <v>268220</v>
      </c>
      <c r="C165" s="50" t="s">
        <v>233</v>
      </c>
      <c r="D165" s="54" t="n">
        <v>29263</v>
      </c>
      <c r="E165" s="50" t="s">
        <v>47</v>
      </c>
      <c r="F165" s="50" t="n">
        <v>714</v>
      </c>
      <c r="G165" s="55" t="n">
        <v>2409.46931740515</v>
      </c>
      <c r="H165" s="53" t="n">
        <f aca="false">G165-G166</f>
        <v>0.168122353786202</v>
      </c>
    </row>
    <row r="166" customFormat="false" ht="16.5" hidden="true" customHeight="false" outlineLevel="0" collapsed="false">
      <c r="A166" s="50" t="s">
        <v>494</v>
      </c>
      <c r="B166" s="50" t="n">
        <v>100032</v>
      </c>
      <c r="C166" s="50" t="s">
        <v>103</v>
      </c>
      <c r="D166" s="54" t="n">
        <v>29151</v>
      </c>
      <c r="E166" s="50" t="s">
        <v>37</v>
      </c>
      <c r="F166" s="50" t="n">
        <v>720</v>
      </c>
      <c r="G166" s="55" t="n">
        <v>2409.30119505136</v>
      </c>
      <c r="H166" s="53" t="n">
        <f aca="false">G166-G167</f>
        <v>1.29228527574378</v>
      </c>
    </row>
    <row r="167" customFormat="false" ht="16.5" hidden="true" customHeight="false" outlineLevel="0" collapsed="false">
      <c r="A167" s="50" t="s">
        <v>495</v>
      </c>
      <c r="B167" s="50" t="n">
        <v>120404</v>
      </c>
      <c r="C167" s="50" t="s">
        <v>117</v>
      </c>
      <c r="D167" s="54" t="n">
        <v>29255</v>
      </c>
      <c r="E167" s="50" t="s">
        <v>24</v>
      </c>
      <c r="F167" s="50" t="n">
        <v>683</v>
      </c>
      <c r="G167" s="55" t="n">
        <v>2408.00890977562</v>
      </c>
      <c r="H167" s="53" t="n">
        <f aca="false">G167-G168</f>
        <v>2.10767450078993</v>
      </c>
    </row>
    <row r="168" customFormat="false" ht="16.5" hidden="true" customHeight="false" outlineLevel="0" collapsed="false">
      <c r="A168" s="50" t="s">
        <v>496</v>
      </c>
      <c r="B168" s="50" t="n">
        <v>234477</v>
      </c>
      <c r="C168" s="50" t="s">
        <v>195</v>
      </c>
      <c r="D168" s="54" t="n">
        <v>25723</v>
      </c>
      <c r="E168" s="50" t="s">
        <v>28</v>
      </c>
      <c r="F168" s="50" t="n">
        <v>946</v>
      </c>
      <c r="G168" s="55" t="n">
        <v>2405.90123527483</v>
      </c>
      <c r="H168" s="53" t="n">
        <f aca="false">G168-G169</f>
        <v>4.56986596262232</v>
      </c>
    </row>
    <row r="169" customFormat="false" ht="16.5" hidden="true" customHeight="false" outlineLevel="0" collapsed="false">
      <c r="A169" s="50" t="s">
        <v>497</v>
      </c>
      <c r="B169" s="50" t="n">
        <v>164383</v>
      </c>
      <c r="C169" s="50" t="s">
        <v>230</v>
      </c>
      <c r="D169" s="54" t="n">
        <v>29743</v>
      </c>
      <c r="E169" s="50" t="s">
        <v>49</v>
      </c>
      <c r="F169" s="50" t="n">
        <v>680</v>
      </c>
      <c r="G169" s="55" t="n">
        <v>2401.33136931221</v>
      </c>
      <c r="H169" s="53" t="n">
        <f aca="false">G169-G170</f>
        <v>93.59527720591</v>
      </c>
    </row>
    <row r="170" customFormat="false" ht="16.5" hidden="true" customHeight="false" outlineLevel="0" collapsed="false">
      <c r="A170" s="50" t="s">
        <v>498</v>
      </c>
      <c r="B170" s="50" t="n">
        <v>140401</v>
      </c>
      <c r="C170" s="50" t="s">
        <v>223</v>
      </c>
      <c r="D170" s="54" t="n">
        <v>32547</v>
      </c>
      <c r="E170" s="50" t="s">
        <v>51</v>
      </c>
      <c r="F170" s="50" t="n">
        <v>476</v>
      </c>
      <c r="G170" s="55" t="n">
        <v>2307.7360921063</v>
      </c>
      <c r="H170" s="53" t="n">
        <f aca="false">G170-G171</f>
        <v>16.2167570082429</v>
      </c>
    </row>
    <row r="171" customFormat="false" ht="16.5" hidden="false" customHeight="false" outlineLevel="0" collapsed="false">
      <c r="A171" s="50" t="s">
        <v>499</v>
      </c>
      <c r="B171" s="50" t="n">
        <v>281466</v>
      </c>
      <c r="C171" s="50" t="s">
        <v>168</v>
      </c>
      <c r="D171" s="54" t="n">
        <v>31801</v>
      </c>
      <c r="E171" s="50" t="s">
        <v>9</v>
      </c>
      <c r="F171" s="50" t="n">
        <v>519</v>
      </c>
      <c r="G171" s="55" t="n">
        <v>2291.51933509805</v>
      </c>
      <c r="H171" s="53" t="n">
        <f aca="false">G171-G172</f>
        <v>7.13285072635426</v>
      </c>
    </row>
    <row r="172" customFormat="false" ht="16.5" hidden="true" customHeight="false" outlineLevel="0" collapsed="false">
      <c r="A172" s="50" t="s">
        <v>500</v>
      </c>
      <c r="B172" s="50" t="n">
        <v>164351</v>
      </c>
      <c r="C172" s="50" t="s">
        <v>201</v>
      </c>
      <c r="D172" s="54" t="n">
        <v>26286</v>
      </c>
      <c r="E172" s="50" t="s">
        <v>22</v>
      </c>
      <c r="F172" s="50" t="n">
        <v>863</v>
      </c>
      <c r="G172" s="55" t="n">
        <v>2284.3864843717</v>
      </c>
      <c r="H172" s="53" t="n">
        <f aca="false">G172-G173</f>
        <v>9.07864011944503</v>
      </c>
    </row>
    <row r="173" customFormat="false" ht="16.5" hidden="true" customHeight="false" outlineLevel="0" collapsed="false">
      <c r="A173" s="50" t="s">
        <v>501</v>
      </c>
      <c r="B173" s="50" t="n">
        <v>154671</v>
      </c>
      <c r="C173" s="50" t="s">
        <v>219</v>
      </c>
      <c r="D173" s="54" t="n">
        <v>27376</v>
      </c>
      <c r="E173" s="50" t="s">
        <v>24</v>
      </c>
      <c r="F173" s="50" t="n">
        <v>792</v>
      </c>
      <c r="G173" s="55" t="n">
        <v>2275.30784425225</v>
      </c>
      <c r="H173" s="53" t="n">
        <f aca="false">G173-G174</f>
        <v>1.5858052853373</v>
      </c>
    </row>
    <row r="174" customFormat="false" ht="16.5" hidden="true" customHeight="false" outlineLevel="0" collapsed="false">
      <c r="A174" s="50" t="s">
        <v>502</v>
      </c>
      <c r="B174" s="50" t="n">
        <v>138708</v>
      </c>
      <c r="C174" s="50" t="s">
        <v>124</v>
      </c>
      <c r="D174" s="54" t="n">
        <v>32135</v>
      </c>
      <c r="E174" s="50" t="s">
        <v>28</v>
      </c>
      <c r="F174" s="50" t="n">
        <v>494</v>
      </c>
      <c r="G174" s="55" t="n">
        <v>2273.72203896692</v>
      </c>
      <c r="H174" s="53" t="n">
        <f aca="false">G174-G175</f>
        <v>19.8271988142001</v>
      </c>
    </row>
    <row r="175" customFormat="false" ht="16.5" hidden="true" customHeight="false" outlineLevel="0" collapsed="false">
      <c r="A175" s="50" t="s">
        <v>503</v>
      </c>
      <c r="B175" s="50" t="n">
        <v>245525</v>
      </c>
      <c r="C175" s="50" t="s">
        <v>187</v>
      </c>
      <c r="D175" s="54" t="n">
        <v>30437</v>
      </c>
      <c r="E175" s="50" t="s">
        <v>17</v>
      </c>
      <c r="F175" s="50" t="n">
        <v>595</v>
      </c>
      <c r="G175" s="55" t="n">
        <v>2253.89484015272</v>
      </c>
      <c r="H175" s="53" t="n">
        <f aca="false">G175-G176</f>
        <v>29.5353347449263</v>
      </c>
    </row>
    <row r="176" customFormat="false" ht="16.5" hidden="true" customHeight="false" outlineLevel="0" collapsed="false">
      <c r="A176" s="50" t="s">
        <v>504</v>
      </c>
      <c r="B176" s="50" t="n">
        <v>162496</v>
      </c>
      <c r="C176" s="50" t="s">
        <v>224</v>
      </c>
      <c r="D176" s="54" t="n">
        <v>30376</v>
      </c>
      <c r="E176" s="50" t="s">
        <v>49</v>
      </c>
      <c r="F176" s="50" t="n">
        <v>591</v>
      </c>
      <c r="G176" s="55" t="n">
        <v>2224.35950540779</v>
      </c>
      <c r="H176" s="53" t="n">
        <f aca="false">G176-G177</f>
        <v>1.13327342735101</v>
      </c>
    </row>
    <row r="177" customFormat="false" ht="16.5" hidden="true" customHeight="false" outlineLevel="0" collapsed="false">
      <c r="A177" s="50" t="s">
        <v>505</v>
      </c>
      <c r="B177" s="50" t="n">
        <v>134925</v>
      </c>
      <c r="C177" s="50" t="s">
        <v>153</v>
      </c>
      <c r="D177" s="54" t="n">
        <v>29508</v>
      </c>
      <c r="E177" s="50" t="s">
        <v>37</v>
      </c>
      <c r="F177" s="50" t="n">
        <v>643</v>
      </c>
      <c r="G177" s="55" t="n">
        <v>2223.22623198044</v>
      </c>
      <c r="H177" s="53" t="n">
        <f aca="false">G177-G178</f>
        <v>48.8741961876749</v>
      </c>
    </row>
    <row r="178" customFormat="false" ht="16.5" hidden="true" customHeight="false" outlineLevel="0" collapsed="false">
      <c r="A178" s="50" t="s">
        <v>506</v>
      </c>
      <c r="B178" s="50" t="n">
        <v>172796</v>
      </c>
      <c r="C178" s="50" t="s">
        <v>237</v>
      </c>
      <c r="D178" s="54" t="n">
        <v>32532</v>
      </c>
      <c r="E178" s="50" t="s">
        <v>37</v>
      </c>
      <c r="F178" s="50" t="n">
        <v>450</v>
      </c>
      <c r="G178" s="55" t="n">
        <v>2174.35203579277</v>
      </c>
      <c r="H178" s="53" t="n">
        <f aca="false">G178-G179</f>
        <v>1.58524646825754</v>
      </c>
    </row>
    <row r="179" customFormat="false" ht="16.5" hidden="true" customHeight="false" outlineLevel="0" collapsed="false">
      <c r="A179" s="50" t="s">
        <v>507</v>
      </c>
      <c r="B179" s="50" t="n">
        <v>170684</v>
      </c>
      <c r="C179" s="50" t="s">
        <v>163</v>
      </c>
      <c r="D179" s="54" t="n">
        <v>28823</v>
      </c>
      <c r="E179" s="50" t="s">
        <v>51</v>
      </c>
      <c r="F179" s="50" t="n">
        <v>669</v>
      </c>
      <c r="G179" s="55" t="n">
        <v>2172.76678932451</v>
      </c>
      <c r="H179" s="53" t="n">
        <f aca="false">G179-G180</f>
        <v>5.02081690837849</v>
      </c>
    </row>
    <row r="180" customFormat="false" ht="16.5" hidden="true" customHeight="false" outlineLevel="0" collapsed="false">
      <c r="A180" s="50" t="s">
        <v>508</v>
      </c>
      <c r="B180" s="50" t="n">
        <v>120023</v>
      </c>
      <c r="C180" s="50" t="s">
        <v>587</v>
      </c>
      <c r="D180" s="54" t="n">
        <v>32536</v>
      </c>
      <c r="E180" s="50" t="s">
        <v>24</v>
      </c>
      <c r="F180" s="50" t="n">
        <v>449</v>
      </c>
      <c r="G180" s="55" t="n">
        <v>2167.74597241613</v>
      </c>
      <c r="H180" s="53" t="n">
        <f aca="false">G180-G181</f>
        <v>3.38080670790077</v>
      </c>
    </row>
    <row r="181" customFormat="false" ht="16.5" hidden="true" customHeight="false" outlineLevel="0" collapsed="false">
      <c r="A181" s="50" t="s">
        <v>509</v>
      </c>
      <c r="B181" s="50" t="n">
        <v>134283</v>
      </c>
      <c r="C181" s="50" t="s">
        <v>220</v>
      </c>
      <c r="D181" s="54" t="n">
        <v>28101</v>
      </c>
      <c r="E181" s="50" t="s">
        <v>24</v>
      </c>
      <c r="F181" s="50" t="n">
        <v>710</v>
      </c>
      <c r="G181" s="55" t="n">
        <v>2164.36516570823</v>
      </c>
      <c r="H181" s="53" t="n">
        <f aca="false">G181-G182</f>
        <v>12.0642431803572</v>
      </c>
    </row>
    <row r="182" customFormat="false" ht="16.5" hidden="true" customHeight="false" outlineLevel="0" collapsed="false">
      <c r="A182" s="50" t="s">
        <v>510</v>
      </c>
      <c r="B182" s="50" t="n">
        <v>186421</v>
      </c>
      <c r="C182" s="50" t="s">
        <v>99</v>
      </c>
      <c r="D182" s="54" t="n">
        <v>29795</v>
      </c>
      <c r="E182" s="50" t="s">
        <v>51</v>
      </c>
      <c r="F182" s="50" t="n">
        <v>605</v>
      </c>
      <c r="G182" s="55" t="n">
        <v>2152.30092252787</v>
      </c>
      <c r="H182" s="53" t="n">
        <f aca="false">G182-G183</f>
        <v>11.2387583513141</v>
      </c>
    </row>
    <row r="183" customFormat="false" ht="16.5" hidden="true" customHeight="false" outlineLevel="0" collapsed="false">
      <c r="A183" s="50" t="s">
        <v>511</v>
      </c>
      <c r="B183" s="50" t="n">
        <v>133673</v>
      </c>
      <c r="C183" s="50" t="s">
        <v>174</v>
      </c>
      <c r="D183" s="54" t="n">
        <v>26515</v>
      </c>
      <c r="E183" s="50" t="s">
        <v>32</v>
      </c>
      <c r="F183" s="50" t="n">
        <v>795</v>
      </c>
      <c r="G183" s="55" t="n">
        <v>2141.06216417656</v>
      </c>
      <c r="H183" s="53" t="n">
        <f aca="false">G183-G184</f>
        <v>5.55235749169833</v>
      </c>
    </row>
    <row r="184" customFormat="false" ht="16.5" hidden="true" customHeight="false" outlineLevel="0" collapsed="false">
      <c r="A184" s="50" t="s">
        <v>512</v>
      </c>
      <c r="B184" s="50" t="n">
        <v>148350</v>
      </c>
      <c r="C184" s="50" t="s">
        <v>198</v>
      </c>
      <c r="D184" s="54" t="n">
        <v>31092</v>
      </c>
      <c r="E184" s="50" t="s">
        <v>49</v>
      </c>
      <c r="F184" s="50" t="n">
        <v>525</v>
      </c>
      <c r="G184" s="55" t="n">
        <v>2135.50980668486</v>
      </c>
      <c r="H184" s="53" t="n">
        <f aca="false">G184-G185</f>
        <v>27.6958522688847</v>
      </c>
    </row>
    <row r="185" customFormat="false" ht="16.5" hidden="true" customHeight="false" outlineLevel="0" collapsed="false">
      <c r="A185" s="50" t="s">
        <v>513</v>
      </c>
      <c r="B185" s="50" t="n">
        <v>119909</v>
      </c>
      <c r="C185" s="50" t="s">
        <v>189</v>
      </c>
      <c r="D185" s="54" t="n">
        <v>27636</v>
      </c>
      <c r="E185" s="50" t="s">
        <v>24</v>
      </c>
      <c r="F185" s="50" t="n">
        <v>718</v>
      </c>
      <c r="G185" s="55" t="n">
        <v>2107.81395441597</v>
      </c>
      <c r="H185" s="53" t="n">
        <f aca="false">G185-G186</f>
        <v>8.88570281878947</v>
      </c>
    </row>
    <row r="186" customFormat="false" ht="16.5" hidden="true" customHeight="false" outlineLevel="0" collapsed="false">
      <c r="A186" s="50" t="s">
        <v>514</v>
      </c>
      <c r="B186" s="50" t="n">
        <v>167684</v>
      </c>
      <c r="C186" s="50" t="s">
        <v>166</v>
      </c>
      <c r="D186" s="54" t="n">
        <v>28449</v>
      </c>
      <c r="E186" s="50" t="s">
        <v>22</v>
      </c>
      <c r="F186" s="50" t="n">
        <v>668</v>
      </c>
      <c r="G186" s="55" t="n">
        <v>2098.92825159718</v>
      </c>
      <c r="H186" s="53" t="n">
        <f aca="false">G186-G187</f>
        <v>8.52951827588095</v>
      </c>
    </row>
    <row r="187" customFormat="false" ht="16.5" hidden="true" customHeight="false" outlineLevel="0" collapsed="false">
      <c r="A187" s="50" t="s">
        <v>515</v>
      </c>
      <c r="B187" s="50" t="n">
        <v>203857</v>
      </c>
      <c r="C187" s="50" t="s">
        <v>209</v>
      </c>
      <c r="D187" s="54" t="n">
        <v>28331</v>
      </c>
      <c r="E187" s="50" t="s">
        <v>49</v>
      </c>
      <c r="F187" s="50" t="n">
        <v>673</v>
      </c>
      <c r="G187" s="55" t="n">
        <v>2090.3987333213</v>
      </c>
      <c r="H187" s="53" t="n">
        <f aca="false">G187-G188</f>
        <v>26.7369539527967</v>
      </c>
    </row>
    <row r="188" customFormat="false" ht="16.5" hidden="false" customHeight="false" outlineLevel="0" collapsed="false">
      <c r="A188" s="50" t="s">
        <v>516</v>
      </c>
      <c r="B188" s="50" t="n">
        <v>140396</v>
      </c>
      <c r="C188" s="50" t="s">
        <v>186</v>
      </c>
      <c r="D188" s="54" t="n">
        <v>32369</v>
      </c>
      <c r="E188" s="50" t="s">
        <v>9</v>
      </c>
      <c r="F188" s="50" t="n">
        <v>435</v>
      </c>
      <c r="G188" s="55" t="n">
        <v>2063.66177936851</v>
      </c>
      <c r="H188" s="53" t="n">
        <f aca="false">G188-G189</f>
        <v>29.5337370169195</v>
      </c>
    </row>
    <row r="189" customFormat="false" ht="16.5" hidden="true" customHeight="false" outlineLevel="0" collapsed="false">
      <c r="A189" s="50" t="s">
        <v>517</v>
      </c>
      <c r="B189" s="50" t="n">
        <v>118442</v>
      </c>
      <c r="C189" s="50" t="s">
        <v>227</v>
      </c>
      <c r="D189" s="54" t="n">
        <v>26319</v>
      </c>
      <c r="E189" s="50" t="s">
        <v>12</v>
      </c>
      <c r="F189" s="50" t="n">
        <v>767</v>
      </c>
      <c r="G189" s="55" t="n">
        <v>2034.12804235159</v>
      </c>
      <c r="H189" s="53" t="n">
        <f aca="false">G189-G190</f>
        <v>1.40395848212074</v>
      </c>
    </row>
    <row r="190" customFormat="false" ht="16.5" hidden="true" customHeight="false" outlineLevel="0" collapsed="false">
      <c r="A190" s="50" t="s">
        <v>518</v>
      </c>
      <c r="B190" s="50" t="n">
        <v>102523</v>
      </c>
      <c r="C190" s="50" t="s">
        <v>207</v>
      </c>
      <c r="D190" s="54" t="n">
        <v>33360</v>
      </c>
      <c r="E190" s="50" t="s">
        <v>26</v>
      </c>
      <c r="F190" s="50" t="n">
        <v>374</v>
      </c>
      <c r="G190" s="55" t="n">
        <v>2032.72408386947</v>
      </c>
      <c r="H190" s="53" t="n">
        <f aca="false">G190-G191</f>
        <v>22.1456606824297</v>
      </c>
    </row>
    <row r="191" customFormat="false" ht="16.5" hidden="true" customHeight="false" outlineLevel="0" collapsed="false">
      <c r="A191" s="50" t="s">
        <v>519</v>
      </c>
      <c r="B191" s="50" t="n">
        <v>146965</v>
      </c>
      <c r="C191" s="50" t="s">
        <v>225</v>
      </c>
      <c r="D191" s="54" t="n">
        <v>31489</v>
      </c>
      <c r="E191" s="50" t="s">
        <v>17</v>
      </c>
      <c r="F191" s="50" t="n">
        <v>473</v>
      </c>
      <c r="G191" s="55" t="n">
        <v>2010.57842318704</v>
      </c>
      <c r="H191" s="53" t="n">
        <f aca="false">G191-G192</f>
        <v>43.118775154461</v>
      </c>
    </row>
    <row r="192" customFormat="false" ht="16.5" hidden="true" customHeight="false" outlineLevel="0" collapsed="false">
      <c r="A192" s="50" t="s">
        <v>520</v>
      </c>
      <c r="B192" s="50" t="n">
        <v>164731</v>
      </c>
      <c r="C192" s="50" t="s">
        <v>254</v>
      </c>
      <c r="D192" s="54" t="n">
        <v>31740</v>
      </c>
      <c r="E192" s="50" t="s">
        <v>26</v>
      </c>
      <c r="F192" s="50" t="n">
        <v>450</v>
      </c>
      <c r="G192" s="55" t="n">
        <v>1967.45964803258</v>
      </c>
      <c r="H192" s="53" t="n">
        <f aca="false">G192-G193</f>
        <v>6.29312848159862</v>
      </c>
    </row>
    <row r="193" customFormat="false" ht="16.5" hidden="true" customHeight="false" outlineLevel="0" collapsed="false">
      <c r="A193" s="50" t="s">
        <v>521</v>
      </c>
      <c r="B193" s="50" t="n">
        <v>133969</v>
      </c>
      <c r="C193" s="50" t="s">
        <v>167</v>
      </c>
      <c r="D193" s="54" t="n">
        <v>31891</v>
      </c>
      <c r="E193" s="50" t="s">
        <v>12</v>
      </c>
      <c r="F193" s="50" t="n">
        <v>439</v>
      </c>
      <c r="G193" s="55" t="n">
        <v>1961.16651955098</v>
      </c>
      <c r="H193" s="53" t="n">
        <f aca="false">G193-G194</f>
        <v>22.3940896713</v>
      </c>
    </row>
    <row r="194" customFormat="false" ht="16.5" hidden="true" customHeight="false" outlineLevel="0" collapsed="false">
      <c r="A194" s="50" t="s">
        <v>522</v>
      </c>
      <c r="B194" s="50" t="n">
        <v>202908</v>
      </c>
      <c r="C194" s="50" t="s">
        <v>199</v>
      </c>
      <c r="D194" s="54" t="n">
        <v>33180</v>
      </c>
      <c r="E194" s="50" t="s">
        <v>77</v>
      </c>
      <c r="F194" s="50" t="n">
        <v>366</v>
      </c>
      <c r="G194" s="55" t="n">
        <v>1938.77242987968</v>
      </c>
      <c r="H194" s="53" t="n">
        <f aca="false">G194-G195</f>
        <v>13.4099170259133</v>
      </c>
    </row>
    <row r="195" customFormat="false" ht="16.5" hidden="true" customHeight="false" outlineLevel="0" collapsed="false">
      <c r="A195" s="50" t="s">
        <v>523</v>
      </c>
      <c r="B195" s="50" t="n">
        <v>119961</v>
      </c>
      <c r="C195" s="50" t="s">
        <v>131</v>
      </c>
      <c r="D195" s="54" t="n">
        <v>31261</v>
      </c>
      <c r="E195" s="50" t="s">
        <v>24</v>
      </c>
      <c r="F195" s="50" t="n">
        <v>464</v>
      </c>
      <c r="G195" s="55" t="n">
        <v>1925.36251285376</v>
      </c>
      <c r="H195" s="53" t="n">
        <f aca="false">G195-G196</f>
        <v>17.9859708194065</v>
      </c>
    </row>
    <row r="196" customFormat="false" ht="16.5" hidden="true" customHeight="false" outlineLevel="0" collapsed="false">
      <c r="A196" s="50" t="s">
        <v>524</v>
      </c>
      <c r="B196" s="50" t="n">
        <v>181007</v>
      </c>
      <c r="C196" s="50" t="s">
        <v>185</v>
      </c>
      <c r="D196" s="54" t="n">
        <v>32436</v>
      </c>
      <c r="E196" s="50" t="s">
        <v>49</v>
      </c>
      <c r="F196" s="50" t="n">
        <v>399</v>
      </c>
      <c r="G196" s="55" t="n">
        <v>1907.37654203436</v>
      </c>
      <c r="H196" s="53" t="n">
        <f aca="false">G196-G197</f>
        <v>21.9717250581625</v>
      </c>
    </row>
    <row r="197" customFormat="false" ht="16.5" hidden="true" customHeight="false" outlineLevel="0" collapsed="false">
      <c r="A197" s="50" t="s">
        <v>525</v>
      </c>
      <c r="B197" s="50" t="n">
        <v>177206</v>
      </c>
      <c r="C197" s="50" t="s">
        <v>202</v>
      </c>
      <c r="D197" s="54" t="n">
        <v>30565</v>
      </c>
      <c r="E197" s="50" t="s">
        <v>14</v>
      </c>
      <c r="F197" s="50" t="n">
        <v>491</v>
      </c>
      <c r="G197" s="55" t="n">
        <v>1885.4048169762</v>
      </c>
      <c r="H197" s="53" t="n">
        <f aca="false">G197-G198</f>
        <v>17.5049437670182</v>
      </c>
    </row>
    <row r="198" customFormat="false" ht="16.5" hidden="true" customHeight="false" outlineLevel="0" collapsed="false">
      <c r="A198" s="50" t="s">
        <v>526</v>
      </c>
      <c r="B198" s="50" t="n">
        <v>177488</v>
      </c>
      <c r="C198" s="50" t="s">
        <v>243</v>
      </c>
      <c r="D198" s="54" t="n">
        <v>29319</v>
      </c>
      <c r="E198" s="50" t="s">
        <v>43</v>
      </c>
      <c r="F198" s="50" t="n">
        <v>551</v>
      </c>
      <c r="G198" s="55" t="n">
        <v>1867.89987320918</v>
      </c>
      <c r="H198" s="53" t="n">
        <f aca="false">G198-G199</f>
        <v>16.1504270815237</v>
      </c>
    </row>
    <row r="199" customFormat="false" ht="16.5" hidden="false" customHeight="false" outlineLevel="0" collapsed="false">
      <c r="A199" s="50" t="s">
        <v>527</v>
      </c>
      <c r="B199" s="50" t="n">
        <v>148248</v>
      </c>
      <c r="C199" s="50" t="s">
        <v>178</v>
      </c>
      <c r="D199" s="54" t="n">
        <v>31038</v>
      </c>
      <c r="E199" s="50" t="s">
        <v>9</v>
      </c>
      <c r="F199" s="50" t="n">
        <v>458</v>
      </c>
      <c r="G199" s="55" t="n">
        <v>1851.74944612765</v>
      </c>
      <c r="H199" s="53" t="n">
        <f aca="false">G199-G200</f>
        <v>19.0997213694925</v>
      </c>
    </row>
    <row r="200" customFormat="false" ht="16.5" hidden="true" customHeight="false" outlineLevel="0" collapsed="false">
      <c r="A200" s="50" t="s">
        <v>528</v>
      </c>
      <c r="B200" s="50" t="n">
        <v>144020</v>
      </c>
      <c r="C200" s="50" t="s">
        <v>320</v>
      </c>
      <c r="D200" s="54" t="n">
        <v>32769</v>
      </c>
      <c r="E200" s="50" t="s">
        <v>51</v>
      </c>
      <c r="F200" s="50" t="n">
        <v>368</v>
      </c>
      <c r="G200" s="55" t="n">
        <v>1832.64972475816</v>
      </c>
      <c r="H200" s="53" t="n">
        <f aca="false">G200-G201</f>
        <v>18.3491711599986</v>
      </c>
    </row>
    <row r="201" customFormat="false" ht="16.5" hidden="true" customHeight="false" outlineLevel="0" collapsed="false">
      <c r="A201" s="50" t="s">
        <v>529</v>
      </c>
      <c r="B201" s="50" t="n">
        <v>118392</v>
      </c>
      <c r="C201" s="50" t="s">
        <v>192</v>
      </c>
      <c r="D201" s="54" t="n">
        <v>30899</v>
      </c>
      <c r="E201" s="50" t="s">
        <v>43</v>
      </c>
      <c r="F201" s="50" t="n">
        <v>456</v>
      </c>
      <c r="G201" s="55" t="n">
        <v>1814.30055359816</v>
      </c>
      <c r="H201" s="53" t="n">
        <f aca="false">G201-G202</f>
        <v>0.991926343515388</v>
      </c>
    </row>
    <row r="202" customFormat="false" ht="16.5" hidden="true" customHeight="false" outlineLevel="0" collapsed="false">
      <c r="A202" s="50" t="s">
        <v>530</v>
      </c>
      <c r="B202" s="50" t="n">
        <v>150556</v>
      </c>
      <c r="C202" s="50" t="s">
        <v>263</v>
      </c>
      <c r="D202" s="54" t="n">
        <v>31308</v>
      </c>
      <c r="E202" s="50" t="s">
        <v>30</v>
      </c>
      <c r="F202" s="50" t="n">
        <v>436</v>
      </c>
      <c r="G202" s="55" t="n">
        <v>1813.30862725465</v>
      </c>
      <c r="H202" s="53" t="n">
        <f aca="false">G202-G203</f>
        <v>0.662729041048806</v>
      </c>
    </row>
    <row r="203" customFormat="false" ht="16.5" hidden="true" customHeight="false" outlineLevel="0" collapsed="false">
      <c r="A203" s="50" t="s">
        <v>531</v>
      </c>
      <c r="B203" s="50" t="n">
        <v>102849</v>
      </c>
      <c r="C203" s="50" t="s">
        <v>176</v>
      </c>
      <c r="D203" s="54" t="n">
        <v>29186</v>
      </c>
      <c r="E203" s="50" t="s">
        <v>37</v>
      </c>
      <c r="F203" s="50" t="n">
        <v>540</v>
      </c>
      <c r="G203" s="55" t="n">
        <v>1812.6458982136</v>
      </c>
      <c r="H203" s="53" t="n">
        <f aca="false">G203-G204</f>
        <v>8.43071161980311</v>
      </c>
    </row>
    <row r="204" customFormat="false" ht="16.5" hidden="true" customHeight="false" outlineLevel="0" collapsed="false">
      <c r="A204" s="50" t="s">
        <v>532</v>
      </c>
      <c r="B204" s="50" t="n">
        <v>177143</v>
      </c>
      <c r="C204" s="50" t="s">
        <v>194</v>
      </c>
      <c r="D204" s="54" t="n">
        <v>27808</v>
      </c>
      <c r="E204" s="50" t="s">
        <v>14</v>
      </c>
      <c r="F204" s="50" t="n">
        <v>606</v>
      </c>
      <c r="G204" s="55" t="n">
        <v>1804.21518659379</v>
      </c>
      <c r="H204" s="53" t="n">
        <f aca="false">G204-G205</f>
        <v>4.01712130216561</v>
      </c>
    </row>
    <row r="205" customFormat="false" ht="16.5" hidden="true" customHeight="false" outlineLevel="0" collapsed="false">
      <c r="A205" s="50" t="s">
        <v>533</v>
      </c>
      <c r="B205" s="50" t="n">
        <v>133529</v>
      </c>
      <c r="C205" s="50" t="s">
        <v>255</v>
      </c>
      <c r="D205" s="54" t="n">
        <v>30873</v>
      </c>
      <c r="E205" s="50" t="s">
        <v>32</v>
      </c>
      <c r="F205" s="50" t="n">
        <v>454</v>
      </c>
      <c r="G205" s="55" t="n">
        <v>1800.19806529163</v>
      </c>
      <c r="H205" s="53" t="n">
        <f aca="false">G205-G206</f>
        <v>39.0012426286512</v>
      </c>
    </row>
    <row r="206" customFormat="false" ht="16.5" hidden="true" customHeight="false" outlineLevel="0" collapsed="false">
      <c r="A206" s="50" t="s">
        <v>534</v>
      </c>
      <c r="B206" s="50" t="n">
        <v>119806</v>
      </c>
      <c r="C206" s="50" t="s">
        <v>212</v>
      </c>
      <c r="D206" s="54" t="n">
        <v>31971</v>
      </c>
      <c r="E206" s="50" t="s">
        <v>24</v>
      </c>
      <c r="F206" s="50" t="n">
        <v>391</v>
      </c>
      <c r="G206" s="55" t="n">
        <v>1761.19682266298</v>
      </c>
      <c r="H206" s="53" t="n">
        <f aca="false">G206-G207</f>
        <v>32.251226264161</v>
      </c>
    </row>
    <row r="207" customFormat="false" ht="16.5" hidden="true" customHeight="false" outlineLevel="0" collapsed="false">
      <c r="A207" s="50" t="s">
        <v>535</v>
      </c>
      <c r="B207" s="50" t="n">
        <v>155853</v>
      </c>
      <c r="C207" s="50" t="s">
        <v>267</v>
      </c>
      <c r="D207" s="54" t="n">
        <v>31923</v>
      </c>
      <c r="E207" s="50" t="s">
        <v>77</v>
      </c>
      <c r="F207" s="50" t="n">
        <v>387</v>
      </c>
      <c r="G207" s="55" t="n">
        <v>1728.94559639882</v>
      </c>
      <c r="H207" s="53" t="n">
        <f aca="false">G207-G208</f>
        <v>2.24879988620728</v>
      </c>
    </row>
    <row r="208" customFormat="false" ht="16.5" hidden="true" customHeight="false" outlineLevel="0" collapsed="false">
      <c r="A208" s="50" t="s">
        <v>536</v>
      </c>
      <c r="B208" s="50" t="n">
        <v>180890</v>
      </c>
      <c r="C208" s="50" t="s">
        <v>256</v>
      </c>
      <c r="D208" s="54" t="n">
        <v>27984</v>
      </c>
      <c r="E208" s="50" t="s">
        <v>28</v>
      </c>
      <c r="F208" s="50" t="n">
        <v>572</v>
      </c>
      <c r="G208" s="55" t="n">
        <v>1726.69679651261</v>
      </c>
      <c r="H208" s="53" t="n">
        <f aca="false">G208-G209</f>
        <v>9.94099772103687</v>
      </c>
    </row>
    <row r="209" customFormat="false" ht="16.5" hidden="false" customHeight="false" outlineLevel="0" collapsed="false">
      <c r="A209" s="50" t="s">
        <v>537</v>
      </c>
      <c r="B209" s="50" t="n">
        <v>211650</v>
      </c>
      <c r="C209" s="50" t="s">
        <v>239</v>
      </c>
      <c r="D209" s="54" t="n">
        <v>30160</v>
      </c>
      <c r="E209" s="50" t="s">
        <v>9</v>
      </c>
      <c r="F209" s="50" t="n">
        <v>466</v>
      </c>
      <c r="G209" s="55" t="n">
        <v>1716.75579879157</v>
      </c>
      <c r="H209" s="53" t="n">
        <f aca="false">G209-G210</f>
        <v>8.38681787937048</v>
      </c>
    </row>
    <row r="210" customFormat="false" ht="16.5" hidden="true" customHeight="false" outlineLevel="0" collapsed="false">
      <c r="A210" s="50" t="s">
        <v>538</v>
      </c>
      <c r="B210" s="50" t="n">
        <v>117268</v>
      </c>
      <c r="C210" s="50" t="s">
        <v>276</v>
      </c>
      <c r="D210" s="54" t="n">
        <v>30325</v>
      </c>
      <c r="E210" s="50" t="s">
        <v>47</v>
      </c>
      <c r="F210" s="50" t="n">
        <v>457</v>
      </c>
      <c r="G210" s="55" t="n">
        <v>1708.3689809122</v>
      </c>
      <c r="H210" s="53" t="n">
        <f aca="false">G210-G211</f>
        <v>9.96908716818848</v>
      </c>
    </row>
    <row r="211" customFormat="false" ht="16.5" hidden="true" customHeight="false" outlineLevel="0" collapsed="false">
      <c r="A211" s="50" t="s">
        <v>539</v>
      </c>
      <c r="B211" s="50" t="n">
        <v>158022</v>
      </c>
      <c r="C211" s="50" t="s">
        <v>200</v>
      </c>
      <c r="D211" s="54" t="n">
        <v>27558</v>
      </c>
      <c r="E211" s="50" t="s">
        <v>51</v>
      </c>
      <c r="F211" s="50" t="n">
        <v>582</v>
      </c>
      <c r="G211" s="55" t="n">
        <v>1698.39989374401</v>
      </c>
      <c r="H211" s="53" t="n">
        <f aca="false">G211-G212</f>
        <v>0.310214096853997</v>
      </c>
    </row>
    <row r="212" customFormat="false" ht="16.5" hidden="true" customHeight="false" outlineLevel="0" collapsed="false">
      <c r="A212" s="50" t="s">
        <v>540</v>
      </c>
      <c r="B212" s="50" t="n">
        <v>133813</v>
      </c>
      <c r="C212" s="50" t="s">
        <v>215</v>
      </c>
      <c r="D212" s="54" t="n">
        <v>25711</v>
      </c>
      <c r="E212" s="50" t="s">
        <v>32</v>
      </c>
      <c r="F212" s="50" t="n">
        <v>668</v>
      </c>
      <c r="G212" s="55" t="n">
        <v>1698.08967964716</v>
      </c>
      <c r="H212" s="53" t="n">
        <f aca="false">G212-G213</f>
        <v>36.3704597292967</v>
      </c>
    </row>
    <row r="213" customFormat="false" ht="16.5" hidden="false" customHeight="false" outlineLevel="0" collapsed="false">
      <c r="A213" s="50" t="s">
        <v>541</v>
      </c>
      <c r="B213" s="50" t="n">
        <v>123985</v>
      </c>
      <c r="C213" s="50" t="s">
        <v>249</v>
      </c>
      <c r="D213" s="54" t="n">
        <v>33191</v>
      </c>
      <c r="E213" s="50" t="s">
        <v>9</v>
      </c>
      <c r="F213" s="50" t="n">
        <v>314</v>
      </c>
      <c r="G213" s="55" t="n">
        <v>1661.71921991786</v>
      </c>
      <c r="H213" s="53" t="n">
        <f aca="false">G213-G214</f>
        <v>22.3679861567678</v>
      </c>
    </row>
    <row r="214" customFormat="false" ht="16.5" hidden="true" customHeight="false" outlineLevel="0" collapsed="false">
      <c r="A214" s="50" t="s">
        <v>542</v>
      </c>
      <c r="B214" s="50" t="n">
        <v>248796</v>
      </c>
      <c r="C214" s="50" t="s">
        <v>250</v>
      </c>
      <c r="D214" s="54" t="n">
        <v>33423</v>
      </c>
      <c r="E214" s="50" t="s">
        <v>17</v>
      </c>
      <c r="F214" s="50" t="n">
        <v>299</v>
      </c>
      <c r="G214" s="55" t="n">
        <v>1639.3512337611</v>
      </c>
      <c r="H214" s="53" t="n">
        <f aca="false">G214-G215</f>
        <v>15.1964690521841</v>
      </c>
    </row>
    <row r="215" customFormat="false" ht="16.5" hidden="true" customHeight="false" outlineLevel="0" collapsed="false">
      <c r="A215" s="50" t="s">
        <v>543</v>
      </c>
      <c r="B215" s="50" t="n">
        <v>133782</v>
      </c>
      <c r="C215" s="50" t="s">
        <v>229</v>
      </c>
      <c r="D215" s="54" t="n">
        <v>32186</v>
      </c>
      <c r="E215" s="50" t="s">
        <v>32</v>
      </c>
      <c r="F215" s="50" t="n">
        <v>351</v>
      </c>
      <c r="G215" s="55" t="n">
        <v>1624.15476470891</v>
      </c>
      <c r="H215" s="53" t="n">
        <f aca="false">G215-G216</f>
        <v>6.4497647093749</v>
      </c>
    </row>
    <row r="216" customFormat="false" ht="16.5" hidden="true" customHeight="false" outlineLevel="0" collapsed="false">
      <c r="A216" s="50" t="s">
        <v>544</v>
      </c>
      <c r="B216" s="50" t="n">
        <v>150534</v>
      </c>
      <c r="C216" s="50" t="s">
        <v>165</v>
      </c>
      <c r="D216" s="54" t="n">
        <v>28793</v>
      </c>
      <c r="E216" s="50" t="s">
        <v>30</v>
      </c>
      <c r="F216" s="50" t="n">
        <v>499</v>
      </c>
      <c r="G216" s="55" t="n">
        <v>1617.70499999954</v>
      </c>
      <c r="H216" s="53" t="n">
        <f aca="false">G216-G217</f>
        <v>17.1288155281134</v>
      </c>
    </row>
    <row r="217" customFormat="false" ht="16.5" hidden="true" customHeight="false" outlineLevel="0" collapsed="false">
      <c r="A217" s="50" t="s">
        <v>545</v>
      </c>
      <c r="B217" s="50" t="n">
        <v>133596</v>
      </c>
      <c r="C217" s="50" t="s">
        <v>258</v>
      </c>
      <c r="D217" s="54" t="n">
        <v>27774</v>
      </c>
      <c r="E217" s="50" t="s">
        <v>12</v>
      </c>
      <c r="F217" s="50" t="n">
        <v>540</v>
      </c>
      <c r="G217" s="55" t="n">
        <v>1600.57618447142</v>
      </c>
      <c r="H217" s="53" t="n">
        <f aca="false">G217-G218</f>
        <v>6.87812534498949</v>
      </c>
    </row>
    <row r="218" customFormat="false" ht="16.5" hidden="true" customHeight="false" outlineLevel="0" collapsed="false">
      <c r="A218" s="50" t="s">
        <v>546</v>
      </c>
      <c r="B218" s="50" t="n">
        <v>133615</v>
      </c>
      <c r="C218" s="50" t="s">
        <v>222</v>
      </c>
      <c r="D218" s="54" t="n">
        <v>28753</v>
      </c>
      <c r="E218" s="50" t="s">
        <v>12</v>
      </c>
      <c r="F218" s="50" t="n">
        <v>494</v>
      </c>
      <c r="G218" s="55" t="n">
        <v>1593.69805912643</v>
      </c>
      <c r="H218" s="53" t="n">
        <f aca="false">G218-G219</f>
        <v>16.1397826153616</v>
      </c>
    </row>
    <row r="219" customFormat="false" ht="16.5" hidden="true" customHeight="false" outlineLevel="0" collapsed="false">
      <c r="A219" s="50" t="s">
        <v>547</v>
      </c>
      <c r="B219" s="50" t="n">
        <v>169152</v>
      </c>
      <c r="C219" s="50" t="s">
        <v>260</v>
      </c>
      <c r="D219" s="54" t="n">
        <v>28493</v>
      </c>
      <c r="E219" s="50" t="s">
        <v>47</v>
      </c>
      <c r="F219" s="50" t="n">
        <v>501</v>
      </c>
      <c r="G219" s="55" t="n">
        <v>1577.55827651107</v>
      </c>
      <c r="H219" s="53" t="n">
        <f aca="false">G219-G220</f>
        <v>9.15525720207688</v>
      </c>
    </row>
    <row r="220" customFormat="false" ht="16.5" hidden="true" customHeight="false" outlineLevel="0" collapsed="false">
      <c r="A220" s="50" t="s">
        <v>548</v>
      </c>
      <c r="B220" s="50" t="n">
        <v>213136</v>
      </c>
      <c r="C220" s="50" t="s">
        <v>197</v>
      </c>
      <c r="D220" s="54" t="n">
        <v>32098</v>
      </c>
      <c r="E220" s="50" t="s">
        <v>12</v>
      </c>
      <c r="F220" s="50" t="n">
        <v>342</v>
      </c>
      <c r="G220" s="55" t="n">
        <v>1568.403019309</v>
      </c>
      <c r="H220" s="53" t="n">
        <f aca="false">G220-G221</f>
        <v>44.3095578107298</v>
      </c>
    </row>
    <row r="221" customFormat="false" ht="16.5" hidden="true" customHeight="false" outlineLevel="0" collapsed="false">
      <c r="A221" s="50" t="s">
        <v>549</v>
      </c>
      <c r="B221" s="50" t="n">
        <v>295256</v>
      </c>
      <c r="C221" s="50" t="s">
        <v>272</v>
      </c>
      <c r="D221" s="54" t="n">
        <v>32564</v>
      </c>
      <c r="E221" s="50" t="s">
        <v>28</v>
      </c>
      <c r="F221" s="50" t="n">
        <v>314</v>
      </c>
      <c r="G221" s="55" t="n">
        <v>1524.09346149827</v>
      </c>
      <c r="H221" s="53" t="n">
        <f aca="false">G221-G222</f>
        <v>67.9441785249837</v>
      </c>
    </row>
    <row r="222" customFormat="false" ht="16.5" hidden="true" customHeight="false" outlineLevel="0" collapsed="false">
      <c r="A222" s="50" t="s">
        <v>550</v>
      </c>
      <c r="B222" s="50" t="n">
        <v>185421</v>
      </c>
      <c r="C222" s="50" t="s">
        <v>278</v>
      </c>
      <c r="D222" s="54" t="n">
        <v>31058</v>
      </c>
      <c r="E222" s="50" t="s">
        <v>17</v>
      </c>
      <c r="F222" s="50" t="n">
        <v>360</v>
      </c>
      <c r="G222" s="55" t="n">
        <v>1456.14928297328</v>
      </c>
      <c r="H222" s="53" t="n">
        <f aca="false">G222-G223</f>
        <v>6.64203612537085</v>
      </c>
    </row>
    <row r="223" customFormat="false" ht="16.5" hidden="true" customHeight="false" outlineLevel="0" collapsed="false">
      <c r="A223" s="50" t="s">
        <v>551</v>
      </c>
      <c r="B223" s="50" t="n">
        <v>243708</v>
      </c>
      <c r="C223" s="50" t="s">
        <v>205</v>
      </c>
      <c r="D223" s="54" t="n">
        <v>31774</v>
      </c>
      <c r="E223" s="50" t="s">
        <v>47</v>
      </c>
      <c r="F223" s="50" t="n">
        <v>329</v>
      </c>
      <c r="G223" s="55" t="n">
        <v>1449.50724684791</v>
      </c>
      <c r="H223" s="53" t="n">
        <f aca="false">G223-G224</f>
        <v>0.58744170830937</v>
      </c>
    </row>
    <row r="224" customFormat="false" ht="16.5" hidden="true" customHeight="false" outlineLevel="0" collapsed="false">
      <c r="A224" s="50" t="s">
        <v>552</v>
      </c>
      <c r="B224" s="50" t="n">
        <v>150498</v>
      </c>
      <c r="C224" s="50" t="s">
        <v>265</v>
      </c>
      <c r="D224" s="54" t="n">
        <v>30589</v>
      </c>
      <c r="E224" s="50" t="s">
        <v>30</v>
      </c>
      <c r="F224" s="50" t="n">
        <v>377</v>
      </c>
      <c r="G224" s="55" t="n">
        <v>1448.9198051396</v>
      </c>
      <c r="H224" s="53" t="n">
        <f aca="false">G224-G225</f>
        <v>65.2211783245004</v>
      </c>
    </row>
    <row r="225" customFormat="false" ht="16.5" hidden="true" customHeight="false" outlineLevel="0" collapsed="false">
      <c r="A225" s="50" t="s">
        <v>553</v>
      </c>
      <c r="B225" s="50" t="n">
        <v>180888</v>
      </c>
      <c r="C225" s="50" t="s">
        <v>211</v>
      </c>
      <c r="D225" s="54" t="n">
        <v>27013</v>
      </c>
      <c r="E225" s="50" t="s">
        <v>47</v>
      </c>
      <c r="F225" s="50" t="n">
        <v>495</v>
      </c>
      <c r="G225" s="55" t="n">
        <v>1383.6986268151</v>
      </c>
      <c r="H225" s="53" t="n">
        <f aca="false">G225-G226</f>
        <v>11.2741445843167</v>
      </c>
    </row>
    <row r="226" customFormat="false" ht="16.5" hidden="true" customHeight="false" outlineLevel="0" collapsed="false">
      <c r="A226" s="50" t="s">
        <v>554</v>
      </c>
      <c r="B226" s="50" t="n">
        <v>124059</v>
      </c>
      <c r="C226" s="50" t="s">
        <v>257</v>
      </c>
      <c r="D226" s="54" t="n">
        <v>33112</v>
      </c>
      <c r="E226" s="50" t="s">
        <v>37</v>
      </c>
      <c r="F226" s="50" t="n">
        <v>262</v>
      </c>
      <c r="G226" s="55" t="n">
        <v>1372.42448223078</v>
      </c>
      <c r="H226" s="53" t="n">
        <f aca="false">G226-G227</f>
        <v>45.7787282085469</v>
      </c>
    </row>
    <row r="227" customFormat="false" ht="16.5" hidden="true" customHeight="false" outlineLevel="0" collapsed="false">
      <c r="A227" s="50" t="s">
        <v>555</v>
      </c>
      <c r="B227" s="50" t="n">
        <v>124932</v>
      </c>
      <c r="C227" s="50" t="s">
        <v>221</v>
      </c>
      <c r="D227" s="54" t="n">
        <v>32084</v>
      </c>
      <c r="E227" s="50" t="s">
        <v>51</v>
      </c>
      <c r="F227" s="50" t="n">
        <v>290</v>
      </c>
      <c r="G227" s="55" t="n">
        <v>1326.64575402224</v>
      </c>
      <c r="H227" s="53" t="n">
        <f aca="false">G227-G228</f>
        <v>22.7508403713537</v>
      </c>
    </row>
    <row r="228" customFormat="false" ht="16.5" hidden="true" customHeight="false" outlineLevel="0" collapsed="false">
      <c r="A228" s="50" t="s">
        <v>556</v>
      </c>
      <c r="B228" s="50" t="n">
        <v>164775</v>
      </c>
      <c r="C228" s="50" t="s">
        <v>216</v>
      </c>
      <c r="D228" s="54" t="n">
        <v>26930</v>
      </c>
      <c r="E228" s="50" t="s">
        <v>26</v>
      </c>
      <c r="F228" s="50" t="n">
        <v>469</v>
      </c>
      <c r="G228" s="55" t="n">
        <v>1303.89491365088</v>
      </c>
      <c r="H228" s="53" t="n">
        <f aca="false">G228-G229</f>
        <v>5.39638931180252</v>
      </c>
    </row>
    <row r="229" customFormat="false" ht="16.5" hidden="true" customHeight="false" outlineLevel="0" collapsed="false">
      <c r="A229" s="50" t="s">
        <v>557</v>
      </c>
      <c r="B229" s="50" t="n">
        <v>144372</v>
      </c>
      <c r="C229" s="50" t="s">
        <v>268</v>
      </c>
      <c r="D229" s="54" t="n">
        <v>27994</v>
      </c>
      <c r="E229" s="50" t="s">
        <v>14</v>
      </c>
      <c r="F229" s="50" t="n">
        <v>430</v>
      </c>
      <c r="G229" s="55" t="n">
        <v>1298.49852433908</v>
      </c>
      <c r="H229" s="53" t="n">
        <f aca="false">G229-G230</f>
        <v>19.9569002013025</v>
      </c>
    </row>
    <row r="230" customFormat="false" ht="16.5" hidden="true" customHeight="false" outlineLevel="0" collapsed="false">
      <c r="A230" s="50" t="s">
        <v>558</v>
      </c>
      <c r="B230" s="50" t="n">
        <v>182489</v>
      </c>
      <c r="C230" s="50" t="s">
        <v>247</v>
      </c>
      <c r="D230" s="54" t="n">
        <v>31362</v>
      </c>
      <c r="E230" s="50" t="s">
        <v>17</v>
      </c>
      <c r="F230" s="50" t="n">
        <v>305</v>
      </c>
      <c r="G230" s="55" t="n">
        <v>1278.54162413778</v>
      </c>
      <c r="H230" s="53" t="n">
        <f aca="false">G230-G231</f>
        <v>49.3652325836572</v>
      </c>
    </row>
    <row r="231" customFormat="false" ht="16.5" hidden="true" customHeight="false" outlineLevel="0" collapsed="false">
      <c r="A231" s="50" t="s">
        <v>559</v>
      </c>
      <c r="B231" s="50" t="n">
        <v>134407</v>
      </c>
      <c r="C231" s="50" t="s">
        <v>39</v>
      </c>
      <c r="D231" s="54" t="n">
        <v>28081</v>
      </c>
      <c r="E231" s="50" t="s">
        <v>24</v>
      </c>
      <c r="F231" s="50" t="n">
        <v>404</v>
      </c>
      <c r="G231" s="55" t="n">
        <v>1229.17639155412</v>
      </c>
      <c r="H231" s="53" t="n">
        <f aca="false">G231-G232</f>
        <v>20.9584566701628</v>
      </c>
    </row>
    <row r="232" customFormat="false" ht="16.5" hidden="true" customHeight="false" outlineLevel="0" collapsed="false">
      <c r="A232" s="50" t="s">
        <v>560</v>
      </c>
      <c r="B232" s="50" t="n">
        <v>119768</v>
      </c>
      <c r="C232" s="50" t="s">
        <v>228</v>
      </c>
      <c r="D232" s="54" t="n">
        <v>32360</v>
      </c>
      <c r="E232" s="50" t="s">
        <v>24</v>
      </c>
      <c r="F232" s="50" t="n">
        <v>255</v>
      </c>
      <c r="G232" s="55" t="n">
        <v>1208.21793488396</v>
      </c>
      <c r="H232" s="53" t="n">
        <f aca="false">G232-G233</f>
        <v>24.7930335227456</v>
      </c>
    </row>
    <row r="233" customFormat="false" ht="16.5" hidden="true" customHeight="false" outlineLevel="0" collapsed="false">
      <c r="A233" s="50" t="s">
        <v>561</v>
      </c>
      <c r="B233" s="50" t="n">
        <v>177238</v>
      </c>
      <c r="C233" s="50" t="s">
        <v>246</v>
      </c>
      <c r="D233" s="54" t="n">
        <v>29734</v>
      </c>
      <c r="E233" s="50" t="s">
        <v>14</v>
      </c>
      <c r="F233" s="50" t="n">
        <v>335</v>
      </c>
      <c r="G233" s="55" t="n">
        <v>1183.42490136121</v>
      </c>
      <c r="H233" s="53" t="n">
        <f aca="false">G233-G234</f>
        <v>6.57853439521523</v>
      </c>
    </row>
    <row r="234" customFormat="false" ht="16.5" hidden="true" customHeight="false" outlineLevel="0" collapsed="false">
      <c r="A234" s="50" t="s">
        <v>562</v>
      </c>
      <c r="B234" s="50" t="n">
        <v>120546</v>
      </c>
      <c r="C234" s="50" t="s">
        <v>252</v>
      </c>
      <c r="D234" s="54" t="n">
        <v>31419</v>
      </c>
      <c r="E234" s="50" t="s">
        <v>12</v>
      </c>
      <c r="F234" s="50" t="n">
        <v>279</v>
      </c>
      <c r="G234" s="55" t="n">
        <v>1176.846366966</v>
      </c>
      <c r="H234" s="53" t="n">
        <f aca="false">G234-G235</f>
        <v>0.455805889840121</v>
      </c>
    </row>
    <row r="235" customFormat="false" ht="16.5" hidden="true" customHeight="false" outlineLevel="0" collapsed="false">
      <c r="A235" s="50" t="s">
        <v>563</v>
      </c>
      <c r="B235" s="50" t="n">
        <v>185558</v>
      </c>
      <c r="C235" s="50" t="s">
        <v>210</v>
      </c>
      <c r="D235" s="54" t="n">
        <v>30966</v>
      </c>
      <c r="E235" s="50" t="s">
        <v>47</v>
      </c>
      <c r="F235" s="50" t="n">
        <v>293</v>
      </c>
      <c r="G235" s="55" t="n">
        <v>1176.39056107616</v>
      </c>
      <c r="H235" s="53" t="n">
        <f aca="false">G235-G236</f>
        <v>0.762483146128716</v>
      </c>
    </row>
    <row r="236" customFormat="false" ht="16.5" hidden="true" customHeight="false" outlineLevel="0" collapsed="false">
      <c r="A236" s="50" t="s">
        <v>564</v>
      </c>
      <c r="B236" s="50" t="n">
        <v>150268</v>
      </c>
      <c r="C236" s="50" t="s">
        <v>261</v>
      </c>
      <c r="D236" s="54" t="n">
        <v>28867</v>
      </c>
      <c r="E236" s="50" t="s">
        <v>49</v>
      </c>
      <c r="F236" s="50" t="n">
        <v>361</v>
      </c>
      <c r="G236" s="55" t="n">
        <v>1175.62807793003</v>
      </c>
      <c r="H236" s="53" t="n">
        <f aca="false">G236-G237</f>
        <v>16.5433625579774</v>
      </c>
    </row>
    <row r="237" customFormat="false" ht="16.5" hidden="true" customHeight="false" outlineLevel="0" collapsed="false">
      <c r="A237" s="50" t="s">
        <v>565</v>
      </c>
      <c r="B237" s="50" t="n">
        <v>186614</v>
      </c>
      <c r="C237" s="50" t="s">
        <v>232</v>
      </c>
      <c r="D237" s="54" t="n">
        <v>30457</v>
      </c>
      <c r="E237" s="50" t="s">
        <v>17</v>
      </c>
      <c r="F237" s="50" t="n">
        <v>305</v>
      </c>
      <c r="G237" s="55" t="n">
        <v>1159.08471537205</v>
      </c>
      <c r="H237" s="53" t="n">
        <f aca="false">G237-G238</f>
        <v>10.9994180179258</v>
      </c>
    </row>
    <row r="238" customFormat="false" ht="16.5" hidden="true" customHeight="false" outlineLevel="0" collapsed="false">
      <c r="A238" s="50" t="s">
        <v>566</v>
      </c>
      <c r="B238" s="50" t="n">
        <v>164687</v>
      </c>
      <c r="C238" s="50" t="s">
        <v>266</v>
      </c>
      <c r="D238" s="54" t="n">
        <v>31972</v>
      </c>
      <c r="E238" s="50" t="s">
        <v>26</v>
      </c>
      <c r="F238" s="50" t="n">
        <v>255</v>
      </c>
      <c r="G238" s="55" t="n">
        <v>1148.08529735413</v>
      </c>
      <c r="H238" s="53" t="n">
        <f aca="false">G238-G239</f>
        <v>26.0469902117691</v>
      </c>
    </row>
    <row r="239" customFormat="false" ht="16.5" hidden="true" customHeight="false" outlineLevel="0" collapsed="false">
      <c r="A239" s="50" t="s">
        <v>567</v>
      </c>
      <c r="B239" s="50" t="n">
        <v>139268</v>
      </c>
      <c r="C239" s="50" t="s">
        <v>285</v>
      </c>
      <c r="D239" s="54" t="n">
        <v>31568</v>
      </c>
      <c r="E239" s="50" t="s">
        <v>28</v>
      </c>
      <c r="F239" s="50" t="n">
        <v>262</v>
      </c>
      <c r="G239" s="55" t="n">
        <v>1122.03830714236</v>
      </c>
      <c r="H239" s="53" t="n">
        <f aca="false">G239-G240</f>
        <v>32.1807232547121</v>
      </c>
    </row>
    <row r="240" customFormat="false" ht="16.5" hidden="true" customHeight="false" outlineLevel="0" collapsed="false">
      <c r="A240" s="50" t="s">
        <v>568</v>
      </c>
      <c r="B240" s="50" t="n">
        <v>200959</v>
      </c>
      <c r="C240" s="50" t="s">
        <v>618</v>
      </c>
      <c r="D240" s="54" t="n">
        <v>28712</v>
      </c>
      <c r="E240" s="50" t="s">
        <v>37</v>
      </c>
      <c r="F240" s="50" t="n">
        <v>340</v>
      </c>
      <c r="G240" s="55" t="n">
        <v>1089.85758388764</v>
      </c>
      <c r="H240" s="53" t="n">
        <f aca="false">G240-G241</f>
        <v>18.0955281957329</v>
      </c>
    </row>
    <row r="241" customFormat="false" ht="16.5" hidden="true" customHeight="false" outlineLevel="0" collapsed="false">
      <c r="A241" s="50" t="s">
        <v>569</v>
      </c>
      <c r="B241" s="50" t="n">
        <v>282546</v>
      </c>
      <c r="C241" s="50" t="s">
        <v>208</v>
      </c>
      <c r="D241" s="54" t="n">
        <v>32410</v>
      </c>
      <c r="E241" s="50" t="s">
        <v>43</v>
      </c>
      <c r="F241" s="50" t="n">
        <v>224</v>
      </c>
      <c r="G241" s="55" t="n">
        <v>1071.76205569191</v>
      </c>
      <c r="H241" s="53" t="n">
        <f aca="false">G241-G242</f>
        <v>16.8382729425593</v>
      </c>
    </row>
    <row r="242" customFormat="false" ht="16.5" hidden="true" customHeight="false" outlineLevel="0" collapsed="false">
      <c r="A242" s="50" t="s">
        <v>570</v>
      </c>
      <c r="B242" s="50" t="n">
        <v>164302</v>
      </c>
      <c r="C242" s="50" t="s">
        <v>245</v>
      </c>
      <c r="D242" s="54" t="n">
        <v>29442</v>
      </c>
      <c r="E242" s="50" t="s">
        <v>22</v>
      </c>
      <c r="F242" s="50" t="n">
        <v>307</v>
      </c>
      <c r="G242" s="55" t="n">
        <v>1054.92378274935</v>
      </c>
      <c r="H242" s="53" t="n">
        <f aca="false">G242-G243</f>
        <v>3.7045019706452</v>
      </c>
    </row>
    <row r="243" customFormat="false" ht="16.5" hidden="true" customHeight="false" outlineLevel="0" collapsed="false">
      <c r="A243" s="50" t="s">
        <v>571</v>
      </c>
      <c r="B243" s="50" t="n">
        <v>161947</v>
      </c>
      <c r="C243" s="50" t="s">
        <v>231</v>
      </c>
      <c r="D243" s="54" t="n">
        <v>32373</v>
      </c>
      <c r="E243" s="50" t="s">
        <v>24</v>
      </c>
      <c r="F243" s="50" t="n">
        <v>221</v>
      </c>
      <c r="G243" s="55" t="n">
        <v>1051.21928077871</v>
      </c>
      <c r="H243" s="53" t="n">
        <f aca="false">G243-G244</f>
        <v>4.34655555662562</v>
      </c>
    </row>
    <row r="244" customFormat="false" ht="16.5" hidden="false" customHeight="false" outlineLevel="0" collapsed="false">
      <c r="A244" s="50" t="s">
        <v>572</v>
      </c>
      <c r="B244" s="50" t="n">
        <v>124915</v>
      </c>
      <c r="C244" s="50" t="s">
        <v>270</v>
      </c>
      <c r="D244" s="54" t="n">
        <v>31713</v>
      </c>
      <c r="E244" s="50" t="s">
        <v>9</v>
      </c>
      <c r="F244" s="50" t="n">
        <v>240</v>
      </c>
      <c r="G244" s="55" t="n">
        <v>1046.87272522208</v>
      </c>
      <c r="H244" s="53" t="n">
        <f aca="false">G244-G245</f>
        <v>0.702095965832996</v>
      </c>
    </row>
    <row r="245" customFormat="false" ht="16.5" hidden="true" customHeight="false" outlineLevel="0" collapsed="false">
      <c r="A245" s="50" t="s">
        <v>573</v>
      </c>
      <c r="B245" s="50" t="n">
        <v>100765</v>
      </c>
      <c r="C245" s="50" t="s">
        <v>236</v>
      </c>
      <c r="D245" s="54" t="n">
        <v>30461</v>
      </c>
      <c r="E245" s="50" t="s">
        <v>43</v>
      </c>
      <c r="F245" s="50" t="n">
        <v>275</v>
      </c>
      <c r="G245" s="55" t="n">
        <v>1046.17062925625</v>
      </c>
      <c r="H245" s="53" t="n">
        <f aca="false">G245-G246</f>
        <v>15.2375621751107</v>
      </c>
    </row>
    <row r="246" customFormat="false" ht="16.5" hidden="true" customHeight="false" outlineLevel="0" collapsed="false">
      <c r="A246" s="50" t="s">
        <v>574</v>
      </c>
      <c r="B246" s="50" t="n">
        <v>198960</v>
      </c>
      <c r="C246" s="50" t="s">
        <v>300</v>
      </c>
      <c r="D246" s="54" t="n">
        <v>33581</v>
      </c>
      <c r="E246" s="50" t="s">
        <v>51</v>
      </c>
      <c r="F246" s="50" t="n">
        <v>184</v>
      </c>
      <c r="G246" s="55" t="n">
        <v>1030.93306708114</v>
      </c>
      <c r="H246" s="53" t="n">
        <f aca="false">G246-G247</f>
        <v>22.8002771110687</v>
      </c>
    </row>
    <row r="247" customFormat="false" ht="16.5" hidden="true" customHeight="false" outlineLevel="0" collapsed="false">
      <c r="A247" s="50" t="s">
        <v>575</v>
      </c>
      <c r="B247" s="50" t="n">
        <v>218754</v>
      </c>
      <c r="C247" s="50" t="s">
        <v>214</v>
      </c>
      <c r="D247" s="54" t="n">
        <v>33520</v>
      </c>
      <c r="E247" s="50" t="s">
        <v>49</v>
      </c>
      <c r="F247" s="50" t="n">
        <v>180</v>
      </c>
      <c r="G247" s="55" t="n">
        <v>1008.13278997007</v>
      </c>
      <c r="H247" s="53" t="n">
        <f aca="false">G247-G248</f>
        <v>4.38246231169148</v>
      </c>
    </row>
    <row r="248" customFormat="false" ht="16.5" hidden="true" customHeight="false" outlineLevel="0" collapsed="false">
      <c r="A248" s="50" t="s">
        <v>576</v>
      </c>
      <c r="B248" s="50" t="n">
        <v>172501</v>
      </c>
      <c r="C248" s="50" t="s">
        <v>241</v>
      </c>
      <c r="D248" s="54" t="n">
        <v>30353</v>
      </c>
      <c r="E248" s="50" t="s">
        <v>43</v>
      </c>
      <c r="F248" s="50" t="n">
        <v>267</v>
      </c>
      <c r="G248" s="55" t="n">
        <v>1003.75032765838</v>
      </c>
      <c r="H248" s="53" t="n">
        <f aca="false">G248-G249</f>
        <v>18.4320156493491</v>
      </c>
    </row>
    <row r="249" customFormat="false" ht="16.5" hidden="true" customHeight="false" outlineLevel="0" collapsed="false">
      <c r="A249" s="50" t="s">
        <v>577</v>
      </c>
      <c r="B249" s="50" t="n">
        <v>150684</v>
      </c>
      <c r="C249" s="50" t="s">
        <v>287</v>
      </c>
      <c r="D249" s="54" t="n">
        <v>31495</v>
      </c>
      <c r="E249" s="50" t="s">
        <v>30</v>
      </c>
      <c r="F249" s="50" t="n">
        <v>232</v>
      </c>
      <c r="G249" s="55" t="n">
        <v>985.318312009029</v>
      </c>
      <c r="H249" s="53" t="n">
        <f aca="false">G249-G250</f>
        <v>59.9298688202335</v>
      </c>
    </row>
    <row r="250" customFormat="false" ht="16.5" hidden="false" customHeight="false" outlineLevel="0" collapsed="false">
      <c r="A250" s="50" t="s">
        <v>578</v>
      </c>
      <c r="B250" s="50" t="n">
        <v>123891</v>
      </c>
      <c r="C250" s="50" t="s">
        <v>668</v>
      </c>
      <c r="D250" s="54" t="n">
        <v>33402</v>
      </c>
      <c r="E250" s="50" t="s">
        <v>9</v>
      </c>
      <c r="F250" s="50" t="n">
        <v>170</v>
      </c>
      <c r="G250" s="55" t="n">
        <v>925.388443188795</v>
      </c>
      <c r="H250" s="53" t="n">
        <f aca="false">G250-G251</f>
        <v>2.01282038476643</v>
      </c>
    </row>
    <row r="251" customFormat="false" ht="16.5" hidden="true" customHeight="false" outlineLevel="0" collapsed="false">
      <c r="A251" s="50" t="s">
        <v>579</v>
      </c>
      <c r="B251" s="50" t="n">
        <v>286410</v>
      </c>
      <c r="C251" s="50" t="s">
        <v>226</v>
      </c>
      <c r="D251" s="54" t="n">
        <v>33475</v>
      </c>
      <c r="E251" s="50" t="s">
        <v>43</v>
      </c>
      <c r="F251" s="50" t="n">
        <v>166</v>
      </c>
      <c r="G251" s="55" t="n">
        <v>923.375622804029</v>
      </c>
      <c r="H251" s="53" t="n">
        <f aca="false">G251-G252</f>
        <v>22.8153042981752</v>
      </c>
    </row>
    <row r="252" customFormat="false" ht="16.5" hidden="true" customHeight="false" outlineLevel="0" collapsed="false">
      <c r="A252" s="50" t="s">
        <v>580</v>
      </c>
      <c r="B252" s="50" t="n">
        <v>143893</v>
      </c>
      <c r="C252" s="50" t="s">
        <v>271</v>
      </c>
      <c r="D252" s="54" t="n">
        <v>32790</v>
      </c>
      <c r="E252" s="50" t="s">
        <v>51</v>
      </c>
      <c r="F252" s="50" t="n">
        <v>180</v>
      </c>
      <c r="G252" s="55" t="n">
        <v>900.560318505853</v>
      </c>
      <c r="H252" s="53" t="n">
        <f aca="false">G252-G253</f>
        <v>20.9512927405002</v>
      </c>
    </row>
    <row r="253" customFormat="false" ht="16.5" hidden="true" customHeight="false" outlineLevel="0" collapsed="false">
      <c r="A253" s="50" t="s">
        <v>581</v>
      </c>
      <c r="B253" s="50" t="n">
        <v>182399</v>
      </c>
      <c r="C253" s="50" t="s">
        <v>298</v>
      </c>
      <c r="D253" s="54" t="n">
        <v>32742</v>
      </c>
      <c r="E253" s="50" t="s">
        <v>77</v>
      </c>
      <c r="F253" s="50" t="n">
        <v>177</v>
      </c>
      <c r="G253" s="55" t="n">
        <v>879.609025765353</v>
      </c>
      <c r="H253" s="53" t="n">
        <f aca="false">G253-G254</f>
        <v>13.4771485887882</v>
      </c>
    </row>
    <row r="254" customFormat="false" ht="16.5" hidden="true" customHeight="false" outlineLevel="0" collapsed="false">
      <c r="A254" s="50" t="s">
        <v>582</v>
      </c>
      <c r="B254" s="50" t="n">
        <v>119765</v>
      </c>
      <c r="C254" s="50" t="s">
        <v>259</v>
      </c>
      <c r="D254" s="54" t="n">
        <v>31976</v>
      </c>
      <c r="E254" s="50" t="s">
        <v>24</v>
      </c>
      <c r="F254" s="50" t="n">
        <v>192</v>
      </c>
      <c r="G254" s="55" t="n">
        <v>866.131877176565</v>
      </c>
      <c r="H254" s="53" t="n">
        <f aca="false">G254-G255</f>
        <v>19.168790520037</v>
      </c>
    </row>
    <row r="255" customFormat="false" ht="16.5" hidden="true" customHeight="false" outlineLevel="0" collapsed="false">
      <c r="A255" s="50" t="s">
        <v>583</v>
      </c>
      <c r="B255" s="50" t="n">
        <v>180984</v>
      </c>
      <c r="C255" s="50" t="s">
        <v>238</v>
      </c>
      <c r="D255" s="54" t="n">
        <v>32725</v>
      </c>
      <c r="E255" s="50" t="s">
        <v>49</v>
      </c>
      <c r="F255" s="50" t="n">
        <v>170</v>
      </c>
      <c r="G255" s="55" t="n">
        <v>846.963086656528</v>
      </c>
      <c r="H255" s="53" t="n">
        <f aca="false">G255-G256</f>
        <v>12.0744949767566</v>
      </c>
    </row>
    <row r="256" customFormat="false" ht="16.5" hidden="true" customHeight="false" outlineLevel="0" collapsed="false">
      <c r="A256" s="50" t="s">
        <v>584</v>
      </c>
      <c r="B256" s="50" t="n">
        <v>305656</v>
      </c>
      <c r="C256" s="50" t="s">
        <v>240</v>
      </c>
      <c r="D256" s="54" t="n">
        <v>34097</v>
      </c>
      <c r="E256" s="50" t="s">
        <v>49</v>
      </c>
      <c r="F256" s="50" t="n">
        <v>136</v>
      </c>
      <c r="G256" s="55" t="n">
        <v>834.888591679772</v>
      </c>
      <c r="H256" s="53" t="n">
        <f aca="false">G256-G257</f>
        <v>8.57730462566747</v>
      </c>
    </row>
    <row r="257" customFormat="false" ht="16.5" hidden="true" customHeight="false" outlineLevel="0" collapsed="false">
      <c r="A257" s="50" t="s">
        <v>585</v>
      </c>
      <c r="B257" s="50" t="n">
        <v>184689</v>
      </c>
      <c r="C257" s="50" t="s">
        <v>248</v>
      </c>
      <c r="D257" s="54" t="n">
        <v>31614</v>
      </c>
      <c r="E257" s="50" t="s">
        <v>49</v>
      </c>
      <c r="F257" s="50" t="n">
        <v>191</v>
      </c>
      <c r="G257" s="55" t="n">
        <v>826.311287054104</v>
      </c>
      <c r="H257" s="53" t="n">
        <f aca="false">G257-G258</f>
        <v>61.8863964235841</v>
      </c>
    </row>
    <row r="258" customFormat="false" ht="16.5" hidden="true" customHeight="false" outlineLevel="0" collapsed="false">
      <c r="A258" s="50" t="s">
        <v>586</v>
      </c>
      <c r="B258" s="50" t="n">
        <v>182431</v>
      </c>
      <c r="C258" s="50" t="s">
        <v>244</v>
      </c>
      <c r="D258" s="54" t="n">
        <v>29255</v>
      </c>
      <c r="E258" s="50" t="s">
        <v>17</v>
      </c>
      <c r="F258" s="50" t="n">
        <v>226</v>
      </c>
      <c r="G258" s="55" t="n">
        <v>764.42489063052</v>
      </c>
      <c r="H258" s="53" t="n">
        <f aca="false">G258-G259</f>
        <v>54.5929754417432</v>
      </c>
    </row>
    <row r="259" customFormat="false" ht="16.5" hidden="true" customHeight="false" outlineLevel="0" collapsed="false">
      <c r="A259" s="50" t="s">
        <v>588</v>
      </c>
      <c r="B259" s="50" t="n">
        <v>226744</v>
      </c>
      <c r="C259" s="50" t="s">
        <v>262</v>
      </c>
      <c r="D259" s="54" t="n">
        <v>28125</v>
      </c>
      <c r="E259" s="50" t="s">
        <v>49</v>
      </c>
      <c r="F259" s="50" t="n">
        <v>232</v>
      </c>
      <c r="G259" s="55" t="n">
        <v>709.831915188777</v>
      </c>
      <c r="H259" s="53" t="n">
        <f aca="false">G259-G260</f>
        <v>20.1994695698257</v>
      </c>
    </row>
    <row r="260" customFormat="false" ht="16.5" hidden="true" customHeight="false" outlineLevel="0" collapsed="false">
      <c r="A260" s="50" t="s">
        <v>589</v>
      </c>
      <c r="B260" s="50" t="n">
        <v>155184</v>
      </c>
      <c r="C260" s="50" t="s">
        <v>251</v>
      </c>
      <c r="D260" s="54" t="n">
        <v>28247</v>
      </c>
      <c r="E260" s="50" t="s">
        <v>30</v>
      </c>
      <c r="F260" s="50" t="n">
        <v>223</v>
      </c>
      <c r="G260" s="55" t="n">
        <v>689.632445618951</v>
      </c>
      <c r="H260" s="53" t="n">
        <f aca="false">G260-G261</f>
        <v>17.8873506015256</v>
      </c>
    </row>
    <row r="261" customFormat="false" ht="16.5" hidden="true" customHeight="false" outlineLevel="0" collapsed="false">
      <c r="A261" s="50" t="s">
        <v>590</v>
      </c>
      <c r="B261" s="50" t="n">
        <v>152981</v>
      </c>
      <c r="C261" s="50" t="s">
        <v>253</v>
      </c>
      <c r="D261" s="54" t="n">
        <v>30274</v>
      </c>
      <c r="E261" s="50" t="s">
        <v>77</v>
      </c>
      <c r="F261" s="50" t="n">
        <v>180</v>
      </c>
      <c r="G261" s="55" t="n">
        <v>671.745095017426</v>
      </c>
      <c r="H261" s="53" t="n">
        <f aca="false">G261-G262</f>
        <v>33.3983385341085</v>
      </c>
    </row>
    <row r="262" customFormat="false" ht="16.5" hidden="true" customHeight="false" outlineLevel="0" collapsed="false">
      <c r="A262" s="50" t="s">
        <v>591</v>
      </c>
      <c r="B262" s="50" t="n">
        <v>120525</v>
      </c>
      <c r="C262" s="50" t="s">
        <v>294</v>
      </c>
      <c r="D262" s="54" t="n">
        <v>31036</v>
      </c>
      <c r="E262" s="50" t="s">
        <v>43</v>
      </c>
      <c r="F262" s="50" t="n">
        <v>158</v>
      </c>
      <c r="G262" s="55" t="n">
        <v>638.346756483317</v>
      </c>
      <c r="H262" s="53" t="n">
        <f aca="false">G262-G263</f>
        <v>39.0145711086581</v>
      </c>
    </row>
    <row r="263" customFormat="false" ht="16.5" hidden="false" customHeight="false" outlineLevel="0" collapsed="false">
      <c r="A263" s="50" t="s">
        <v>592</v>
      </c>
      <c r="B263" s="50" t="n">
        <v>133566</v>
      </c>
      <c r="C263" s="50" t="s">
        <v>655</v>
      </c>
      <c r="D263" s="54" t="n">
        <v>29988</v>
      </c>
      <c r="E263" s="50" t="s">
        <v>9</v>
      </c>
      <c r="F263" s="50" t="n">
        <v>166</v>
      </c>
      <c r="G263" s="55" t="n">
        <v>599.332185374659</v>
      </c>
      <c r="H263" s="53" t="n">
        <f aca="false">G263-G264</f>
        <v>1.74918378735845</v>
      </c>
    </row>
    <row r="264" customFormat="false" ht="16.5" hidden="true" customHeight="false" outlineLevel="0" collapsed="false">
      <c r="A264" s="50" t="s">
        <v>593</v>
      </c>
      <c r="B264" s="50" t="n">
        <v>190731</v>
      </c>
      <c r="C264" s="50" t="s">
        <v>322</v>
      </c>
      <c r="D264" s="54" t="n">
        <v>33557</v>
      </c>
      <c r="E264" s="50" t="s">
        <v>43</v>
      </c>
      <c r="F264" s="50" t="n">
        <v>107</v>
      </c>
      <c r="G264" s="55" t="n">
        <v>597.583001587301</v>
      </c>
      <c r="H264" s="53" t="n">
        <f aca="false">G264-G265</f>
        <v>33.4335180499298</v>
      </c>
    </row>
    <row r="265" customFormat="false" ht="16.5" hidden="true" customHeight="false" outlineLevel="0" collapsed="false">
      <c r="A265" s="50" t="s">
        <v>594</v>
      </c>
      <c r="B265" s="50" t="n">
        <v>134255</v>
      </c>
      <c r="C265" s="50" t="s">
        <v>284</v>
      </c>
      <c r="D265" s="54" t="n">
        <v>28677</v>
      </c>
      <c r="E265" s="50" t="s">
        <v>32</v>
      </c>
      <c r="F265" s="50" t="n">
        <v>176</v>
      </c>
      <c r="G265" s="55" t="n">
        <v>564.149483537371</v>
      </c>
      <c r="H265" s="53" t="n">
        <f aca="false">G265-G266</f>
        <v>20.909989973581</v>
      </c>
    </row>
    <row r="266" customFormat="false" ht="16.5" hidden="true" customHeight="false" outlineLevel="0" collapsed="false">
      <c r="A266" s="50" t="s">
        <v>595</v>
      </c>
      <c r="B266" s="50" t="n">
        <v>196676</v>
      </c>
      <c r="C266" s="50" t="s">
        <v>295</v>
      </c>
      <c r="D266" s="54" t="n">
        <v>33370</v>
      </c>
      <c r="E266" s="50" t="s">
        <v>26</v>
      </c>
      <c r="F266" s="50" t="n">
        <v>100</v>
      </c>
      <c r="G266" s="55" t="n">
        <v>543.23949356379</v>
      </c>
      <c r="H266" s="53" t="n">
        <f aca="false">G266-G267</f>
        <v>17.6312446243614</v>
      </c>
    </row>
    <row r="267" customFormat="false" ht="16.5" hidden="true" customHeight="false" outlineLevel="0" collapsed="false">
      <c r="A267" s="50" t="s">
        <v>596</v>
      </c>
      <c r="B267" s="50" t="n">
        <v>150683</v>
      </c>
      <c r="C267" s="50" t="s">
        <v>303</v>
      </c>
      <c r="D267" s="54" t="n">
        <v>31814</v>
      </c>
      <c r="E267" s="50" t="s">
        <v>30</v>
      </c>
      <c r="F267" s="50" t="n">
        <v>119</v>
      </c>
      <c r="G267" s="55" t="n">
        <v>525.608248939428</v>
      </c>
      <c r="H267" s="53" t="n">
        <f aca="false">G267-G268</f>
        <v>5.34480783184381</v>
      </c>
    </row>
    <row r="268" customFormat="false" ht="16.5" hidden="true" customHeight="false" outlineLevel="0" collapsed="false">
      <c r="A268" s="50" t="s">
        <v>597</v>
      </c>
      <c r="B268" s="50" t="n">
        <v>118223</v>
      </c>
      <c r="C268" s="50" t="s">
        <v>313</v>
      </c>
      <c r="D268" s="54" t="n">
        <v>32171</v>
      </c>
      <c r="E268" s="50" t="s">
        <v>12</v>
      </c>
      <c r="F268" s="50" t="n">
        <v>113</v>
      </c>
      <c r="G268" s="55" t="n">
        <v>520.263441107584</v>
      </c>
      <c r="H268" s="53" t="n">
        <f aca="false">G268-G269</f>
        <v>24.533116685596</v>
      </c>
    </row>
    <row r="269" customFormat="false" ht="16.5" hidden="true" customHeight="false" outlineLevel="0" collapsed="false">
      <c r="A269" s="50" t="s">
        <v>598</v>
      </c>
      <c r="B269" s="50" t="n">
        <v>171537</v>
      </c>
      <c r="C269" s="50" t="s">
        <v>312</v>
      </c>
      <c r="D269" s="54" t="n">
        <v>32370</v>
      </c>
      <c r="E269" s="50" t="s">
        <v>37</v>
      </c>
      <c r="F269" s="50" t="n">
        <v>105</v>
      </c>
      <c r="G269" s="55" t="n">
        <v>495.730324421988</v>
      </c>
      <c r="H269" s="53" t="n">
        <f aca="false">G269-G270</f>
        <v>13.7572222583535</v>
      </c>
    </row>
    <row r="270" customFormat="false" ht="16.5" hidden="true" customHeight="false" outlineLevel="0" collapsed="false">
      <c r="A270" s="50" t="s">
        <v>599</v>
      </c>
      <c r="B270" s="50" t="n">
        <v>140247</v>
      </c>
      <c r="C270" s="50" t="s">
        <v>273</v>
      </c>
      <c r="D270" s="54" t="n">
        <v>32401</v>
      </c>
      <c r="E270" s="50" t="s">
        <v>22</v>
      </c>
      <c r="F270" s="50" t="n">
        <v>101</v>
      </c>
      <c r="G270" s="55" t="n">
        <v>481.973102163635</v>
      </c>
      <c r="H270" s="53" t="n">
        <f aca="false">G270-G271</f>
        <v>1.61542913179329</v>
      </c>
    </row>
    <row r="271" customFormat="false" ht="16.5" hidden="true" customHeight="false" outlineLevel="0" collapsed="false">
      <c r="A271" s="50" t="s">
        <v>600</v>
      </c>
      <c r="B271" s="50" t="n">
        <v>191967</v>
      </c>
      <c r="C271" s="50" t="s">
        <v>264</v>
      </c>
      <c r="D271" s="54" t="n">
        <v>33135</v>
      </c>
      <c r="E271" s="50" t="s">
        <v>32</v>
      </c>
      <c r="F271" s="50" t="n">
        <v>91</v>
      </c>
      <c r="G271" s="55" t="n">
        <v>480.357673031842</v>
      </c>
      <c r="H271" s="53" t="n">
        <f aca="false">G271-G272</f>
        <v>12.4236600787999</v>
      </c>
    </row>
    <row r="272" customFormat="false" ht="16.5" hidden="true" customHeight="false" outlineLevel="0" collapsed="false">
      <c r="A272" s="50" t="s">
        <v>601</v>
      </c>
      <c r="B272" s="50" t="n">
        <v>141217</v>
      </c>
      <c r="C272" s="50" t="s">
        <v>280</v>
      </c>
      <c r="D272" s="54" t="n">
        <v>32736</v>
      </c>
      <c r="E272" s="50" t="s">
        <v>43</v>
      </c>
      <c r="F272" s="50" t="n">
        <v>94</v>
      </c>
      <c r="G272" s="55" t="n">
        <v>467.934012953042</v>
      </c>
      <c r="H272" s="53" t="n">
        <f aca="false">G272-G273</f>
        <v>7.4309727489225</v>
      </c>
    </row>
    <row r="273" customFormat="false" ht="16.5" hidden="true" customHeight="false" outlineLevel="0" collapsed="false">
      <c r="A273" s="50" t="s">
        <v>602</v>
      </c>
      <c r="B273" s="50" t="n">
        <v>218443</v>
      </c>
      <c r="C273" s="50" t="s">
        <v>293</v>
      </c>
      <c r="D273" s="54" t="n">
        <v>32865</v>
      </c>
      <c r="E273" s="50" t="s">
        <v>28</v>
      </c>
      <c r="F273" s="50" t="n">
        <v>91</v>
      </c>
      <c r="G273" s="55" t="n">
        <v>460.503040204119</v>
      </c>
      <c r="H273" s="53" t="n">
        <f aca="false">G273-G274</f>
        <v>1.35312248614736</v>
      </c>
    </row>
    <row r="274" customFormat="false" ht="16.5" hidden="false" customHeight="false" outlineLevel="0" collapsed="false">
      <c r="A274" s="50" t="s">
        <v>603</v>
      </c>
      <c r="B274" s="50" t="n">
        <v>140021</v>
      </c>
      <c r="C274" s="50" t="s">
        <v>269</v>
      </c>
      <c r="D274" s="54" t="n">
        <v>32331</v>
      </c>
      <c r="E274" s="50" t="s">
        <v>9</v>
      </c>
      <c r="F274" s="50" t="n">
        <v>97</v>
      </c>
      <c r="G274" s="55" t="n">
        <v>459.149917717972</v>
      </c>
      <c r="H274" s="53" t="n">
        <f aca="false">G274-G275</f>
        <v>11.1118124750085</v>
      </c>
    </row>
    <row r="275" customFormat="false" ht="16.5" hidden="true" customHeight="false" outlineLevel="0" collapsed="false">
      <c r="A275" s="50" t="s">
        <v>604</v>
      </c>
      <c r="B275" s="50" t="n">
        <v>187884</v>
      </c>
      <c r="C275" s="50" t="s">
        <v>283</v>
      </c>
      <c r="D275" s="54" t="n">
        <v>32325</v>
      </c>
      <c r="E275" s="50" t="s">
        <v>30</v>
      </c>
      <c r="F275" s="50" t="n">
        <v>95</v>
      </c>
      <c r="G275" s="55" t="n">
        <v>448.038105242963</v>
      </c>
      <c r="H275" s="53" t="n">
        <f aca="false">G275-G276</f>
        <v>23.7291411509974</v>
      </c>
    </row>
    <row r="276" customFormat="false" ht="16.5" hidden="false" customHeight="false" outlineLevel="0" collapsed="false">
      <c r="A276" s="50" t="s">
        <v>605</v>
      </c>
      <c r="B276" s="50" t="n">
        <v>193767</v>
      </c>
      <c r="C276" s="50" t="s">
        <v>669</v>
      </c>
      <c r="D276" s="54" t="n">
        <v>32354</v>
      </c>
      <c r="E276" s="50" t="s">
        <v>9</v>
      </c>
      <c r="F276" s="50" t="n">
        <v>7</v>
      </c>
      <c r="G276" s="55" t="n">
        <v>424.308964091966</v>
      </c>
      <c r="H276" s="53" t="n">
        <f aca="false">G276-G277</f>
        <v>3.98202691421011</v>
      </c>
    </row>
    <row r="277" customFormat="false" ht="16.5" hidden="true" customHeight="false" outlineLevel="0" collapsed="false">
      <c r="A277" s="50" t="s">
        <v>607</v>
      </c>
      <c r="B277" s="50" t="n">
        <v>285394</v>
      </c>
      <c r="C277" s="50" t="s">
        <v>274</v>
      </c>
      <c r="D277" s="54" t="n">
        <v>33089</v>
      </c>
      <c r="E277" s="50" t="s">
        <v>28</v>
      </c>
      <c r="F277" s="50" t="n">
        <v>80</v>
      </c>
      <c r="G277" s="55" t="n">
        <v>420.326937177756</v>
      </c>
      <c r="H277" s="53" t="n">
        <f aca="false">G277-G278</f>
        <v>16.9624970991703</v>
      </c>
    </row>
    <row r="278" customFormat="false" ht="16.5" hidden="true" customHeight="false" outlineLevel="0" collapsed="false">
      <c r="A278" s="50" t="s">
        <v>608</v>
      </c>
      <c r="B278" s="50" t="n">
        <v>250286</v>
      </c>
      <c r="C278" s="50" t="s">
        <v>275</v>
      </c>
      <c r="D278" s="54" t="n">
        <v>31896</v>
      </c>
      <c r="E278" s="50" t="s">
        <v>47</v>
      </c>
      <c r="F278" s="50" t="n">
        <v>90</v>
      </c>
      <c r="G278" s="55" t="n">
        <v>403.364440078585</v>
      </c>
      <c r="H278" s="53" t="n">
        <f aca="false">G278-G279</f>
        <v>15.1188856511713</v>
      </c>
    </row>
    <row r="279" customFormat="false" ht="16.5" hidden="true" customHeight="false" outlineLevel="0" collapsed="false">
      <c r="A279" s="50" t="s">
        <v>609</v>
      </c>
      <c r="B279" s="50" t="n">
        <v>168517</v>
      </c>
      <c r="C279" s="50" t="s">
        <v>286</v>
      </c>
      <c r="D279" s="54" t="n">
        <v>31592</v>
      </c>
      <c r="E279" s="50" t="s">
        <v>49</v>
      </c>
      <c r="F279" s="50" t="n">
        <v>90</v>
      </c>
      <c r="G279" s="55" t="n">
        <v>388.245554427414</v>
      </c>
      <c r="H279" s="53" t="n">
        <f aca="false">G279-G280</f>
        <v>12.5718024637006</v>
      </c>
    </row>
    <row r="280" customFormat="false" ht="16.5" hidden="true" customHeight="false" outlineLevel="0" collapsed="false">
      <c r="A280" s="50" t="s">
        <v>610</v>
      </c>
      <c r="B280" s="50" t="n">
        <v>190013</v>
      </c>
      <c r="C280" s="50" t="s">
        <v>290</v>
      </c>
      <c r="D280" s="54" t="n">
        <v>31125</v>
      </c>
      <c r="E280" s="50" t="s">
        <v>47</v>
      </c>
      <c r="F280" s="50" t="n">
        <v>92</v>
      </c>
      <c r="G280" s="55" t="n">
        <v>375.673751963714</v>
      </c>
      <c r="H280" s="53" t="n">
        <f aca="false">G280-G281</f>
        <v>0.116418020647359</v>
      </c>
    </row>
    <row r="281" customFormat="false" ht="16.5" hidden="true" customHeight="false" outlineLevel="0" collapsed="false">
      <c r="A281" s="50" t="s">
        <v>611</v>
      </c>
      <c r="B281" s="50" t="n">
        <v>153625</v>
      </c>
      <c r="C281" s="50" t="s">
        <v>277</v>
      </c>
      <c r="D281" s="54" t="n">
        <v>31293</v>
      </c>
      <c r="E281" s="50" t="s">
        <v>22</v>
      </c>
      <c r="F281" s="50" t="n">
        <v>90</v>
      </c>
      <c r="G281" s="55" t="n">
        <v>375.557333943066</v>
      </c>
      <c r="H281" s="53" t="n">
        <f aca="false">G281-G282</f>
        <v>0.991498767821554</v>
      </c>
    </row>
    <row r="282" customFormat="false" ht="16.5" hidden="true" customHeight="false" outlineLevel="0" collapsed="false">
      <c r="A282" s="50" t="s">
        <v>612</v>
      </c>
      <c r="B282" s="50" t="n">
        <v>243032</v>
      </c>
      <c r="C282" s="50" t="s">
        <v>663</v>
      </c>
      <c r="D282" s="54" t="n">
        <v>33762</v>
      </c>
      <c r="E282" s="50" t="s">
        <v>51</v>
      </c>
      <c r="F282" s="50" t="n">
        <v>65</v>
      </c>
      <c r="G282" s="55" t="n">
        <v>374.565835175245</v>
      </c>
      <c r="H282" s="53" t="n">
        <f aca="false">G282-G283</f>
        <v>10.3203245882707</v>
      </c>
    </row>
    <row r="283" customFormat="false" ht="16.5" hidden="true" customHeight="false" outlineLevel="0" collapsed="false">
      <c r="A283" s="50" t="s">
        <v>613</v>
      </c>
      <c r="B283" s="50" t="n">
        <v>190733</v>
      </c>
      <c r="C283" s="50" t="s">
        <v>288</v>
      </c>
      <c r="D283" s="54" t="n">
        <v>33446</v>
      </c>
      <c r="E283" s="50" t="s">
        <v>43</v>
      </c>
      <c r="F283" s="50" t="n">
        <v>66</v>
      </c>
      <c r="G283" s="55" t="n">
        <v>364.245510586974</v>
      </c>
      <c r="H283" s="53" t="n">
        <f aca="false">G283-G284</f>
        <v>0.47832203323361</v>
      </c>
    </row>
    <row r="284" customFormat="false" ht="16.5" hidden="true" customHeight="false" outlineLevel="0" collapsed="false">
      <c r="A284" s="50" t="s">
        <v>614</v>
      </c>
      <c r="B284" s="50" t="n">
        <v>122531</v>
      </c>
      <c r="C284" s="50" t="s">
        <v>311</v>
      </c>
      <c r="D284" s="54" t="n">
        <v>30560</v>
      </c>
      <c r="E284" s="50" t="s">
        <v>77</v>
      </c>
      <c r="F284" s="50" t="n">
        <v>95</v>
      </c>
      <c r="G284" s="55" t="n">
        <v>363.76718855374</v>
      </c>
      <c r="H284" s="53" t="n">
        <f aca="false">G284-G285</f>
        <v>5.18188127287584</v>
      </c>
    </row>
    <row r="285" customFormat="false" ht="16.5" hidden="true" customHeight="false" outlineLevel="0" collapsed="false">
      <c r="A285" s="50" t="s">
        <v>615</v>
      </c>
      <c r="B285" s="50" t="n">
        <v>165152</v>
      </c>
      <c r="C285" s="50" t="s">
        <v>279</v>
      </c>
      <c r="D285" s="54" t="n">
        <v>30879</v>
      </c>
      <c r="E285" s="50" t="s">
        <v>47</v>
      </c>
      <c r="F285" s="50" t="n">
        <v>90</v>
      </c>
      <c r="G285" s="55" t="n">
        <v>358.585307280865</v>
      </c>
      <c r="H285" s="53" t="n">
        <f aca="false">G285-G286</f>
        <v>33.1444513268324</v>
      </c>
    </row>
    <row r="286" customFormat="false" ht="16.5" hidden="true" customHeight="false" outlineLevel="0" collapsed="false">
      <c r="A286" s="50" t="s">
        <v>616</v>
      </c>
      <c r="B286" s="50" t="n">
        <v>137171</v>
      </c>
      <c r="C286" s="50" t="s">
        <v>670</v>
      </c>
      <c r="D286" s="54" t="n">
        <v>30016</v>
      </c>
      <c r="E286" s="50" t="s">
        <v>47</v>
      </c>
      <c r="F286" s="50" t="n">
        <v>90</v>
      </c>
      <c r="G286" s="55" t="n">
        <v>325.440855954032</v>
      </c>
      <c r="H286" s="53" t="n">
        <f aca="false">G286-G287</f>
        <v>6.71824816638997</v>
      </c>
    </row>
    <row r="287" customFormat="false" ht="16.5" hidden="true" customHeight="false" outlineLevel="0" collapsed="false">
      <c r="A287" s="50" t="s">
        <v>617</v>
      </c>
      <c r="B287" s="50" t="n">
        <v>100262</v>
      </c>
      <c r="C287" s="50" t="s">
        <v>297</v>
      </c>
      <c r="D287" s="54" t="n">
        <v>29300</v>
      </c>
      <c r="E287" s="50" t="s">
        <v>26</v>
      </c>
      <c r="F287" s="50" t="n">
        <v>94</v>
      </c>
      <c r="G287" s="55" t="n">
        <v>318.722607787642</v>
      </c>
      <c r="H287" s="53" t="n">
        <f aca="false">G287-G288</f>
        <v>6.3684767778397</v>
      </c>
    </row>
    <row r="288" customFormat="false" ht="16.5" hidden="true" customHeight="false" outlineLevel="0" collapsed="false">
      <c r="A288" s="50" t="s">
        <v>619</v>
      </c>
      <c r="B288" s="50" t="n">
        <v>119091</v>
      </c>
      <c r="C288" s="50" t="s">
        <v>671</v>
      </c>
      <c r="D288" s="54" t="n">
        <v>33684</v>
      </c>
      <c r="E288" s="50" t="s">
        <v>49</v>
      </c>
      <c r="F288" s="50" t="n">
        <v>55</v>
      </c>
      <c r="G288" s="55" t="n">
        <v>312.354131009802</v>
      </c>
      <c r="H288" s="53" t="n">
        <f aca="false">G288-G289</f>
        <v>0.743430952887195</v>
      </c>
    </row>
    <row r="289" customFormat="false" ht="16.5" hidden="true" customHeight="false" outlineLevel="0" collapsed="false">
      <c r="A289" s="50" t="s">
        <v>620</v>
      </c>
      <c r="B289" s="50" t="n">
        <v>208844</v>
      </c>
      <c r="C289" s="50" t="s">
        <v>256</v>
      </c>
      <c r="D289" s="54" t="n">
        <v>29506</v>
      </c>
      <c r="E289" s="50" t="s">
        <v>12</v>
      </c>
      <c r="F289" s="50" t="n">
        <v>90</v>
      </c>
      <c r="G289" s="55" t="n">
        <v>311.610700056915</v>
      </c>
      <c r="H289" s="53" t="n">
        <f aca="false">G289-G290</f>
        <v>6.38421922067829</v>
      </c>
    </row>
    <row r="290" customFormat="false" ht="16.5" hidden="true" customHeight="false" outlineLevel="0" collapsed="false">
      <c r="A290" s="50" t="s">
        <v>621</v>
      </c>
      <c r="B290" s="50" t="n">
        <v>107871</v>
      </c>
      <c r="C290" s="50" t="s">
        <v>281</v>
      </c>
      <c r="D290" s="54" t="n">
        <v>32879</v>
      </c>
      <c r="E290" s="50" t="s">
        <v>43</v>
      </c>
      <c r="F290" s="50" t="n">
        <v>60</v>
      </c>
      <c r="G290" s="55" t="n">
        <v>305.226480836237</v>
      </c>
      <c r="H290" s="53" t="n">
        <f aca="false">G290-G291</f>
        <v>7.05093395414565</v>
      </c>
    </row>
    <row r="291" customFormat="false" ht="16.5" hidden="true" customHeight="false" outlineLevel="0" collapsed="false">
      <c r="A291" s="50" t="s">
        <v>622</v>
      </c>
      <c r="B291" s="50" t="n">
        <v>180429</v>
      </c>
      <c r="C291" s="50" t="s">
        <v>282</v>
      </c>
      <c r="D291" s="54" t="n">
        <v>29058</v>
      </c>
      <c r="E291" s="50" t="s">
        <v>24</v>
      </c>
      <c r="F291" s="50" t="n">
        <v>90</v>
      </c>
      <c r="G291" s="55" t="n">
        <v>298.175546882091</v>
      </c>
      <c r="H291" s="53" t="n">
        <f aca="false">G291-G292</f>
        <v>13.1247355208259</v>
      </c>
    </row>
    <row r="292" customFormat="false" ht="16.5" hidden="true" customHeight="false" outlineLevel="0" collapsed="false">
      <c r="A292" s="50" t="s">
        <v>623</v>
      </c>
      <c r="B292" s="50" t="n">
        <v>169231</v>
      </c>
      <c r="C292" s="50" t="s">
        <v>301</v>
      </c>
      <c r="D292" s="54" t="n">
        <v>27656</v>
      </c>
      <c r="E292" s="50" t="s">
        <v>14</v>
      </c>
      <c r="F292" s="50" t="n">
        <v>97</v>
      </c>
      <c r="G292" s="55" t="n">
        <v>285.050811361265</v>
      </c>
      <c r="H292" s="53" t="n">
        <f aca="false">G292-G293</f>
        <v>16.5647496327704</v>
      </c>
    </row>
    <row r="293" customFormat="false" ht="16.5" hidden="true" customHeight="false" outlineLevel="0" collapsed="false">
      <c r="A293" s="50" t="s">
        <v>624</v>
      </c>
      <c r="B293" s="50" t="n">
        <v>204103</v>
      </c>
      <c r="C293" s="50" t="s">
        <v>289</v>
      </c>
      <c r="D293" s="54" t="n">
        <v>33415</v>
      </c>
      <c r="E293" s="50" t="s">
        <v>14</v>
      </c>
      <c r="F293" s="50" t="n">
        <v>49</v>
      </c>
      <c r="G293" s="55" t="n">
        <v>268.486061728495</v>
      </c>
      <c r="H293" s="53" t="n">
        <f aca="false">G293-G294</f>
        <v>0.141323567453867</v>
      </c>
    </row>
    <row r="294" customFormat="false" ht="16.5" hidden="false" customHeight="false" outlineLevel="0" collapsed="false">
      <c r="A294" s="50" t="s">
        <v>625</v>
      </c>
      <c r="B294" s="50" t="n">
        <v>287155</v>
      </c>
      <c r="C294" s="50" t="s">
        <v>299</v>
      </c>
      <c r="D294" s="54" t="n">
        <v>29999</v>
      </c>
      <c r="E294" s="50" t="s">
        <v>9</v>
      </c>
      <c r="F294" s="50" t="n">
        <v>74</v>
      </c>
      <c r="G294" s="55" t="n">
        <v>268.344738161041</v>
      </c>
      <c r="H294" s="53" t="n">
        <f aca="false">G294-G295</f>
        <v>5.57422746039106</v>
      </c>
    </row>
    <row r="295" customFormat="false" ht="16.5" hidden="true" customHeight="false" outlineLevel="0" collapsed="false">
      <c r="A295" s="50" t="s">
        <v>626</v>
      </c>
      <c r="B295" s="50" t="n">
        <v>234437</v>
      </c>
      <c r="C295" s="50" t="s">
        <v>310</v>
      </c>
      <c r="D295" s="54" t="n">
        <v>32296</v>
      </c>
      <c r="E295" s="50" t="s">
        <v>37</v>
      </c>
      <c r="F295" s="50" t="n">
        <v>56</v>
      </c>
      <c r="G295" s="55" t="n">
        <v>262.77051070065</v>
      </c>
      <c r="H295" s="53" t="n">
        <f aca="false">G295-G296</f>
        <v>16.1859137932788</v>
      </c>
    </row>
    <row r="296" customFormat="false" ht="16.5" hidden="true" customHeight="false" outlineLevel="0" collapsed="false">
      <c r="A296" s="50" t="s">
        <v>627</v>
      </c>
      <c r="B296" s="50" t="n">
        <v>172786</v>
      </c>
      <c r="C296" s="50" t="s">
        <v>606</v>
      </c>
      <c r="D296" s="54" t="n">
        <v>26761</v>
      </c>
      <c r="E296" s="50" t="s">
        <v>37</v>
      </c>
      <c r="F296" s="50" t="n">
        <v>90</v>
      </c>
      <c r="G296" s="55" t="n">
        <v>246.584596907371</v>
      </c>
      <c r="H296" s="53" t="n">
        <f aca="false">G296-G297</f>
        <v>14.071481743744</v>
      </c>
    </row>
    <row r="297" customFormat="false" ht="16.5" hidden="true" customHeight="false" outlineLevel="0" collapsed="false">
      <c r="A297" s="50" t="s">
        <v>628</v>
      </c>
      <c r="B297" s="50" t="n">
        <v>133778</v>
      </c>
      <c r="C297" s="50" t="s">
        <v>291</v>
      </c>
      <c r="D297" s="54" t="n">
        <v>32031</v>
      </c>
      <c r="E297" s="50" t="s">
        <v>32</v>
      </c>
      <c r="F297" s="50" t="n">
        <v>51</v>
      </c>
      <c r="G297" s="55" t="n">
        <v>232.513115163627</v>
      </c>
      <c r="H297" s="53" t="n">
        <f aca="false">G297-G298</f>
        <v>2.91325495045237</v>
      </c>
    </row>
    <row r="298" customFormat="false" ht="16.5" hidden="true" customHeight="false" outlineLevel="0" collapsed="false">
      <c r="A298" s="50" t="s">
        <v>629</v>
      </c>
      <c r="B298" s="50" t="n">
        <v>174706</v>
      </c>
      <c r="C298" s="50" t="s">
        <v>292</v>
      </c>
      <c r="D298" s="54" t="n">
        <v>28591</v>
      </c>
      <c r="E298" s="50" t="s">
        <v>22</v>
      </c>
      <c r="F298" s="50" t="n">
        <v>72</v>
      </c>
      <c r="G298" s="55" t="n">
        <v>229.599860213175</v>
      </c>
      <c r="H298" s="53" t="n">
        <f aca="false">G298-G299</f>
        <v>6.76572022686818</v>
      </c>
    </row>
    <row r="299" customFormat="false" ht="16.5" hidden="true" customHeight="false" outlineLevel="0" collapsed="false">
      <c r="A299" s="50" t="s">
        <v>630</v>
      </c>
      <c r="B299" s="50" t="n">
        <v>312320</v>
      </c>
      <c r="C299" s="50" t="s">
        <v>316</v>
      </c>
      <c r="D299" s="54" t="n">
        <v>27310</v>
      </c>
      <c r="E299" s="50" t="s">
        <v>26</v>
      </c>
      <c r="F299" s="50" t="n">
        <v>78</v>
      </c>
      <c r="G299" s="55" t="n">
        <v>222.834139986307</v>
      </c>
      <c r="H299" s="53" t="n">
        <f aca="false">G299-G300</f>
        <v>5.20131736046815</v>
      </c>
    </row>
    <row r="300" customFormat="false" ht="16.5" hidden="true" customHeight="false" outlineLevel="0" collapsed="false">
      <c r="A300" s="50" t="s">
        <v>631</v>
      </c>
      <c r="B300" s="50" t="n">
        <v>102894</v>
      </c>
      <c r="C300" s="50" t="s">
        <v>639</v>
      </c>
      <c r="D300" s="54" t="n">
        <v>32052</v>
      </c>
      <c r="E300" s="50" t="s">
        <v>28</v>
      </c>
      <c r="F300" s="50" t="n">
        <v>48</v>
      </c>
      <c r="G300" s="55" t="n">
        <v>217.632822625839</v>
      </c>
      <c r="H300" s="53" t="n">
        <f aca="false">G300-G301</f>
        <v>15.4416488706838</v>
      </c>
    </row>
    <row r="301" customFormat="false" ht="16.5" hidden="true" customHeight="false" outlineLevel="0" collapsed="false">
      <c r="A301" s="50" t="s">
        <v>632</v>
      </c>
      <c r="B301" s="50" t="n">
        <v>164751</v>
      </c>
      <c r="C301" s="50" t="s">
        <v>296</v>
      </c>
      <c r="D301" s="54" t="n">
        <v>23793</v>
      </c>
      <c r="E301" s="50" t="s">
        <v>22</v>
      </c>
      <c r="F301" s="50" t="n">
        <v>90</v>
      </c>
      <c r="G301" s="55" t="n">
        <v>202.191173755155</v>
      </c>
      <c r="H301" s="53" t="n">
        <f aca="false">G301-G302</f>
        <v>3.41061147220293</v>
      </c>
    </row>
    <row r="302" customFormat="false" ht="16.5" hidden="true" customHeight="false" outlineLevel="0" collapsed="false">
      <c r="A302" s="50" t="s">
        <v>633</v>
      </c>
      <c r="B302" s="50" t="n">
        <v>152576</v>
      </c>
      <c r="C302" s="50" t="s">
        <v>326</v>
      </c>
      <c r="D302" s="54" t="n">
        <v>28539</v>
      </c>
      <c r="E302" s="50" t="s">
        <v>77</v>
      </c>
      <c r="F302" s="50" t="n">
        <v>63</v>
      </c>
      <c r="G302" s="55" t="n">
        <v>198.780562282952</v>
      </c>
      <c r="H302" s="53" t="n">
        <f aca="false">G302-G303</f>
        <v>9.58284549434163</v>
      </c>
    </row>
    <row r="303" customFormat="false" ht="16.5" hidden="true" customHeight="false" outlineLevel="0" collapsed="false">
      <c r="A303" s="50" t="s">
        <v>634</v>
      </c>
      <c r="B303" s="50" t="n">
        <v>189601</v>
      </c>
      <c r="C303" s="50" t="s">
        <v>318</v>
      </c>
      <c r="D303" s="54" t="n">
        <v>29478</v>
      </c>
      <c r="E303" s="50" t="s">
        <v>51</v>
      </c>
      <c r="F303" s="50" t="n">
        <v>55</v>
      </c>
      <c r="G303" s="55" t="n">
        <v>189.19771678861</v>
      </c>
      <c r="H303" s="53" t="n">
        <f aca="false">G303-G304</f>
        <v>1.36654404397834</v>
      </c>
    </row>
    <row r="304" customFormat="false" ht="16.5" hidden="true" customHeight="false" outlineLevel="0" collapsed="false">
      <c r="A304" s="50" t="s">
        <v>635</v>
      </c>
      <c r="B304" s="50" t="n">
        <v>103902</v>
      </c>
      <c r="C304" s="50" t="s">
        <v>672</v>
      </c>
      <c r="D304" s="54" t="n">
        <v>32527</v>
      </c>
      <c r="E304" s="50" t="s">
        <v>37</v>
      </c>
      <c r="F304" s="50" t="n">
        <v>39</v>
      </c>
      <c r="G304" s="55" t="n">
        <v>187.831172744632</v>
      </c>
      <c r="H304" s="53" t="n">
        <f aca="false">G304-G305</f>
        <v>36.7810875317965</v>
      </c>
    </row>
    <row r="305" customFormat="false" ht="16.5" hidden="true" customHeight="false" outlineLevel="0" collapsed="false">
      <c r="A305" s="50" t="s">
        <v>636</v>
      </c>
      <c r="B305" s="50" t="n">
        <v>119877</v>
      </c>
      <c r="C305" s="50" t="s">
        <v>673</v>
      </c>
      <c r="D305" s="54" t="n">
        <v>27961</v>
      </c>
      <c r="E305" s="50" t="s">
        <v>24</v>
      </c>
      <c r="F305" s="50" t="n">
        <v>31</v>
      </c>
      <c r="G305" s="55" t="n">
        <v>151.050085212835</v>
      </c>
      <c r="H305" s="53" t="n">
        <f aca="false">G305-G306</f>
        <v>0.0301429765543162</v>
      </c>
    </row>
    <row r="306" customFormat="false" ht="16.5" hidden="true" customHeight="false" outlineLevel="0" collapsed="false">
      <c r="A306" s="50" t="s">
        <v>638</v>
      </c>
      <c r="B306" s="50" t="n">
        <v>122538</v>
      </c>
      <c r="C306" s="50" t="s">
        <v>302</v>
      </c>
      <c r="D306" s="54" t="n">
        <v>32811</v>
      </c>
      <c r="E306" s="50" t="s">
        <v>51</v>
      </c>
      <c r="F306" s="50" t="n">
        <v>30</v>
      </c>
      <c r="G306" s="55" t="n">
        <v>151.019942236281</v>
      </c>
      <c r="H306" s="53" t="n">
        <f aca="false">G306-G307</f>
        <v>9.68814270808133</v>
      </c>
    </row>
    <row r="307" customFormat="false" ht="16.5" hidden="true" customHeight="false" outlineLevel="0" collapsed="false">
      <c r="A307" s="50" t="s">
        <v>640</v>
      </c>
      <c r="B307" s="50" t="n">
        <v>212519</v>
      </c>
      <c r="C307" s="50" t="s">
        <v>309</v>
      </c>
      <c r="D307" s="54" t="n">
        <v>27170</v>
      </c>
      <c r="E307" s="50" t="s">
        <v>43</v>
      </c>
      <c r="F307" s="50" t="n">
        <v>50</v>
      </c>
      <c r="G307" s="55" t="n">
        <v>141.3317995282</v>
      </c>
      <c r="H307" s="53" t="n">
        <f aca="false">G307-G308</f>
        <v>13.3946321907988</v>
      </c>
    </row>
    <row r="308" customFormat="false" ht="16.5" hidden="true" customHeight="false" outlineLevel="0" collapsed="false">
      <c r="A308" s="50" t="s">
        <v>641</v>
      </c>
      <c r="B308" s="50" t="n">
        <v>318945</v>
      </c>
      <c r="C308" s="50" t="s">
        <v>304</v>
      </c>
      <c r="D308" s="54" t="n">
        <v>32334</v>
      </c>
      <c r="E308" s="50" t="s">
        <v>12</v>
      </c>
      <c r="F308" s="50" t="n">
        <v>27</v>
      </c>
      <c r="G308" s="55" t="n">
        <v>127.937167337401</v>
      </c>
      <c r="H308" s="53" t="n">
        <f aca="false">G308-G309</f>
        <v>24.7836423922316</v>
      </c>
    </row>
    <row r="309" customFormat="false" ht="16.5" hidden="true" customHeight="false" outlineLevel="0" collapsed="false">
      <c r="A309" s="50" t="s">
        <v>642</v>
      </c>
      <c r="B309" s="50" t="n">
        <v>170045</v>
      </c>
      <c r="C309" s="50" t="s">
        <v>305</v>
      </c>
      <c r="D309" s="54" t="n">
        <v>30869</v>
      </c>
      <c r="E309" s="50" t="s">
        <v>51</v>
      </c>
      <c r="F309" s="50" t="n">
        <v>26</v>
      </c>
      <c r="G309" s="55" t="n">
        <v>103.153524945169</v>
      </c>
      <c r="H309" s="53" t="n">
        <f aca="false">G309-G310</f>
        <v>3.73911666517486</v>
      </c>
    </row>
    <row r="310" customFormat="false" ht="16.5" hidden="true" customHeight="false" outlineLevel="0" collapsed="false">
      <c r="A310" s="50" t="s">
        <v>643</v>
      </c>
      <c r="B310" s="50" t="n">
        <v>100985</v>
      </c>
      <c r="C310" s="50" t="s">
        <v>306</v>
      </c>
      <c r="D310" s="54" t="n">
        <v>32697</v>
      </c>
      <c r="E310" s="50" t="s">
        <v>47</v>
      </c>
      <c r="F310" s="50" t="n">
        <v>20</v>
      </c>
      <c r="G310" s="55" t="n">
        <v>99.4144082799946</v>
      </c>
      <c r="H310" s="53" t="n">
        <f aca="false">G310-G311</f>
        <v>4.15560010252609</v>
      </c>
    </row>
    <row r="311" customFormat="false" ht="16.5" hidden="true" customHeight="false" outlineLevel="0" collapsed="false">
      <c r="A311" s="50" t="s">
        <v>644</v>
      </c>
      <c r="B311" s="50" t="n">
        <v>310984</v>
      </c>
      <c r="C311" s="50" t="s">
        <v>244</v>
      </c>
      <c r="D311" s="54" t="n">
        <v>33136</v>
      </c>
      <c r="E311" s="50" t="s">
        <v>17</v>
      </c>
      <c r="F311" s="50" t="n">
        <v>18</v>
      </c>
      <c r="G311" s="55" t="n">
        <v>95.2588081774685</v>
      </c>
      <c r="H311" s="53" t="n">
        <f aca="false">G311-G312</f>
        <v>3.5272173254956</v>
      </c>
    </row>
    <row r="312" customFormat="false" ht="16.5" hidden="true" customHeight="false" outlineLevel="0" collapsed="false">
      <c r="A312" s="50" t="s">
        <v>646</v>
      </c>
      <c r="B312" s="50" t="n">
        <v>134491</v>
      </c>
      <c r="C312" s="50" t="s">
        <v>674</v>
      </c>
      <c r="D312" s="54" t="n">
        <v>28167</v>
      </c>
      <c r="E312" s="50" t="s">
        <v>37</v>
      </c>
      <c r="F312" s="50" t="n">
        <v>30</v>
      </c>
      <c r="G312" s="55" t="n">
        <v>91.7315908519729</v>
      </c>
      <c r="H312" s="53" t="n">
        <f aca="false">G312-G313</f>
        <v>3.29800821213297</v>
      </c>
    </row>
    <row r="313" customFormat="false" ht="16.5" hidden="true" customHeight="false" outlineLevel="0" collapsed="false">
      <c r="A313" s="50" t="s">
        <v>647</v>
      </c>
      <c r="B313" s="50" t="n">
        <v>155726</v>
      </c>
      <c r="C313" s="50" t="s">
        <v>307</v>
      </c>
      <c r="D313" s="54" t="n">
        <v>30540</v>
      </c>
      <c r="E313" s="50" t="s">
        <v>47</v>
      </c>
      <c r="F313" s="50" t="n">
        <v>23</v>
      </c>
      <c r="G313" s="55" t="n">
        <v>88.4335826398399</v>
      </c>
      <c r="H313" s="53" t="n">
        <f aca="false">G313-G314</f>
        <v>4.77442125383476</v>
      </c>
    </row>
    <row r="314" customFormat="false" ht="16.5" hidden="true" customHeight="false" outlineLevel="0" collapsed="false">
      <c r="A314" s="50" t="s">
        <v>648</v>
      </c>
      <c r="B314" s="50" t="n">
        <v>219883</v>
      </c>
      <c r="C314" s="50" t="s">
        <v>308</v>
      </c>
      <c r="D314" s="54" t="n">
        <v>32623</v>
      </c>
      <c r="E314" s="50" t="s">
        <v>51</v>
      </c>
      <c r="F314" s="50" t="n">
        <v>17</v>
      </c>
      <c r="G314" s="55" t="n">
        <v>83.6591613860051</v>
      </c>
      <c r="H314" s="53" t="n">
        <f aca="false">G314-G315</f>
        <v>6.61252725199842</v>
      </c>
    </row>
    <row r="315" customFormat="false" ht="16.5" hidden="true" customHeight="false" outlineLevel="0" collapsed="false">
      <c r="A315" s="50" t="s">
        <v>649</v>
      </c>
      <c r="B315" s="50" t="n">
        <v>168259</v>
      </c>
      <c r="C315" s="50" t="s">
        <v>637</v>
      </c>
      <c r="D315" s="54" t="n">
        <v>30618</v>
      </c>
      <c r="E315" s="50" t="s">
        <v>22</v>
      </c>
      <c r="F315" s="50" t="n">
        <v>20</v>
      </c>
      <c r="G315" s="55" t="n">
        <v>77.0466341340067</v>
      </c>
      <c r="H315" s="53" t="n">
        <f aca="false">G315-G316</f>
        <v>13.3004545386057</v>
      </c>
    </row>
    <row r="316" customFormat="false" ht="16.5" hidden="true" customHeight="false" outlineLevel="0" collapsed="false">
      <c r="A316" s="50" t="s">
        <v>650</v>
      </c>
      <c r="B316" s="50" t="n">
        <v>213056</v>
      </c>
      <c r="C316" s="50" t="s">
        <v>656</v>
      </c>
      <c r="D316" s="54" t="n">
        <v>33218</v>
      </c>
      <c r="E316" s="50" t="s">
        <v>14</v>
      </c>
      <c r="F316" s="50" t="n">
        <v>12</v>
      </c>
      <c r="G316" s="55" t="n">
        <v>63.746179595401</v>
      </c>
      <c r="H316" s="53" t="n">
        <f aca="false">G316-G317</f>
        <v>2.27767168027803</v>
      </c>
    </row>
    <row r="317" customFormat="false" ht="16.5" hidden="true" customHeight="false" outlineLevel="0" collapsed="false">
      <c r="A317" s="50" t="s">
        <v>658</v>
      </c>
      <c r="B317" s="50" t="n">
        <v>168235</v>
      </c>
      <c r="C317" s="50" t="s">
        <v>314</v>
      </c>
      <c r="D317" s="54" t="n">
        <v>28178</v>
      </c>
      <c r="E317" s="50" t="s">
        <v>77</v>
      </c>
      <c r="F317" s="50" t="n">
        <v>20</v>
      </c>
      <c r="G317" s="55" t="n">
        <v>61.4685079151229</v>
      </c>
      <c r="H317" s="53" t="n">
        <f aca="false">G317-G318</f>
        <v>0.354302957625812</v>
      </c>
    </row>
    <row r="318" customFormat="false" ht="16.5" hidden="true" customHeight="false" outlineLevel="0" collapsed="false">
      <c r="A318" s="50" t="s">
        <v>659</v>
      </c>
      <c r="B318" s="50" t="n">
        <v>101719</v>
      </c>
      <c r="C318" s="50" t="s">
        <v>315</v>
      </c>
      <c r="D318" s="54" t="n">
        <v>32282</v>
      </c>
      <c r="E318" s="50" t="s">
        <v>17</v>
      </c>
      <c r="F318" s="50" t="n">
        <v>13</v>
      </c>
      <c r="G318" s="55" t="n">
        <v>61.1142049574971</v>
      </c>
      <c r="H318" s="53" t="n">
        <f aca="false">G318-G319</f>
        <v>9.29592386106816</v>
      </c>
    </row>
    <row r="319" customFormat="false" ht="16.5" hidden="true" customHeight="false" outlineLevel="0" collapsed="false">
      <c r="A319" s="50" t="s">
        <v>660</v>
      </c>
      <c r="B319" s="50" t="n">
        <v>180591</v>
      </c>
      <c r="C319" s="50" t="s">
        <v>317</v>
      </c>
      <c r="D319" s="54" t="n">
        <v>30883</v>
      </c>
      <c r="E319" s="50" t="s">
        <v>12</v>
      </c>
      <c r="F319" s="50" t="n">
        <v>13</v>
      </c>
      <c r="G319" s="55" t="n">
        <v>51.818281096429</v>
      </c>
      <c r="H319" s="53" t="n">
        <f aca="false">G319-G320</f>
        <v>6.85907988602324</v>
      </c>
    </row>
    <row r="320" customFormat="false" ht="16.5" hidden="false" customHeight="false" outlineLevel="0" collapsed="false">
      <c r="A320" s="50" t="s">
        <v>662</v>
      </c>
      <c r="B320" s="50" t="n">
        <v>100564</v>
      </c>
      <c r="C320" s="50" t="s">
        <v>319</v>
      </c>
      <c r="D320" s="54" t="n">
        <v>30314</v>
      </c>
      <c r="E320" s="50" t="s">
        <v>9</v>
      </c>
      <c r="F320" s="50" t="n">
        <v>12</v>
      </c>
      <c r="G320" s="55" t="n">
        <v>44.9592012104057</v>
      </c>
      <c r="H320" s="53" t="n">
        <f aca="false">G320-G321</f>
        <v>2.0839866084359</v>
      </c>
    </row>
    <row r="321" customFormat="false" ht="16.5" hidden="true" customHeight="false" outlineLevel="0" collapsed="false">
      <c r="A321" s="50" t="s">
        <v>665</v>
      </c>
      <c r="B321" s="50" t="n">
        <v>155179</v>
      </c>
      <c r="C321" s="50" t="s">
        <v>657</v>
      </c>
      <c r="D321" s="54" t="n">
        <v>29023</v>
      </c>
      <c r="E321" s="50" t="s">
        <v>30</v>
      </c>
      <c r="F321" s="50" t="n">
        <v>13</v>
      </c>
      <c r="G321" s="55" t="n">
        <v>42.8752146019698</v>
      </c>
      <c r="H321" s="53" t="n">
        <f aca="false">G321-G322</f>
        <v>0.74686741822098</v>
      </c>
    </row>
    <row r="322" customFormat="false" ht="16.5" hidden="true" customHeight="false" outlineLevel="0" collapsed="false">
      <c r="A322" s="50" t="s">
        <v>666</v>
      </c>
      <c r="B322" s="50" t="n">
        <v>150693</v>
      </c>
      <c r="C322" s="50" t="s">
        <v>320</v>
      </c>
      <c r="D322" s="54" t="n">
        <v>31439</v>
      </c>
      <c r="E322" s="50" t="s">
        <v>30</v>
      </c>
      <c r="F322" s="50" t="n">
        <v>10</v>
      </c>
      <c r="G322" s="55" t="n">
        <v>42.1283471837488</v>
      </c>
      <c r="H322" s="53" t="n">
        <f aca="false">G322-G323</f>
        <v>2.31843755458088</v>
      </c>
    </row>
    <row r="323" customFormat="false" ht="16.5" hidden="true" customHeight="false" outlineLevel="0" collapsed="false">
      <c r="A323" s="50" t="s">
        <v>675</v>
      </c>
      <c r="B323" s="50" t="n">
        <v>107513</v>
      </c>
      <c r="C323" s="50" t="s">
        <v>321</v>
      </c>
      <c r="D323" s="54" t="n">
        <v>33657</v>
      </c>
      <c r="E323" s="50" t="s">
        <v>47</v>
      </c>
      <c r="F323" s="50" t="n">
        <v>7</v>
      </c>
      <c r="G323" s="55" t="n">
        <v>39.809909629168</v>
      </c>
      <c r="H323" s="53" t="n">
        <f aca="false">G323-G324</f>
        <v>6.53301460442194</v>
      </c>
    </row>
    <row r="324" customFormat="false" ht="16.5" hidden="true" customHeight="false" outlineLevel="0" collapsed="false">
      <c r="A324" s="50" t="s">
        <v>676</v>
      </c>
      <c r="B324" s="50" t="n">
        <v>138687</v>
      </c>
      <c r="C324" s="50" t="s">
        <v>645</v>
      </c>
      <c r="D324" s="54" t="n">
        <v>32404</v>
      </c>
      <c r="E324" s="50" t="s">
        <v>28</v>
      </c>
      <c r="F324" s="50" t="n">
        <v>7</v>
      </c>
      <c r="G324" s="55" t="n">
        <v>33.276895024746</v>
      </c>
      <c r="H324" s="53" t="n">
        <f aca="false">G324-G325</f>
        <v>4.39575451193573</v>
      </c>
    </row>
    <row r="325" customFormat="false" ht="16.5" hidden="true" customHeight="false" outlineLevel="0" collapsed="false">
      <c r="A325" s="50" t="s">
        <v>677</v>
      </c>
      <c r="B325" s="50" t="n">
        <v>133532</v>
      </c>
      <c r="C325" s="50" t="s">
        <v>327</v>
      </c>
      <c r="D325" s="54" t="n">
        <v>26180</v>
      </c>
      <c r="E325" s="50" t="s">
        <v>32</v>
      </c>
      <c r="F325" s="50" t="n">
        <v>11</v>
      </c>
      <c r="G325" s="55" t="n">
        <v>28.8811405128103</v>
      </c>
      <c r="H325" s="53" t="n">
        <f aca="false">G325-G326</f>
        <v>3.77222054032692</v>
      </c>
    </row>
    <row r="326" customFormat="false" ht="16.5" hidden="true" customHeight="false" outlineLevel="0" collapsed="false">
      <c r="A326" s="50" t="s">
        <v>678</v>
      </c>
      <c r="B326" s="50" t="n">
        <v>155735</v>
      </c>
      <c r="C326" s="50" t="s">
        <v>323</v>
      </c>
      <c r="D326" s="54" t="n">
        <v>31311</v>
      </c>
      <c r="E326" s="50" t="s">
        <v>47</v>
      </c>
      <c r="F326" s="50" t="n">
        <v>6</v>
      </c>
      <c r="G326" s="55" t="n">
        <v>25.1089199724834</v>
      </c>
      <c r="H326" s="53" t="n">
        <f aca="false">G326-G327</f>
        <v>3.83639960729353</v>
      </c>
    </row>
    <row r="327" customFormat="false" ht="16.5" hidden="true" customHeight="false" outlineLevel="0" collapsed="false">
      <c r="A327" s="50" t="s">
        <v>679</v>
      </c>
      <c r="B327" s="50" t="n">
        <v>182419</v>
      </c>
      <c r="C327" s="50" t="s">
        <v>325</v>
      </c>
      <c r="D327" s="54" t="n">
        <v>29770</v>
      </c>
      <c r="E327" s="50" t="s">
        <v>17</v>
      </c>
      <c r="F327" s="50" t="n">
        <v>6</v>
      </c>
      <c r="G327" s="55" t="n">
        <v>21.2725203651899</v>
      </c>
      <c r="H327" s="53" t="n">
        <f aca="false">G327-G328</f>
        <v>1.04194725799552</v>
      </c>
    </row>
    <row r="328" customFormat="false" ht="16.5" hidden="true" customHeight="false" outlineLevel="0" collapsed="false">
      <c r="A328" s="50" t="s">
        <v>680</v>
      </c>
      <c r="B328" s="50" t="n">
        <v>150451</v>
      </c>
      <c r="C328" s="50" t="s">
        <v>324</v>
      </c>
      <c r="D328" s="54" t="n">
        <v>31013</v>
      </c>
      <c r="E328" s="50" t="s">
        <v>37</v>
      </c>
      <c r="F328" s="50" t="n">
        <v>5</v>
      </c>
      <c r="G328" s="55" t="n">
        <v>20.2305731071943</v>
      </c>
      <c r="H328" s="53" t="n">
        <f aca="false">G328-G329</f>
        <v>15.1702653295706</v>
      </c>
    </row>
    <row r="329" customFormat="false" ht="16.5" hidden="true" customHeight="false" outlineLevel="0" collapsed="false">
      <c r="A329" s="50" t="s">
        <v>681</v>
      </c>
      <c r="B329" s="50" t="n">
        <v>107464</v>
      </c>
      <c r="C329" s="50" t="s">
        <v>661</v>
      </c>
      <c r="D329" s="54" t="n">
        <v>32877</v>
      </c>
      <c r="E329" s="50" t="s">
        <v>47</v>
      </c>
      <c r="F329" s="50" t="n">
        <v>1</v>
      </c>
      <c r="G329" s="55" t="n">
        <v>5.06030777762374</v>
      </c>
      <c r="H329" s="53" t="n">
        <f aca="false">G329-G330</f>
        <v>5.06030777762374</v>
      </c>
    </row>
  </sheetData>
  <autoFilter ref="A1:H329">
    <filterColumn colId="4">
      <filters>
        <filter val="BÉKÉSCSABAI MÁV SE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16384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57"/>
    <col collapsed="false" customWidth="true" hidden="false" outlineLevel="0" max="3" min="3" style="1" width="34.7"/>
    <col collapsed="false" customWidth="true" hidden="false" outlineLevel="0" max="4" min="4" style="37" width="10.7"/>
    <col collapsed="false" customWidth="true" hidden="false" outlineLevel="0" max="5" min="5" style="1" width="26.99"/>
    <col collapsed="false" customWidth="true" hidden="false" outlineLevel="0" max="6" min="6" style="1" width="8.42"/>
    <col collapsed="false" customWidth="true" hidden="false" outlineLevel="0" max="7" min="7" style="38" width="11.42"/>
    <col collapsed="false" customWidth="true" hidden="false" outlineLevel="0" max="8" min="8" style="39" width="4.13"/>
    <col collapsed="false" customWidth="true" hidden="false" outlineLevel="0" max="9" min="9" style="39" width="4.84"/>
    <col collapsed="false" customWidth="false" hidden="false" outlineLevel="0" max="257" min="10" style="1" width="9.13"/>
  </cols>
  <sheetData>
    <row r="1" customFormat="false" ht="16.5" hidden="false" customHeight="false" outlineLevel="0" collapsed="false">
      <c r="G1" s="56" t="s">
        <v>682</v>
      </c>
    </row>
    <row r="2" customFormat="false" ht="16.5" hidden="false" customHeight="false" outlineLevel="0" collapsed="false">
      <c r="A2" s="18" t="s">
        <v>0</v>
      </c>
      <c r="B2" s="6" t="s">
        <v>1</v>
      </c>
      <c r="C2" s="5" t="s">
        <v>2</v>
      </c>
      <c r="D2" s="15" t="s">
        <v>3</v>
      </c>
      <c r="E2" s="5" t="s">
        <v>4</v>
      </c>
      <c r="F2" s="19" t="s">
        <v>5</v>
      </c>
      <c r="G2" s="8" t="s">
        <v>6</v>
      </c>
      <c r="H2" s="18" t="s">
        <v>7</v>
      </c>
      <c r="I2" s="18" t="s">
        <v>667</v>
      </c>
    </row>
    <row r="3" customFormat="false" ht="16.5" hidden="false" customHeight="false" outlineLevel="0" collapsed="false">
      <c r="A3" s="40" t="s">
        <v>330</v>
      </c>
      <c r="B3" s="40" t="n">
        <v>123816</v>
      </c>
      <c r="C3" s="40" t="s">
        <v>8</v>
      </c>
      <c r="D3" s="41" t="n">
        <v>33633</v>
      </c>
      <c r="E3" s="40" t="s">
        <v>9</v>
      </c>
      <c r="F3" s="40" t="n">
        <v>1168</v>
      </c>
      <c r="G3" s="42" t="n">
        <v>6617.24856035418</v>
      </c>
      <c r="H3" s="43" t="n">
        <f aca="false">G3-G4</f>
        <v>458.790704545652</v>
      </c>
      <c r="I3" s="43" t="n">
        <v>5</v>
      </c>
    </row>
    <row r="4" customFormat="false" ht="16.5" hidden="false" customHeight="false" outlineLevel="0" collapsed="false">
      <c r="A4" s="5" t="s">
        <v>331</v>
      </c>
      <c r="B4" s="5" t="n">
        <v>195040</v>
      </c>
      <c r="C4" s="5" t="s">
        <v>13</v>
      </c>
      <c r="D4" s="44" t="n">
        <v>33141</v>
      </c>
      <c r="E4" s="5" t="s">
        <v>14</v>
      </c>
      <c r="F4" s="5" t="n">
        <v>1170</v>
      </c>
      <c r="G4" s="14" t="n">
        <v>6158.45785580853</v>
      </c>
      <c r="H4" s="8" t="n">
        <f aca="false">G4-G5</f>
        <v>107.535072976307</v>
      </c>
      <c r="I4" s="8" t="s">
        <v>683</v>
      </c>
    </row>
    <row r="5" customFormat="false" ht="16.5" hidden="false" customHeight="false" outlineLevel="0" collapsed="false">
      <c r="A5" s="50" t="s">
        <v>332</v>
      </c>
      <c r="B5" s="50" t="n">
        <v>100187</v>
      </c>
      <c r="C5" s="50" t="s">
        <v>11</v>
      </c>
      <c r="D5" s="54" t="n">
        <v>33175</v>
      </c>
      <c r="E5" s="50" t="s">
        <v>12</v>
      </c>
      <c r="F5" s="50" t="n">
        <v>1144</v>
      </c>
      <c r="G5" s="55" t="n">
        <v>6050.92278283222</v>
      </c>
      <c r="H5" s="53" t="n">
        <f aca="false">G5-G6</f>
        <v>46.3313038982124</v>
      </c>
      <c r="I5" s="53" t="n">
        <v>5</v>
      </c>
    </row>
    <row r="6" customFormat="false" ht="16.5" hidden="false" customHeight="false" outlineLevel="0" collapsed="false">
      <c r="A6" s="5" t="s">
        <v>336</v>
      </c>
      <c r="B6" s="5" t="n">
        <v>308758</v>
      </c>
      <c r="C6" s="5" t="s">
        <v>16</v>
      </c>
      <c r="D6" s="44" t="n">
        <v>32963</v>
      </c>
      <c r="E6" s="5" t="s">
        <v>17</v>
      </c>
      <c r="F6" s="5" t="n">
        <v>1170</v>
      </c>
      <c r="G6" s="14" t="n">
        <v>6004.59147893401</v>
      </c>
      <c r="H6" s="8" t="n">
        <f aca="false">G6-G7</f>
        <v>46.9111199340841</v>
      </c>
      <c r="I6" s="8" t="s">
        <v>683</v>
      </c>
    </row>
    <row r="7" customFormat="false" ht="16.5" hidden="false" customHeight="false" outlineLevel="0" collapsed="false">
      <c r="A7" s="5" t="s">
        <v>333</v>
      </c>
      <c r="B7" s="5" t="n">
        <v>197302</v>
      </c>
      <c r="C7" s="5" t="s">
        <v>19</v>
      </c>
      <c r="D7" s="44" t="n">
        <v>32907</v>
      </c>
      <c r="E7" s="5" t="s">
        <v>17</v>
      </c>
      <c r="F7" s="5" t="n">
        <v>1170</v>
      </c>
      <c r="G7" s="14" t="n">
        <v>5957.68035899992</v>
      </c>
      <c r="H7" s="8" t="n">
        <f aca="false">G7-G8</f>
        <v>199.506651342921</v>
      </c>
      <c r="I7" s="8" t="n">
        <v>1</v>
      </c>
    </row>
    <row r="8" customFormat="false" ht="16.5" hidden="false" customHeight="false" outlineLevel="0" collapsed="false">
      <c r="A8" s="50" t="s">
        <v>334</v>
      </c>
      <c r="B8" s="50" t="n">
        <v>100194</v>
      </c>
      <c r="C8" s="50" t="s">
        <v>20</v>
      </c>
      <c r="D8" s="54" t="n">
        <v>32945</v>
      </c>
      <c r="E8" s="50" t="s">
        <v>12</v>
      </c>
      <c r="F8" s="50" t="n">
        <v>1125</v>
      </c>
      <c r="G8" s="55" t="n">
        <v>5758.173707657</v>
      </c>
      <c r="H8" s="53" t="n">
        <f aca="false">G8-G9</f>
        <v>33.0108484476268</v>
      </c>
      <c r="I8" s="53" t="n">
        <v>1</v>
      </c>
    </row>
    <row r="9" customFormat="false" ht="16.5" hidden="false" customHeight="false" outlineLevel="0" collapsed="false">
      <c r="A9" s="5" t="s">
        <v>335</v>
      </c>
      <c r="B9" s="5" t="n">
        <v>222514</v>
      </c>
      <c r="C9" s="5" t="s">
        <v>18</v>
      </c>
      <c r="D9" s="44" t="n">
        <v>33406</v>
      </c>
      <c r="E9" s="5" t="s">
        <v>14</v>
      </c>
      <c r="F9" s="5" t="n">
        <v>1046</v>
      </c>
      <c r="G9" s="14" t="n">
        <v>5725.16285920938</v>
      </c>
      <c r="H9" s="8" t="n">
        <f aca="false">G9-G10</f>
        <v>15.2815778030681</v>
      </c>
      <c r="I9" s="8" t="s">
        <v>683</v>
      </c>
    </row>
    <row r="10" customFormat="false" ht="16.5" hidden="false" customHeight="false" outlineLevel="0" collapsed="false">
      <c r="A10" s="5" t="s">
        <v>337</v>
      </c>
      <c r="B10" s="5" t="n">
        <v>119774</v>
      </c>
      <c r="C10" s="5" t="s">
        <v>23</v>
      </c>
      <c r="D10" s="44" t="n">
        <v>32596</v>
      </c>
      <c r="E10" s="5" t="s">
        <v>24</v>
      </c>
      <c r="F10" s="5" t="n">
        <v>1170</v>
      </c>
      <c r="G10" s="14" t="n">
        <v>5709.88128140631</v>
      </c>
      <c r="H10" s="8" t="n">
        <f aca="false">G10-G11</f>
        <v>15.3784209492796</v>
      </c>
      <c r="I10" s="8" t="n">
        <v>2</v>
      </c>
    </row>
    <row r="11" customFormat="false" ht="16.5" hidden="false" customHeight="false" outlineLevel="0" collapsed="false">
      <c r="A11" s="5" t="s">
        <v>338</v>
      </c>
      <c r="B11" s="5" t="n">
        <v>174431</v>
      </c>
      <c r="C11" s="5" t="s">
        <v>21</v>
      </c>
      <c r="D11" s="44" t="n">
        <v>32781</v>
      </c>
      <c r="E11" s="5" t="s">
        <v>22</v>
      </c>
      <c r="F11" s="5" t="n">
        <v>1138</v>
      </c>
      <c r="G11" s="14" t="n">
        <v>5694.50286045703</v>
      </c>
      <c r="H11" s="8" t="n">
        <f aca="false">G11-G12</f>
        <v>166.898146713934</v>
      </c>
      <c r="I11" s="8" t="n">
        <v>3</v>
      </c>
    </row>
    <row r="12" customFormat="false" ht="16.5" hidden="false" customHeight="false" outlineLevel="0" collapsed="false">
      <c r="A12" s="5" t="s">
        <v>339</v>
      </c>
      <c r="B12" s="5" t="n">
        <v>218610</v>
      </c>
      <c r="C12" s="5" t="s">
        <v>48</v>
      </c>
      <c r="D12" s="44" t="n">
        <v>33085</v>
      </c>
      <c r="E12" s="5" t="s">
        <v>49</v>
      </c>
      <c r="F12" s="5" t="n">
        <v>1059</v>
      </c>
      <c r="G12" s="14" t="n">
        <v>5527.60471374309</v>
      </c>
      <c r="H12" s="8" t="n">
        <f aca="false">G12-G13</f>
        <v>1.95237281054233</v>
      </c>
      <c r="I12" s="8" t="n">
        <v>2</v>
      </c>
    </row>
    <row r="13" customFormat="false" ht="16.5" hidden="false" customHeight="false" outlineLevel="0" collapsed="false">
      <c r="A13" s="40" t="s">
        <v>340</v>
      </c>
      <c r="B13" s="40" t="n">
        <v>123948</v>
      </c>
      <c r="C13" s="40" t="s">
        <v>10</v>
      </c>
      <c r="D13" s="41" t="n">
        <v>33250</v>
      </c>
      <c r="E13" s="40" t="s">
        <v>9</v>
      </c>
      <c r="F13" s="40" t="n">
        <v>1033</v>
      </c>
      <c r="G13" s="42" t="n">
        <v>5525.65234093255</v>
      </c>
      <c r="H13" s="43" t="n">
        <f aca="false">G13-G14</f>
        <v>2.0275726474556</v>
      </c>
      <c r="I13" s="43" t="s">
        <v>683</v>
      </c>
    </row>
    <row r="14" customFormat="false" ht="16.5" hidden="false" customHeight="false" outlineLevel="0" collapsed="false">
      <c r="A14" s="5" t="s">
        <v>341</v>
      </c>
      <c r="B14" s="5" t="n">
        <v>103721</v>
      </c>
      <c r="C14" s="5" t="s">
        <v>34</v>
      </c>
      <c r="D14" s="44" t="n">
        <v>32543</v>
      </c>
      <c r="E14" s="5" t="s">
        <v>30</v>
      </c>
      <c r="F14" s="5" t="n">
        <v>1140</v>
      </c>
      <c r="G14" s="14" t="n">
        <v>5523.6247682851</v>
      </c>
      <c r="H14" s="8" t="n">
        <f aca="false">G14-G15</f>
        <v>82.7968216964919</v>
      </c>
      <c r="I14" s="8" t="n">
        <v>5</v>
      </c>
    </row>
    <row r="15" customFormat="false" ht="16.5" hidden="false" customHeight="false" outlineLevel="0" collapsed="false">
      <c r="A15" s="5" t="s">
        <v>342</v>
      </c>
      <c r="B15" s="5" t="n">
        <v>187827</v>
      </c>
      <c r="C15" s="5" t="s">
        <v>29</v>
      </c>
      <c r="D15" s="44" t="n">
        <v>32226</v>
      </c>
      <c r="E15" s="5" t="s">
        <v>30</v>
      </c>
      <c r="F15" s="5" t="n">
        <v>1170</v>
      </c>
      <c r="G15" s="14" t="n">
        <v>5440.8279465886</v>
      </c>
      <c r="H15" s="8" t="n">
        <f aca="false">G15-G16</f>
        <v>17.984980769058</v>
      </c>
      <c r="I15" s="8" t="s">
        <v>683</v>
      </c>
    </row>
    <row r="16" customFormat="false" ht="16.5" hidden="false" customHeight="false" outlineLevel="0" collapsed="false">
      <c r="A16" s="50" t="s">
        <v>343</v>
      </c>
      <c r="B16" s="50" t="n">
        <v>213144</v>
      </c>
      <c r="C16" s="50" t="s">
        <v>63</v>
      </c>
      <c r="D16" s="54" t="n">
        <v>33420</v>
      </c>
      <c r="E16" s="50" t="s">
        <v>12</v>
      </c>
      <c r="F16" s="50" t="n">
        <v>990</v>
      </c>
      <c r="G16" s="55" t="n">
        <v>5422.84296581955</v>
      </c>
      <c r="H16" s="53" t="n">
        <f aca="false">G16-G17</f>
        <v>11.1166470469798</v>
      </c>
      <c r="I16" s="53" t="s">
        <v>683</v>
      </c>
    </row>
    <row r="17" customFormat="false" ht="16.5" hidden="false" customHeight="false" outlineLevel="0" collapsed="false">
      <c r="A17" s="5" t="s">
        <v>344</v>
      </c>
      <c r="B17" s="5" t="n">
        <v>149894</v>
      </c>
      <c r="C17" s="5" t="s">
        <v>38</v>
      </c>
      <c r="D17" s="44" t="n">
        <v>32986</v>
      </c>
      <c r="E17" s="5" t="s">
        <v>14</v>
      </c>
      <c r="F17" s="5" t="n">
        <v>1051</v>
      </c>
      <c r="G17" s="14" t="n">
        <v>5411.72631877257</v>
      </c>
      <c r="H17" s="8" t="n">
        <f aca="false">G17-G18</f>
        <v>23.8874338880969</v>
      </c>
      <c r="I17" s="8" t="n">
        <v>3</v>
      </c>
    </row>
    <row r="18" customFormat="false" ht="16.5" hidden="false" customHeight="false" outlineLevel="0" collapsed="false">
      <c r="A18" s="5" t="s">
        <v>345</v>
      </c>
      <c r="B18" s="5" t="n">
        <v>103310</v>
      </c>
      <c r="C18" s="5" t="s">
        <v>40</v>
      </c>
      <c r="D18" s="44" t="n">
        <v>33160</v>
      </c>
      <c r="E18" s="5" t="s">
        <v>37</v>
      </c>
      <c r="F18" s="5" t="n">
        <v>1021</v>
      </c>
      <c r="G18" s="14" t="n">
        <v>5387.83888488447</v>
      </c>
      <c r="H18" s="8" t="n">
        <f aca="false">G18-G19</f>
        <v>146.027133182014</v>
      </c>
      <c r="I18" s="8" t="n">
        <v>1</v>
      </c>
    </row>
    <row r="19" customFormat="false" ht="16.5" hidden="false" customHeight="false" outlineLevel="0" collapsed="false">
      <c r="A19" s="5" t="s">
        <v>346</v>
      </c>
      <c r="B19" s="5" t="n">
        <v>140262</v>
      </c>
      <c r="C19" s="5" t="s">
        <v>39</v>
      </c>
      <c r="D19" s="44" t="n">
        <v>32380</v>
      </c>
      <c r="E19" s="5" t="s">
        <v>28</v>
      </c>
      <c r="F19" s="5" t="n">
        <v>1115</v>
      </c>
      <c r="G19" s="14" t="n">
        <v>5241.81175170246</v>
      </c>
      <c r="H19" s="8" t="n">
        <f aca="false">G19-G20</f>
        <v>62.9195158392977</v>
      </c>
      <c r="I19" s="8" t="s">
        <v>683</v>
      </c>
    </row>
    <row r="20" customFormat="false" ht="16.5" hidden="false" customHeight="false" outlineLevel="0" collapsed="false">
      <c r="A20" s="5" t="s">
        <v>347</v>
      </c>
      <c r="B20" s="5" t="n">
        <v>189056</v>
      </c>
      <c r="C20" s="5" t="s">
        <v>31</v>
      </c>
      <c r="D20" s="44" t="n">
        <v>32770</v>
      </c>
      <c r="E20" s="5" t="s">
        <v>32</v>
      </c>
      <c r="F20" s="5" t="n">
        <v>1036</v>
      </c>
      <c r="G20" s="14" t="n">
        <v>5178.89223586316</v>
      </c>
      <c r="H20" s="8" t="n">
        <f aca="false">G20-G21</f>
        <v>22.2077097428983</v>
      </c>
      <c r="I20" s="8" t="n">
        <v>2</v>
      </c>
    </row>
    <row r="21" customFormat="false" ht="16.5" hidden="false" customHeight="false" outlineLevel="0" collapsed="false">
      <c r="A21" s="50" t="s">
        <v>348</v>
      </c>
      <c r="B21" s="50" t="n">
        <v>118364</v>
      </c>
      <c r="C21" s="50" t="s">
        <v>35</v>
      </c>
      <c r="D21" s="54" t="n">
        <v>32126</v>
      </c>
      <c r="E21" s="50" t="s">
        <v>12</v>
      </c>
      <c r="F21" s="50" t="n">
        <v>1123</v>
      </c>
      <c r="G21" s="55" t="n">
        <v>5156.68452612026</v>
      </c>
      <c r="H21" s="53" t="n">
        <f aca="false">G21-G22</f>
        <v>28.8322126903386</v>
      </c>
      <c r="I21" s="53" t="s">
        <v>683</v>
      </c>
    </row>
    <row r="22" customFormat="false" ht="16.5" hidden="false" customHeight="false" outlineLevel="0" collapsed="false">
      <c r="A22" s="5" t="s">
        <v>349</v>
      </c>
      <c r="B22" s="5" t="n">
        <v>120985</v>
      </c>
      <c r="C22" s="5" t="s">
        <v>76</v>
      </c>
      <c r="D22" s="44" t="n">
        <v>33032</v>
      </c>
      <c r="E22" s="5" t="s">
        <v>77</v>
      </c>
      <c r="F22" s="5" t="n">
        <v>990</v>
      </c>
      <c r="G22" s="14" t="n">
        <v>5127.85231342992</v>
      </c>
      <c r="H22" s="8" t="n">
        <f aca="false">G22-G23</f>
        <v>3.24007591080681</v>
      </c>
      <c r="I22" s="8" t="s">
        <v>683</v>
      </c>
    </row>
    <row r="23" customFormat="false" ht="16.5" hidden="false" customHeight="false" outlineLevel="0" collapsed="false">
      <c r="A23" s="5" t="s">
        <v>350</v>
      </c>
      <c r="B23" s="5" t="n">
        <v>120550</v>
      </c>
      <c r="C23" s="5" t="s">
        <v>42</v>
      </c>
      <c r="D23" s="44" t="n">
        <v>31834</v>
      </c>
      <c r="E23" s="5" t="s">
        <v>43</v>
      </c>
      <c r="F23" s="5" t="n">
        <v>1157</v>
      </c>
      <c r="G23" s="14" t="n">
        <v>5124.61223751911</v>
      </c>
      <c r="H23" s="8" t="n">
        <f aca="false">G23-G24</f>
        <v>71.4095055939342</v>
      </c>
      <c r="I23" s="8" t="s">
        <v>683</v>
      </c>
    </row>
    <row r="24" customFormat="false" ht="16.5" hidden="false" customHeight="false" outlineLevel="0" collapsed="false">
      <c r="A24" s="5" t="s">
        <v>351</v>
      </c>
      <c r="B24" s="5" t="n">
        <v>140192</v>
      </c>
      <c r="C24" s="5" t="s">
        <v>25</v>
      </c>
      <c r="D24" s="44" t="n">
        <v>32307</v>
      </c>
      <c r="E24" s="5" t="s">
        <v>26</v>
      </c>
      <c r="F24" s="5" t="n">
        <v>1013</v>
      </c>
      <c r="G24" s="14" t="n">
        <v>5053.20273192518</v>
      </c>
      <c r="H24" s="8" t="n">
        <f aca="false">G24-G25</f>
        <v>23.6345280864289</v>
      </c>
      <c r="I24" s="8" t="n">
        <v>2</v>
      </c>
    </row>
    <row r="25" customFormat="false" ht="16.5" hidden="false" customHeight="false" outlineLevel="0" collapsed="false">
      <c r="A25" s="5" t="s">
        <v>352</v>
      </c>
      <c r="B25" s="5" t="n">
        <v>138658</v>
      </c>
      <c r="C25" s="5" t="s">
        <v>45</v>
      </c>
      <c r="D25" s="44" t="n">
        <v>32121</v>
      </c>
      <c r="E25" s="5" t="s">
        <v>28</v>
      </c>
      <c r="F25" s="5" t="n">
        <v>1096</v>
      </c>
      <c r="G25" s="14" t="n">
        <v>5029.56820383875</v>
      </c>
      <c r="H25" s="8" t="n">
        <f aca="false">G25-G26</f>
        <v>29.1522448248343</v>
      </c>
      <c r="I25" s="8" t="s">
        <v>683</v>
      </c>
    </row>
    <row r="26" customFormat="false" ht="16.5" hidden="false" customHeight="false" outlineLevel="0" collapsed="false">
      <c r="A26" s="5" t="s">
        <v>353</v>
      </c>
      <c r="B26" s="5" t="n">
        <v>168278</v>
      </c>
      <c r="C26" s="5" t="s">
        <v>33</v>
      </c>
      <c r="D26" s="44" t="n">
        <v>32189</v>
      </c>
      <c r="E26" s="5" t="s">
        <v>22</v>
      </c>
      <c r="F26" s="5" t="n">
        <v>1080</v>
      </c>
      <c r="G26" s="14" t="n">
        <v>5000.41595901392</v>
      </c>
      <c r="H26" s="8" t="n">
        <f aca="false">G26-G27</f>
        <v>64.3982245959851</v>
      </c>
      <c r="I26" s="8" t="n">
        <v>4</v>
      </c>
    </row>
    <row r="27" customFormat="false" ht="16.5" hidden="false" customHeight="false" outlineLevel="0" collapsed="false">
      <c r="A27" s="50" t="s">
        <v>354</v>
      </c>
      <c r="B27" s="50" t="n">
        <v>100789</v>
      </c>
      <c r="C27" s="50" t="s">
        <v>53</v>
      </c>
      <c r="D27" s="54" t="n">
        <v>31699</v>
      </c>
      <c r="E27" s="50" t="s">
        <v>12</v>
      </c>
      <c r="F27" s="50" t="n">
        <v>1133</v>
      </c>
      <c r="G27" s="55" t="n">
        <v>4936.01773441793</v>
      </c>
      <c r="H27" s="53" t="n">
        <f aca="false">G27-G28</f>
        <v>89.290354924874</v>
      </c>
      <c r="I27" s="53" t="n">
        <v>8</v>
      </c>
    </row>
    <row r="28" customFormat="false" ht="16.5" hidden="false" customHeight="false" outlineLevel="0" collapsed="false">
      <c r="A28" s="5" t="s">
        <v>355</v>
      </c>
      <c r="B28" s="5" t="n">
        <v>138773</v>
      </c>
      <c r="C28" s="5" t="s">
        <v>44</v>
      </c>
      <c r="D28" s="44" t="n">
        <v>32173</v>
      </c>
      <c r="E28" s="5" t="s">
        <v>30</v>
      </c>
      <c r="F28" s="5" t="n">
        <v>1049</v>
      </c>
      <c r="G28" s="14" t="n">
        <v>4846.72737949306</v>
      </c>
      <c r="H28" s="8" t="n">
        <f aca="false">G28-G29</f>
        <v>26.9777814343843</v>
      </c>
      <c r="I28" s="8" t="n">
        <v>3</v>
      </c>
    </row>
    <row r="29" customFormat="false" ht="16.5" hidden="false" customHeight="false" outlineLevel="0" collapsed="false">
      <c r="A29" s="5" t="s">
        <v>356</v>
      </c>
      <c r="B29" s="5" t="n">
        <v>225685</v>
      </c>
      <c r="C29" s="5" t="s">
        <v>54</v>
      </c>
      <c r="D29" s="44" t="n">
        <v>33355</v>
      </c>
      <c r="E29" s="5" t="s">
        <v>43</v>
      </c>
      <c r="F29" s="5" t="n">
        <v>888</v>
      </c>
      <c r="G29" s="14" t="n">
        <v>4819.74959805867</v>
      </c>
      <c r="H29" s="8" t="n">
        <f aca="false">G29-G30</f>
        <v>53.0760858606554</v>
      </c>
      <c r="I29" s="8" t="n">
        <v>1</v>
      </c>
    </row>
    <row r="30" customFormat="false" ht="16.5" hidden="false" customHeight="false" outlineLevel="0" collapsed="false">
      <c r="A30" s="50" t="s">
        <v>357</v>
      </c>
      <c r="B30" s="50" t="n">
        <v>143905</v>
      </c>
      <c r="C30" s="50" t="s">
        <v>15</v>
      </c>
      <c r="D30" s="54" t="n">
        <v>32988</v>
      </c>
      <c r="E30" s="50" t="s">
        <v>12</v>
      </c>
      <c r="F30" s="50" t="n">
        <v>925</v>
      </c>
      <c r="G30" s="55" t="n">
        <v>4766.67351219802</v>
      </c>
      <c r="H30" s="53" t="n">
        <f aca="false">G30-G31</f>
        <v>74.6989587952994</v>
      </c>
      <c r="I30" s="53" t="s">
        <v>683</v>
      </c>
    </row>
    <row r="31" customFormat="false" ht="16.5" hidden="false" customHeight="false" outlineLevel="0" collapsed="false">
      <c r="A31" s="5" t="s">
        <v>358</v>
      </c>
      <c r="B31" s="5" t="n">
        <v>235486</v>
      </c>
      <c r="C31" s="5" t="s">
        <v>59</v>
      </c>
      <c r="D31" s="44" t="n">
        <v>32885</v>
      </c>
      <c r="E31" s="5" t="s">
        <v>28</v>
      </c>
      <c r="F31" s="5" t="n">
        <v>924</v>
      </c>
      <c r="G31" s="14" t="n">
        <v>4691.97455340272</v>
      </c>
      <c r="H31" s="8" t="n">
        <f aca="false">G31-G32</f>
        <v>4.86352313576936</v>
      </c>
      <c r="I31" s="8" t="s">
        <v>683</v>
      </c>
    </row>
    <row r="32" customFormat="false" ht="16.5" hidden="false" customHeight="false" outlineLevel="0" collapsed="false">
      <c r="A32" s="5" t="s">
        <v>359</v>
      </c>
      <c r="B32" s="5" t="n">
        <v>134276</v>
      </c>
      <c r="C32" s="5" t="s">
        <v>58</v>
      </c>
      <c r="D32" s="44" t="n">
        <v>30964</v>
      </c>
      <c r="E32" s="5" t="s">
        <v>24</v>
      </c>
      <c r="F32" s="5" t="n">
        <v>1170</v>
      </c>
      <c r="G32" s="14" t="n">
        <v>4687.11103026695</v>
      </c>
      <c r="H32" s="8" t="n">
        <f aca="false">G32-G33</f>
        <v>13.2453260281682</v>
      </c>
      <c r="I32" s="8" t="n">
        <v>7</v>
      </c>
    </row>
    <row r="33" customFormat="false" ht="16.5" hidden="false" customHeight="false" outlineLevel="0" collapsed="false">
      <c r="A33" s="5" t="s">
        <v>360</v>
      </c>
      <c r="B33" s="5" t="n">
        <v>102930</v>
      </c>
      <c r="C33" s="5" t="s">
        <v>56</v>
      </c>
      <c r="D33" s="44" t="n">
        <v>32407</v>
      </c>
      <c r="E33" s="5" t="s">
        <v>30</v>
      </c>
      <c r="F33" s="5" t="n">
        <v>982</v>
      </c>
      <c r="G33" s="14" t="n">
        <v>4673.86570423878</v>
      </c>
      <c r="H33" s="8" t="n">
        <f aca="false">G33-G34</f>
        <v>47.8533229034138</v>
      </c>
      <c r="I33" s="8" t="n">
        <v>2</v>
      </c>
    </row>
    <row r="34" customFormat="false" ht="16.5" hidden="false" customHeight="false" outlineLevel="0" collapsed="false">
      <c r="A34" s="5" t="s">
        <v>361</v>
      </c>
      <c r="B34" s="5" t="n">
        <v>172780</v>
      </c>
      <c r="C34" s="5" t="s">
        <v>61</v>
      </c>
      <c r="D34" s="44" t="n">
        <v>31073</v>
      </c>
      <c r="E34" s="5" t="s">
        <v>17</v>
      </c>
      <c r="F34" s="5" t="n">
        <v>1141</v>
      </c>
      <c r="G34" s="14" t="n">
        <v>4626.01238133537</v>
      </c>
      <c r="H34" s="8" t="n">
        <f aca="false">G34-G35</f>
        <v>10.578727520844</v>
      </c>
      <c r="I34" s="8" t="n">
        <v>3</v>
      </c>
    </row>
    <row r="35" customFormat="false" ht="16.5" hidden="false" customHeight="false" outlineLevel="0" collapsed="false">
      <c r="A35" s="5" t="s">
        <v>362</v>
      </c>
      <c r="B35" s="5" t="n">
        <v>124922</v>
      </c>
      <c r="C35" s="5" t="s">
        <v>74</v>
      </c>
      <c r="D35" s="44" t="n">
        <v>31929</v>
      </c>
      <c r="E35" s="5" t="s">
        <v>51</v>
      </c>
      <c r="F35" s="5" t="n">
        <v>1030</v>
      </c>
      <c r="G35" s="14" t="n">
        <v>4615.43365381452</v>
      </c>
      <c r="H35" s="8" t="n">
        <f aca="false">G35-G36</f>
        <v>9.3665163001524</v>
      </c>
      <c r="I35" s="8" t="n">
        <v>1</v>
      </c>
    </row>
    <row r="36" customFormat="false" ht="16.5" hidden="false" customHeight="false" outlineLevel="0" collapsed="false">
      <c r="A36" s="5" t="s">
        <v>363</v>
      </c>
      <c r="B36" s="5" t="n">
        <v>187806</v>
      </c>
      <c r="C36" s="5" t="s">
        <v>52</v>
      </c>
      <c r="D36" s="44" t="n">
        <v>32198</v>
      </c>
      <c r="E36" s="5" t="s">
        <v>30</v>
      </c>
      <c r="F36" s="5" t="n">
        <v>994</v>
      </c>
      <c r="G36" s="14" t="n">
        <v>4606.06713751437</v>
      </c>
      <c r="H36" s="8" t="n">
        <f aca="false">G36-G37</f>
        <v>9.36371704212706</v>
      </c>
      <c r="I36" s="8" t="n">
        <v>5</v>
      </c>
    </row>
    <row r="37" customFormat="false" ht="16.5" hidden="false" customHeight="false" outlineLevel="0" collapsed="false">
      <c r="A37" s="5" t="s">
        <v>364</v>
      </c>
      <c r="B37" s="5" t="n">
        <v>172724</v>
      </c>
      <c r="C37" s="5" t="s">
        <v>36</v>
      </c>
      <c r="D37" s="44" t="n">
        <v>32362</v>
      </c>
      <c r="E37" s="5" t="s">
        <v>37</v>
      </c>
      <c r="F37" s="5" t="n">
        <v>971</v>
      </c>
      <c r="G37" s="14" t="n">
        <v>4596.70342047224</v>
      </c>
      <c r="H37" s="8" t="n">
        <f aca="false">G37-G38</f>
        <v>32.8494031662585</v>
      </c>
      <c r="I37" s="8" t="n">
        <v>2</v>
      </c>
    </row>
    <row r="38" customFormat="false" ht="16.5" hidden="false" customHeight="false" outlineLevel="0" collapsed="false">
      <c r="A38" s="5" t="s">
        <v>365</v>
      </c>
      <c r="B38" s="5" t="n">
        <v>153606</v>
      </c>
      <c r="C38" s="5" t="s">
        <v>109</v>
      </c>
      <c r="D38" s="44" t="n">
        <v>32163</v>
      </c>
      <c r="E38" s="5" t="s">
        <v>22</v>
      </c>
      <c r="F38" s="5" t="n">
        <v>990</v>
      </c>
      <c r="G38" s="14" t="n">
        <v>4563.85401730599</v>
      </c>
      <c r="H38" s="8" t="n">
        <f aca="false">G38-G39</f>
        <v>15.0747226705653</v>
      </c>
      <c r="I38" s="8" t="n">
        <v>2</v>
      </c>
    </row>
    <row r="39" customFormat="false" ht="16.5" hidden="false" customHeight="false" outlineLevel="0" collapsed="false">
      <c r="A39" s="5" t="s">
        <v>366</v>
      </c>
      <c r="B39" s="5" t="n">
        <v>180994</v>
      </c>
      <c r="C39" s="5" t="s">
        <v>80</v>
      </c>
      <c r="D39" s="44" t="n">
        <v>32937</v>
      </c>
      <c r="E39" s="5" t="s">
        <v>26</v>
      </c>
      <c r="F39" s="5" t="n">
        <v>890</v>
      </c>
      <c r="G39" s="14" t="n">
        <v>4548.77929463542</v>
      </c>
      <c r="H39" s="8" t="n">
        <f aca="false">G39-G40</f>
        <v>17.4939865058986</v>
      </c>
      <c r="I39" s="8" t="s">
        <v>683</v>
      </c>
    </row>
    <row r="40" customFormat="false" ht="16.5" hidden="false" customHeight="false" outlineLevel="0" collapsed="false">
      <c r="A40" s="5" t="s">
        <v>367</v>
      </c>
      <c r="B40" s="5" t="n">
        <v>120545</v>
      </c>
      <c r="C40" s="5" t="s">
        <v>83</v>
      </c>
      <c r="D40" s="44" t="n">
        <v>31378</v>
      </c>
      <c r="E40" s="5" t="s">
        <v>32</v>
      </c>
      <c r="F40" s="5" t="n">
        <v>1080</v>
      </c>
      <c r="G40" s="14" t="n">
        <v>4531.28530812952</v>
      </c>
      <c r="H40" s="8" t="n">
        <f aca="false">G40-G41</f>
        <v>16.9935214327488</v>
      </c>
      <c r="I40" s="8" t="n">
        <v>5</v>
      </c>
    </row>
    <row r="41" customFormat="false" ht="16.5" hidden="false" customHeight="false" outlineLevel="0" collapsed="false">
      <c r="A41" s="5" t="s">
        <v>368</v>
      </c>
      <c r="B41" s="5" t="n">
        <v>195678</v>
      </c>
      <c r="C41" s="5" t="s">
        <v>151</v>
      </c>
      <c r="D41" s="44" t="n">
        <v>33141</v>
      </c>
      <c r="E41" s="5" t="s">
        <v>22</v>
      </c>
      <c r="F41" s="5" t="n">
        <v>859</v>
      </c>
      <c r="G41" s="14" t="n">
        <v>4514.29178669677</v>
      </c>
      <c r="H41" s="8" t="n">
        <f aca="false">G41-G42</f>
        <v>47.0305930001887</v>
      </c>
      <c r="I41" s="8" t="s">
        <v>683</v>
      </c>
    </row>
    <row r="42" customFormat="false" ht="16.5" hidden="false" customHeight="false" outlineLevel="0" collapsed="false">
      <c r="A42" s="50" t="s">
        <v>369</v>
      </c>
      <c r="B42" s="50" t="n">
        <v>133942</v>
      </c>
      <c r="C42" s="50" t="s">
        <v>70</v>
      </c>
      <c r="D42" s="54" t="n">
        <v>30517</v>
      </c>
      <c r="E42" s="50" t="s">
        <v>12</v>
      </c>
      <c r="F42" s="50" t="n">
        <v>1170</v>
      </c>
      <c r="G42" s="55" t="n">
        <v>4467.26119369658</v>
      </c>
      <c r="H42" s="53" t="n">
        <f aca="false">G42-G43</f>
        <v>1.17023218806662</v>
      </c>
      <c r="I42" s="53" t="n">
        <v>1</v>
      </c>
    </row>
    <row r="43" customFormat="false" ht="16.5" hidden="false" customHeight="false" outlineLevel="0" collapsed="false">
      <c r="A43" s="5" t="s">
        <v>370</v>
      </c>
      <c r="B43" s="5" t="n">
        <v>238917</v>
      </c>
      <c r="C43" s="5" t="s">
        <v>41</v>
      </c>
      <c r="D43" s="44" t="n">
        <v>33076</v>
      </c>
      <c r="E43" s="5" t="s">
        <v>28</v>
      </c>
      <c r="F43" s="5" t="n">
        <v>856</v>
      </c>
      <c r="G43" s="14" t="n">
        <v>4466.09096150852</v>
      </c>
      <c r="H43" s="8" t="n">
        <f aca="false">G43-G44</f>
        <v>35.2304856916808</v>
      </c>
      <c r="I43" s="8" t="s">
        <v>683</v>
      </c>
    </row>
    <row r="44" customFormat="false" ht="16.5" hidden="false" customHeight="false" outlineLevel="0" collapsed="false">
      <c r="A44" s="5" t="s">
        <v>371</v>
      </c>
      <c r="B44" s="5" t="n">
        <v>147678</v>
      </c>
      <c r="C44" s="5" t="s">
        <v>71</v>
      </c>
      <c r="D44" s="44" t="n">
        <v>30437</v>
      </c>
      <c r="E44" s="5" t="s">
        <v>17</v>
      </c>
      <c r="F44" s="5" t="n">
        <v>1170</v>
      </c>
      <c r="G44" s="14" t="n">
        <v>4430.86047581684</v>
      </c>
      <c r="H44" s="8" t="n">
        <f aca="false">G44-G45</f>
        <v>14.6878342963455</v>
      </c>
      <c r="I44" s="8" t="s">
        <v>683</v>
      </c>
    </row>
    <row r="45" customFormat="false" ht="16.5" hidden="false" customHeight="false" outlineLevel="0" collapsed="false">
      <c r="A45" s="5" t="s">
        <v>372</v>
      </c>
      <c r="B45" s="5" t="n">
        <v>119780</v>
      </c>
      <c r="C45" s="5" t="s">
        <v>112</v>
      </c>
      <c r="D45" s="44" t="n">
        <v>32065</v>
      </c>
      <c r="E45" s="5" t="s">
        <v>14</v>
      </c>
      <c r="F45" s="5" t="n">
        <v>970</v>
      </c>
      <c r="G45" s="14" t="n">
        <v>4416.17264152049</v>
      </c>
      <c r="H45" s="8" t="n">
        <f aca="false">G45-G46</f>
        <v>48.5124592816646</v>
      </c>
      <c r="I45" s="8" t="s">
        <v>683</v>
      </c>
    </row>
    <row r="46" customFormat="false" ht="16.5" hidden="false" customHeight="false" outlineLevel="0" collapsed="false">
      <c r="A46" s="5" t="s">
        <v>373</v>
      </c>
      <c r="B46" s="5" t="n">
        <v>120435</v>
      </c>
      <c r="C46" s="5" t="s">
        <v>73</v>
      </c>
      <c r="D46" s="44" t="n">
        <v>32786</v>
      </c>
      <c r="E46" s="5" t="s">
        <v>14</v>
      </c>
      <c r="F46" s="5" t="n">
        <v>872</v>
      </c>
      <c r="G46" s="14" t="n">
        <v>4367.66018223883</v>
      </c>
      <c r="H46" s="8" t="n">
        <f aca="false">G46-G47</f>
        <v>1.42930005459039</v>
      </c>
      <c r="I46" s="8" t="n">
        <v>3</v>
      </c>
    </row>
    <row r="47" customFormat="false" ht="16.5" hidden="false" customHeight="false" outlineLevel="0" collapsed="false">
      <c r="A47" s="40" t="s">
        <v>374</v>
      </c>
      <c r="B47" s="40" t="n">
        <v>135580</v>
      </c>
      <c r="C47" s="40" t="s">
        <v>69</v>
      </c>
      <c r="D47" s="41" t="n">
        <v>30528</v>
      </c>
      <c r="E47" s="40" t="s">
        <v>9</v>
      </c>
      <c r="F47" s="40" t="n">
        <v>1142</v>
      </c>
      <c r="G47" s="42" t="n">
        <v>4366.23088218424</v>
      </c>
      <c r="H47" s="43" t="n">
        <f aca="false">G47-G48</f>
        <v>36.9603628010946</v>
      </c>
      <c r="I47" s="43" t="n">
        <v>2</v>
      </c>
    </row>
    <row r="48" customFormat="false" ht="16.5" hidden="false" customHeight="false" outlineLevel="0" collapsed="false">
      <c r="A48" s="5" t="s">
        <v>375</v>
      </c>
      <c r="B48" s="5" t="n">
        <v>150719</v>
      </c>
      <c r="C48" s="5" t="s">
        <v>85</v>
      </c>
      <c r="D48" s="44" t="n">
        <v>30634</v>
      </c>
      <c r="E48" s="5" t="s">
        <v>26</v>
      </c>
      <c r="F48" s="5" t="n">
        <v>1120</v>
      </c>
      <c r="G48" s="14" t="n">
        <v>4329.27051938314</v>
      </c>
      <c r="H48" s="8" t="n">
        <f aca="false">G48-G49</f>
        <v>7.31004327397386</v>
      </c>
      <c r="I48" s="8" t="n">
        <v>1</v>
      </c>
    </row>
    <row r="49" customFormat="false" ht="16.5" hidden="false" customHeight="false" outlineLevel="0" collapsed="false">
      <c r="A49" s="5" t="s">
        <v>376</v>
      </c>
      <c r="B49" s="5" t="n">
        <v>134987</v>
      </c>
      <c r="C49" s="5" t="s">
        <v>78</v>
      </c>
      <c r="D49" s="44" t="n">
        <v>30195</v>
      </c>
      <c r="E49" s="5" t="s">
        <v>37</v>
      </c>
      <c r="F49" s="5" t="n">
        <v>1170</v>
      </c>
      <c r="G49" s="14" t="n">
        <v>4321.96047610917</v>
      </c>
      <c r="H49" s="8" t="n">
        <f aca="false">G49-G50</f>
        <v>40.5046683372902</v>
      </c>
      <c r="I49" s="8" t="s">
        <v>683</v>
      </c>
    </row>
    <row r="50" customFormat="false" ht="16.5" hidden="false" customHeight="false" outlineLevel="0" collapsed="false">
      <c r="A50" s="40" t="s">
        <v>377</v>
      </c>
      <c r="B50" s="40" t="n">
        <v>123855</v>
      </c>
      <c r="C50" s="40" t="s">
        <v>94</v>
      </c>
      <c r="D50" s="41" t="n">
        <v>33522</v>
      </c>
      <c r="E50" s="40" t="s">
        <v>9</v>
      </c>
      <c r="F50" s="40" t="n">
        <v>769</v>
      </c>
      <c r="G50" s="42" t="n">
        <v>4281.45580777188</v>
      </c>
      <c r="H50" s="43" t="n">
        <f aca="false">G50-G51</f>
        <v>40.0768329894017</v>
      </c>
      <c r="I50" s="43" t="s">
        <v>683</v>
      </c>
    </row>
    <row r="51" customFormat="false" ht="16.5" hidden="false" customHeight="false" outlineLevel="0" collapsed="false">
      <c r="A51" s="5" t="s">
        <v>378</v>
      </c>
      <c r="B51" s="5" t="n">
        <v>225680</v>
      </c>
      <c r="C51" s="5" t="s">
        <v>102</v>
      </c>
      <c r="D51" s="44" t="n">
        <v>32332</v>
      </c>
      <c r="E51" s="5" t="s">
        <v>43</v>
      </c>
      <c r="F51" s="5" t="n">
        <v>900</v>
      </c>
      <c r="G51" s="14" t="n">
        <v>4241.37897478248</v>
      </c>
      <c r="H51" s="8" t="n">
        <f aca="false">G51-G52</f>
        <v>2.06232194817039</v>
      </c>
      <c r="I51" s="8" t="n">
        <v>2</v>
      </c>
    </row>
    <row r="52" customFormat="false" ht="16.5" hidden="false" customHeight="false" outlineLevel="0" collapsed="false">
      <c r="A52" s="5" t="s">
        <v>379</v>
      </c>
      <c r="B52" s="5" t="n">
        <v>308759</v>
      </c>
      <c r="C52" s="5" t="s">
        <v>55</v>
      </c>
      <c r="D52" s="44" t="n">
        <v>32385</v>
      </c>
      <c r="E52" s="5" t="s">
        <v>17</v>
      </c>
      <c r="F52" s="5" t="n">
        <v>893</v>
      </c>
      <c r="G52" s="14" t="n">
        <v>4239.31665283431</v>
      </c>
      <c r="H52" s="8" t="n">
        <f aca="false">G52-G53</f>
        <v>1.42766970400862</v>
      </c>
      <c r="I52" s="8" t="n">
        <v>2</v>
      </c>
    </row>
    <row r="53" customFormat="false" ht="16.5" hidden="false" customHeight="false" outlineLevel="0" collapsed="false">
      <c r="A53" s="5" t="s">
        <v>380</v>
      </c>
      <c r="B53" s="5" t="n">
        <v>137214</v>
      </c>
      <c r="C53" s="5" t="s">
        <v>60</v>
      </c>
      <c r="D53" s="44" t="n">
        <v>30910</v>
      </c>
      <c r="E53" s="5" t="s">
        <v>28</v>
      </c>
      <c r="F53" s="5" t="n">
        <v>1064</v>
      </c>
      <c r="G53" s="14" t="n">
        <v>4237.8889831303</v>
      </c>
      <c r="H53" s="8" t="n">
        <f aca="false">G53-G54</f>
        <v>18.6727174369134</v>
      </c>
      <c r="I53" s="8" t="n">
        <v>3</v>
      </c>
    </row>
    <row r="54" customFormat="false" ht="16.5" hidden="false" customHeight="false" outlineLevel="0" collapsed="false">
      <c r="A54" s="40" t="s">
        <v>381</v>
      </c>
      <c r="B54" s="40" t="n">
        <v>133142</v>
      </c>
      <c r="C54" s="40" t="s">
        <v>81</v>
      </c>
      <c r="D54" s="41" t="n">
        <v>29954</v>
      </c>
      <c r="E54" s="40" t="s">
        <v>9</v>
      </c>
      <c r="F54" s="40" t="n">
        <v>1170</v>
      </c>
      <c r="G54" s="42" t="n">
        <v>4219.21626569338</v>
      </c>
      <c r="H54" s="43" t="n">
        <f aca="false">G54-G55</f>
        <v>10.7926099710821</v>
      </c>
      <c r="I54" s="43" t="n">
        <v>2</v>
      </c>
    </row>
    <row r="55" customFormat="false" ht="16.5" hidden="false" customHeight="false" outlineLevel="0" collapsed="false">
      <c r="A55" s="5" t="s">
        <v>382</v>
      </c>
      <c r="B55" s="5" t="n">
        <v>120543</v>
      </c>
      <c r="C55" s="5" t="s">
        <v>91</v>
      </c>
      <c r="D55" s="44" t="n">
        <v>30622</v>
      </c>
      <c r="E55" s="5" t="s">
        <v>32</v>
      </c>
      <c r="F55" s="5" t="n">
        <v>1090</v>
      </c>
      <c r="G55" s="14" t="n">
        <v>4208.4236557223</v>
      </c>
      <c r="H55" s="8" t="n">
        <f aca="false">G55-G56</f>
        <v>28.0054934995187</v>
      </c>
      <c r="I55" s="8" t="n">
        <v>4</v>
      </c>
    </row>
    <row r="56" customFormat="false" ht="16.5" hidden="false" customHeight="false" outlineLevel="0" collapsed="false">
      <c r="A56" s="5" t="s">
        <v>383</v>
      </c>
      <c r="B56" s="5" t="n">
        <v>150721</v>
      </c>
      <c r="C56" s="5" t="s">
        <v>65</v>
      </c>
      <c r="D56" s="44" t="n">
        <v>30643</v>
      </c>
      <c r="E56" s="5" t="s">
        <v>26</v>
      </c>
      <c r="F56" s="5" t="n">
        <v>1080</v>
      </c>
      <c r="G56" s="14" t="n">
        <v>4180.41816222278</v>
      </c>
      <c r="H56" s="8" t="n">
        <f aca="false">G56-G57</f>
        <v>51.4823031820497</v>
      </c>
      <c r="I56" s="8" t="s">
        <v>683</v>
      </c>
    </row>
    <row r="57" customFormat="false" ht="16.5" hidden="false" customHeight="false" outlineLevel="0" collapsed="false">
      <c r="A57" s="5" t="s">
        <v>384</v>
      </c>
      <c r="B57" s="5" t="n">
        <v>184252</v>
      </c>
      <c r="C57" s="5" t="s">
        <v>89</v>
      </c>
      <c r="D57" s="44" t="n">
        <v>29732</v>
      </c>
      <c r="E57" s="5" t="s">
        <v>49</v>
      </c>
      <c r="F57" s="5" t="n">
        <v>1170</v>
      </c>
      <c r="G57" s="14" t="n">
        <v>4128.93585904073</v>
      </c>
      <c r="H57" s="8" t="n">
        <f aca="false">G57-G58</f>
        <v>22.7142134805063</v>
      </c>
      <c r="I57" s="8" t="s">
        <v>683</v>
      </c>
    </row>
    <row r="58" customFormat="false" ht="16.5" hidden="false" customHeight="false" outlineLevel="0" collapsed="false">
      <c r="A58" s="5" t="s">
        <v>385</v>
      </c>
      <c r="B58" s="5" t="n">
        <v>210663</v>
      </c>
      <c r="C58" s="5" t="s">
        <v>106</v>
      </c>
      <c r="D58" s="44" t="n">
        <v>32273</v>
      </c>
      <c r="E58" s="5" t="s">
        <v>77</v>
      </c>
      <c r="F58" s="5" t="n">
        <v>878</v>
      </c>
      <c r="G58" s="14" t="n">
        <v>4106.22164556023</v>
      </c>
      <c r="H58" s="8" t="n">
        <f aca="false">G58-G59</f>
        <v>11.1093862105126</v>
      </c>
      <c r="I58" s="8" t="n">
        <v>6</v>
      </c>
    </row>
    <row r="59" customFormat="false" ht="16.5" hidden="false" customHeight="false" outlineLevel="0" collapsed="false">
      <c r="A59" s="5" t="s">
        <v>386</v>
      </c>
      <c r="B59" s="5" t="n">
        <v>182563</v>
      </c>
      <c r="C59" s="5" t="s">
        <v>107</v>
      </c>
      <c r="D59" s="44" t="n">
        <v>32670</v>
      </c>
      <c r="E59" s="5" t="s">
        <v>51</v>
      </c>
      <c r="F59" s="5" t="n">
        <v>832</v>
      </c>
      <c r="G59" s="14" t="n">
        <v>4095.11225934971</v>
      </c>
      <c r="H59" s="8" t="n">
        <f aca="false">G59-G60</f>
        <v>8.40310052606537</v>
      </c>
      <c r="I59" s="8" t="n">
        <v>3</v>
      </c>
    </row>
    <row r="60" customFormat="false" ht="16.5" hidden="false" customHeight="false" outlineLevel="0" collapsed="false">
      <c r="A60" s="40" t="s">
        <v>387</v>
      </c>
      <c r="B60" s="40" t="n">
        <v>186363</v>
      </c>
      <c r="C60" s="40" t="s">
        <v>66</v>
      </c>
      <c r="D60" s="41" t="n">
        <v>30872</v>
      </c>
      <c r="E60" s="40" t="s">
        <v>9</v>
      </c>
      <c r="F60" s="40" t="n">
        <v>1030</v>
      </c>
      <c r="G60" s="42" t="n">
        <v>4086.70915882365</v>
      </c>
      <c r="H60" s="43" t="n">
        <f aca="false">G60-G61</f>
        <v>3.34756258596553</v>
      </c>
      <c r="I60" s="43" t="n">
        <v>2</v>
      </c>
    </row>
    <row r="61" customFormat="false" ht="16.5" hidden="false" customHeight="false" outlineLevel="0" collapsed="false">
      <c r="A61" s="5" t="s">
        <v>388</v>
      </c>
      <c r="B61" s="5" t="n">
        <v>183983</v>
      </c>
      <c r="C61" s="5" t="s">
        <v>67</v>
      </c>
      <c r="D61" s="44" t="n">
        <v>32500</v>
      </c>
      <c r="E61" s="5" t="s">
        <v>37</v>
      </c>
      <c r="F61" s="5" t="n">
        <v>847</v>
      </c>
      <c r="G61" s="14" t="n">
        <v>4083.36159623768</v>
      </c>
      <c r="H61" s="8" t="n">
        <f aca="false">G61-G62</f>
        <v>8.19746607269826</v>
      </c>
      <c r="I61" s="8" t="s">
        <v>683</v>
      </c>
    </row>
    <row r="62" customFormat="false" ht="16.5" hidden="false" customHeight="false" outlineLevel="0" collapsed="false">
      <c r="A62" s="40" t="s">
        <v>389</v>
      </c>
      <c r="B62" s="40" t="n">
        <v>103738</v>
      </c>
      <c r="C62" s="40" t="s">
        <v>72</v>
      </c>
      <c r="D62" s="41" t="n">
        <v>32404</v>
      </c>
      <c r="E62" s="40" t="s">
        <v>9</v>
      </c>
      <c r="F62" s="40" t="n">
        <v>856</v>
      </c>
      <c r="G62" s="42" t="n">
        <v>4075.16413016498</v>
      </c>
      <c r="H62" s="43" t="n">
        <f aca="false">G62-G63</f>
        <v>4.09428269569798</v>
      </c>
      <c r="I62" s="43" t="s">
        <v>683</v>
      </c>
    </row>
    <row r="63" customFormat="false" ht="16.5" hidden="false" customHeight="false" outlineLevel="0" collapsed="false">
      <c r="A63" s="5" t="s">
        <v>390</v>
      </c>
      <c r="B63" s="5" t="n">
        <v>111084</v>
      </c>
      <c r="C63" s="5" t="s">
        <v>130</v>
      </c>
      <c r="D63" s="44" t="n">
        <v>32212</v>
      </c>
      <c r="E63" s="5" t="s">
        <v>32</v>
      </c>
      <c r="F63" s="5" t="n">
        <v>877</v>
      </c>
      <c r="G63" s="14" t="n">
        <v>4071.06984746929</v>
      </c>
      <c r="H63" s="8" t="n">
        <f aca="false">G63-G64</f>
        <v>32.1613385659939</v>
      </c>
      <c r="I63" s="8" t="n">
        <v>1</v>
      </c>
    </row>
    <row r="64" customFormat="false" ht="16.5" hidden="false" customHeight="false" outlineLevel="0" collapsed="false">
      <c r="A64" s="5" t="s">
        <v>391</v>
      </c>
      <c r="B64" s="5" t="n">
        <v>119363</v>
      </c>
      <c r="C64" s="5" t="s">
        <v>95</v>
      </c>
      <c r="D64" s="44" t="n">
        <v>29501</v>
      </c>
      <c r="E64" s="5" t="s">
        <v>32</v>
      </c>
      <c r="F64" s="5" t="n">
        <v>1170</v>
      </c>
      <c r="G64" s="14" t="n">
        <v>4038.90850890329</v>
      </c>
      <c r="H64" s="8" t="n">
        <f aca="false">G64-G65</f>
        <v>11.9806349468449</v>
      </c>
      <c r="I64" s="8" t="s">
        <v>683</v>
      </c>
    </row>
    <row r="65" customFormat="false" ht="16.5" hidden="false" customHeight="false" outlineLevel="0" collapsed="false">
      <c r="A65" s="5" t="s">
        <v>392</v>
      </c>
      <c r="B65" s="5" t="n">
        <v>177300</v>
      </c>
      <c r="C65" s="5" t="s">
        <v>101</v>
      </c>
      <c r="D65" s="44" t="n">
        <v>29607</v>
      </c>
      <c r="E65" s="5" t="s">
        <v>14</v>
      </c>
      <c r="F65" s="5" t="n">
        <v>1155</v>
      </c>
      <c r="G65" s="14" t="n">
        <v>4026.92787395645</v>
      </c>
      <c r="H65" s="8" t="n">
        <f aca="false">G65-G66</f>
        <v>64.1084520822974</v>
      </c>
      <c r="I65" s="8" t="n">
        <v>2</v>
      </c>
    </row>
    <row r="66" customFormat="false" ht="16.5" hidden="false" customHeight="false" outlineLevel="0" collapsed="false">
      <c r="A66" s="5" t="s">
        <v>393</v>
      </c>
      <c r="B66" s="5" t="n">
        <v>133683</v>
      </c>
      <c r="C66" s="5" t="s">
        <v>64</v>
      </c>
      <c r="D66" s="44" t="n">
        <v>32069</v>
      </c>
      <c r="E66" s="5" t="s">
        <v>32</v>
      </c>
      <c r="F66" s="5" t="n">
        <v>869</v>
      </c>
      <c r="G66" s="14" t="n">
        <v>3962.81942187415</v>
      </c>
      <c r="H66" s="8" t="n">
        <f aca="false">G66-G67</f>
        <v>56.9041854987381</v>
      </c>
      <c r="I66" s="8" t="n">
        <v>1</v>
      </c>
    </row>
    <row r="67" customFormat="false" ht="16.5" hidden="false" customHeight="false" outlineLevel="0" collapsed="false">
      <c r="A67" s="5" t="s">
        <v>394</v>
      </c>
      <c r="B67" s="5" t="n">
        <v>184257</v>
      </c>
      <c r="C67" s="5" t="s">
        <v>75</v>
      </c>
      <c r="D67" s="44" t="n">
        <v>30262</v>
      </c>
      <c r="E67" s="5" t="s">
        <v>14</v>
      </c>
      <c r="F67" s="5" t="n">
        <v>1050</v>
      </c>
      <c r="G67" s="14" t="n">
        <v>3905.91523637541</v>
      </c>
      <c r="H67" s="8" t="n">
        <f aca="false">G67-G68</f>
        <v>36.7254030644367</v>
      </c>
      <c r="I67" s="8" t="s">
        <v>683</v>
      </c>
    </row>
    <row r="68" customFormat="false" ht="16.5" hidden="false" customHeight="false" outlineLevel="0" collapsed="false">
      <c r="A68" s="5" t="s">
        <v>395</v>
      </c>
      <c r="B68" s="5" t="n">
        <v>152552</v>
      </c>
      <c r="C68" s="5" t="s">
        <v>84</v>
      </c>
      <c r="D68" s="44" t="n">
        <v>29887</v>
      </c>
      <c r="E68" s="5" t="s">
        <v>22</v>
      </c>
      <c r="F68" s="5" t="n">
        <v>1080</v>
      </c>
      <c r="G68" s="14" t="n">
        <v>3869.18983331098</v>
      </c>
      <c r="H68" s="8" t="n">
        <f aca="false">G68-G69</f>
        <v>15.0281112011057</v>
      </c>
      <c r="I68" s="8" t="s">
        <v>683</v>
      </c>
    </row>
    <row r="69" customFormat="false" ht="16.5" hidden="false" customHeight="false" outlineLevel="0" collapsed="false">
      <c r="A69" s="5" t="s">
        <v>396</v>
      </c>
      <c r="B69" s="5" t="n">
        <v>126812</v>
      </c>
      <c r="C69" s="5" t="s">
        <v>108</v>
      </c>
      <c r="D69" s="44" t="n">
        <v>31013</v>
      </c>
      <c r="E69" s="5" t="s">
        <v>51</v>
      </c>
      <c r="F69" s="5" t="n">
        <v>957</v>
      </c>
      <c r="G69" s="14" t="n">
        <v>3854.16172210987</v>
      </c>
      <c r="H69" s="8" t="n">
        <f aca="false">G69-G70</f>
        <v>17.6280016104529</v>
      </c>
      <c r="I69" s="8" t="n">
        <v>5</v>
      </c>
    </row>
    <row r="70" customFormat="false" ht="16.5" hidden="false" customHeight="false" outlineLevel="0" collapsed="false">
      <c r="A70" s="5" t="s">
        <v>397</v>
      </c>
      <c r="B70" s="5" t="n">
        <v>169186</v>
      </c>
      <c r="C70" s="5" t="s">
        <v>86</v>
      </c>
      <c r="D70" s="44" t="n">
        <v>30293</v>
      </c>
      <c r="E70" s="5" t="s">
        <v>14</v>
      </c>
      <c r="F70" s="5" t="n">
        <v>1028</v>
      </c>
      <c r="G70" s="14" t="n">
        <v>3836.53372049942</v>
      </c>
      <c r="H70" s="8" t="n">
        <f aca="false">G70-G71</f>
        <v>1.41564710881175</v>
      </c>
      <c r="I70" s="8" t="s">
        <v>683</v>
      </c>
    </row>
    <row r="71" customFormat="false" ht="16.5" hidden="false" customHeight="false" outlineLevel="0" collapsed="false">
      <c r="A71" s="5" t="s">
        <v>398</v>
      </c>
      <c r="B71" s="5" t="n">
        <v>150251</v>
      </c>
      <c r="C71" s="5" t="s">
        <v>87</v>
      </c>
      <c r="D71" s="44" t="n">
        <v>29793</v>
      </c>
      <c r="E71" s="5" t="s">
        <v>47</v>
      </c>
      <c r="F71" s="5" t="n">
        <v>1080</v>
      </c>
      <c r="G71" s="14" t="n">
        <v>3835.11807339061</v>
      </c>
      <c r="H71" s="8" t="n">
        <f aca="false">G71-G72</f>
        <v>16.3772425962384</v>
      </c>
      <c r="I71" s="8" t="n">
        <v>4</v>
      </c>
    </row>
    <row r="72" customFormat="false" ht="16.5" hidden="false" customHeight="false" outlineLevel="0" collapsed="false">
      <c r="A72" s="5" t="s">
        <v>399</v>
      </c>
      <c r="B72" s="5" t="n">
        <v>168274</v>
      </c>
      <c r="C72" s="5" t="s">
        <v>120</v>
      </c>
      <c r="D72" s="44" t="n">
        <v>29756</v>
      </c>
      <c r="E72" s="5" t="s">
        <v>22</v>
      </c>
      <c r="F72" s="5" t="n">
        <v>1080</v>
      </c>
      <c r="G72" s="14" t="n">
        <v>3818.74083079437</v>
      </c>
      <c r="H72" s="8" t="n">
        <f aca="false">G72-G73</f>
        <v>4.3508230766497</v>
      </c>
      <c r="I72" s="8" t="n">
        <v>1</v>
      </c>
    </row>
    <row r="73" customFormat="false" ht="16.5" hidden="false" customHeight="false" outlineLevel="0" collapsed="false">
      <c r="A73" s="5" t="s">
        <v>400</v>
      </c>
      <c r="B73" s="5" t="n">
        <v>100261</v>
      </c>
      <c r="C73" s="5" t="s">
        <v>114</v>
      </c>
      <c r="D73" s="44" t="n">
        <v>29071</v>
      </c>
      <c r="E73" s="5" t="s">
        <v>26</v>
      </c>
      <c r="F73" s="5" t="n">
        <v>1150</v>
      </c>
      <c r="G73" s="14" t="n">
        <v>3814.39000771772</v>
      </c>
      <c r="H73" s="8" t="n">
        <f aca="false">G73-G74</f>
        <v>12.3936848823519</v>
      </c>
      <c r="I73" s="8" t="n">
        <v>6</v>
      </c>
    </row>
    <row r="74" customFormat="false" ht="16.5" hidden="false" customHeight="false" outlineLevel="0" collapsed="false">
      <c r="A74" s="5" t="s">
        <v>401</v>
      </c>
      <c r="B74" s="5" t="n">
        <v>124686</v>
      </c>
      <c r="C74" s="5" t="s">
        <v>110</v>
      </c>
      <c r="D74" s="44" t="n">
        <v>30570</v>
      </c>
      <c r="E74" s="5" t="s">
        <v>32</v>
      </c>
      <c r="F74" s="5" t="n">
        <v>990</v>
      </c>
      <c r="G74" s="14" t="n">
        <v>3801.99632283537</v>
      </c>
      <c r="H74" s="8" t="n">
        <f aca="false">G74-G75</f>
        <v>2.82353253798101</v>
      </c>
      <c r="I74" s="8" t="s">
        <v>683</v>
      </c>
    </row>
    <row r="75" customFormat="false" ht="16.5" hidden="false" customHeight="false" outlineLevel="0" collapsed="false">
      <c r="A75" s="5" t="s">
        <v>402</v>
      </c>
      <c r="B75" s="5" t="n">
        <v>122734</v>
      </c>
      <c r="C75" s="5" t="s">
        <v>113</v>
      </c>
      <c r="D75" s="44" t="n">
        <v>29584</v>
      </c>
      <c r="E75" s="5" t="s">
        <v>77</v>
      </c>
      <c r="F75" s="5" t="n">
        <v>1092</v>
      </c>
      <c r="G75" s="14" t="n">
        <v>3799.17279029738</v>
      </c>
      <c r="H75" s="8" t="n">
        <f aca="false">G75-G76</f>
        <v>35.6448175679579</v>
      </c>
      <c r="I75" s="8" t="n">
        <v>7</v>
      </c>
    </row>
    <row r="76" customFormat="false" ht="16.5" hidden="false" customHeight="false" outlineLevel="0" collapsed="false">
      <c r="A76" s="5" t="s">
        <v>403</v>
      </c>
      <c r="B76" s="5" t="n">
        <v>144286</v>
      </c>
      <c r="C76" s="5" t="s">
        <v>188</v>
      </c>
      <c r="D76" s="44" t="n">
        <v>31999</v>
      </c>
      <c r="E76" s="5" t="s">
        <v>17</v>
      </c>
      <c r="F76" s="5" t="n">
        <v>834</v>
      </c>
      <c r="G76" s="14" t="n">
        <v>3763.52797272943</v>
      </c>
      <c r="H76" s="8" t="n">
        <f aca="false">G76-G77</f>
        <v>5.25813546202426</v>
      </c>
      <c r="I76" s="8" t="n">
        <v>2</v>
      </c>
    </row>
    <row r="77" customFormat="false" ht="16.5" hidden="false" customHeight="false" outlineLevel="0" collapsed="false">
      <c r="A77" s="5" t="s">
        <v>404</v>
      </c>
      <c r="B77" s="5" t="n">
        <v>133995</v>
      </c>
      <c r="C77" s="5" t="s">
        <v>137</v>
      </c>
      <c r="D77" s="44" t="n">
        <v>30831</v>
      </c>
      <c r="E77" s="5" t="s">
        <v>43</v>
      </c>
      <c r="F77" s="5" t="n">
        <v>952</v>
      </c>
      <c r="G77" s="14" t="n">
        <v>3758.2698372674</v>
      </c>
      <c r="H77" s="8" t="n">
        <f aca="false">G77-G78</f>
        <v>14.7440427951392</v>
      </c>
      <c r="I77" s="8" t="s">
        <v>683</v>
      </c>
    </row>
    <row r="78" customFormat="false" ht="16.5" hidden="false" customHeight="false" outlineLevel="0" collapsed="false">
      <c r="A78" s="5" t="s">
        <v>405</v>
      </c>
      <c r="B78" s="5" t="n">
        <v>174831</v>
      </c>
      <c r="C78" s="5" t="s">
        <v>115</v>
      </c>
      <c r="D78" s="44" t="n">
        <v>28707</v>
      </c>
      <c r="E78" s="5" t="s">
        <v>22</v>
      </c>
      <c r="F78" s="5" t="n">
        <v>1166</v>
      </c>
      <c r="G78" s="14" t="n">
        <v>3743.52579447226</v>
      </c>
      <c r="H78" s="8" t="n">
        <f aca="false">G78-G79</f>
        <v>35.8230691526946</v>
      </c>
      <c r="I78" s="8" t="n">
        <v>1</v>
      </c>
    </row>
    <row r="79" customFormat="false" ht="16.5" hidden="false" customHeight="false" outlineLevel="0" collapsed="false">
      <c r="A79" s="5" t="s">
        <v>406</v>
      </c>
      <c r="B79" s="5" t="n">
        <v>137101</v>
      </c>
      <c r="C79" s="5" t="s">
        <v>88</v>
      </c>
      <c r="D79" s="44" t="n">
        <v>30483</v>
      </c>
      <c r="E79" s="5" t="s">
        <v>28</v>
      </c>
      <c r="F79" s="5" t="n">
        <v>974</v>
      </c>
      <c r="G79" s="14" t="n">
        <v>3707.70272531957</v>
      </c>
      <c r="H79" s="8" t="n">
        <f aca="false">G79-G80</f>
        <v>27.6100988485186</v>
      </c>
      <c r="I79" s="8" t="n">
        <v>1</v>
      </c>
    </row>
    <row r="80" customFormat="false" ht="16.5" hidden="false" customHeight="false" outlineLevel="0" collapsed="false">
      <c r="A80" s="5" t="s">
        <v>407</v>
      </c>
      <c r="B80" s="5" t="n">
        <v>124865</v>
      </c>
      <c r="C80" s="5" t="s">
        <v>97</v>
      </c>
      <c r="D80" s="44" t="n">
        <v>31447</v>
      </c>
      <c r="E80" s="5" t="s">
        <v>51</v>
      </c>
      <c r="F80" s="5" t="n">
        <v>870</v>
      </c>
      <c r="G80" s="14" t="n">
        <v>3680.09262647105</v>
      </c>
      <c r="H80" s="8" t="n">
        <f aca="false">G80-G81</f>
        <v>11.4394754564414</v>
      </c>
      <c r="I80" s="8" t="s">
        <v>683</v>
      </c>
    </row>
    <row r="81" customFormat="false" ht="16.5" hidden="false" customHeight="false" outlineLevel="0" collapsed="false">
      <c r="A81" s="5" t="s">
        <v>408</v>
      </c>
      <c r="B81" s="5" t="n">
        <v>182452</v>
      </c>
      <c r="C81" s="5" t="s">
        <v>139</v>
      </c>
      <c r="D81" s="44" t="n">
        <v>29730</v>
      </c>
      <c r="E81" s="5" t="s">
        <v>17</v>
      </c>
      <c r="F81" s="5" t="n">
        <v>1040</v>
      </c>
      <c r="G81" s="14" t="n">
        <v>3668.65315101461</v>
      </c>
      <c r="H81" s="8" t="n">
        <f aca="false">G81-G82</f>
        <v>43.462384613023</v>
      </c>
      <c r="I81" s="8" t="n">
        <v>1</v>
      </c>
    </row>
    <row r="82" customFormat="false" ht="16.5" hidden="false" customHeight="false" outlineLevel="0" collapsed="false">
      <c r="A82" s="5" t="s">
        <v>409</v>
      </c>
      <c r="B82" s="5" t="n">
        <v>155715</v>
      </c>
      <c r="C82" s="5" t="s">
        <v>92</v>
      </c>
      <c r="D82" s="44" t="n">
        <v>29639</v>
      </c>
      <c r="E82" s="5" t="s">
        <v>30</v>
      </c>
      <c r="F82" s="5" t="n">
        <v>1036</v>
      </c>
      <c r="G82" s="14" t="n">
        <v>3625.19076640159</v>
      </c>
      <c r="H82" s="8" t="n">
        <f aca="false">G82-G83</f>
        <v>1.22230968081021</v>
      </c>
      <c r="I82" s="8" t="n">
        <v>2</v>
      </c>
    </row>
    <row r="83" customFormat="false" ht="16.5" hidden="false" customHeight="false" outlineLevel="0" collapsed="false">
      <c r="A83" s="5" t="s">
        <v>410</v>
      </c>
      <c r="B83" s="5" t="n">
        <v>182379</v>
      </c>
      <c r="C83" s="5" t="s">
        <v>79</v>
      </c>
      <c r="D83" s="44" t="n">
        <v>31417</v>
      </c>
      <c r="E83" s="5" t="s">
        <v>77</v>
      </c>
      <c r="F83" s="5" t="n">
        <v>859</v>
      </c>
      <c r="G83" s="14" t="n">
        <v>3623.96845672078</v>
      </c>
      <c r="H83" s="8" t="n">
        <f aca="false">G83-G84</f>
        <v>0.498020088506564</v>
      </c>
      <c r="I83" s="8" t="n">
        <v>2</v>
      </c>
    </row>
    <row r="84" customFormat="false" ht="16.5" hidden="false" customHeight="false" outlineLevel="0" collapsed="false">
      <c r="A84" s="5" t="s">
        <v>411</v>
      </c>
      <c r="B84" s="5" t="n">
        <v>302834</v>
      </c>
      <c r="C84" s="5" t="s">
        <v>96</v>
      </c>
      <c r="D84" s="44" t="n">
        <v>30634</v>
      </c>
      <c r="E84" s="5" t="s">
        <v>24</v>
      </c>
      <c r="F84" s="5" t="n">
        <v>937</v>
      </c>
      <c r="G84" s="14" t="n">
        <v>3623.47043663227</v>
      </c>
      <c r="H84" s="8" t="n">
        <f aca="false">G84-G85</f>
        <v>5.09407811320898</v>
      </c>
      <c r="I84" s="8" t="s">
        <v>683</v>
      </c>
    </row>
    <row r="85" customFormat="false" ht="16.5" hidden="false" customHeight="false" outlineLevel="0" collapsed="false">
      <c r="A85" s="5" t="s">
        <v>412</v>
      </c>
      <c r="B85" s="5" t="n">
        <v>180995</v>
      </c>
      <c r="C85" s="5" t="s">
        <v>98</v>
      </c>
      <c r="D85" s="44" t="n">
        <v>32374</v>
      </c>
      <c r="E85" s="5" t="s">
        <v>49</v>
      </c>
      <c r="F85" s="5" t="n">
        <v>763</v>
      </c>
      <c r="G85" s="14" t="n">
        <v>3618.37635851906</v>
      </c>
      <c r="H85" s="8" t="n">
        <f aca="false">G85-G86</f>
        <v>2.33214465257151</v>
      </c>
      <c r="I85" s="8" t="n">
        <v>2</v>
      </c>
    </row>
    <row r="86" customFormat="false" ht="16.5" hidden="false" customHeight="false" outlineLevel="0" collapsed="false">
      <c r="A86" s="5" t="s">
        <v>413</v>
      </c>
      <c r="B86" s="5" t="n">
        <v>192881</v>
      </c>
      <c r="C86" s="5" t="s">
        <v>119</v>
      </c>
      <c r="D86" s="44" t="n">
        <v>28265</v>
      </c>
      <c r="E86" s="5" t="s">
        <v>49</v>
      </c>
      <c r="F86" s="5" t="n">
        <v>1170</v>
      </c>
      <c r="G86" s="14" t="n">
        <v>3616.04421386649</v>
      </c>
      <c r="H86" s="8" t="n">
        <f aca="false">G86-G87</f>
        <v>20.132713452399</v>
      </c>
      <c r="I86" s="8" t="n">
        <v>3</v>
      </c>
    </row>
    <row r="87" customFormat="false" ht="16.5" hidden="false" customHeight="false" outlineLevel="0" collapsed="false">
      <c r="A87" s="5" t="s">
        <v>414</v>
      </c>
      <c r="B87" s="5" t="n">
        <v>182509</v>
      </c>
      <c r="C87" s="5" t="s">
        <v>62</v>
      </c>
      <c r="D87" s="44" t="n">
        <v>31575</v>
      </c>
      <c r="E87" s="5" t="s">
        <v>17</v>
      </c>
      <c r="F87" s="5" t="n">
        <v>837</v>
      </c>
      <c r="G87" s="14" t="n">
        <v>3595.91150041409</v>
      </c>
      <c r="H87" s="8" t="n">
        <f aca="false">G87-G88</f>
        <v>24.9477080474348</v>
      </c>
      <c r="I87" s="8" t="n">
        <v>2</v>
      </c>
    </row>
    <row r="88" customFormat="false" ht="16.5" hidden="false" customHeight="false" outlineLevel="0" collapsed="false">
      <c r="A88" s="40" t="s">
        <v>415</v>
      </c>
      <c r="B88" s="40" t="n">
        <v>103540</v>
      </c>
      <c r="C88" s="40" t="s">
        <v>93</v>
      </c>
      <c r="D88" s="41" t="n">
        <v>32765</v>
      </c>
      <c r="E88" s="40" t="s">
        <v>9</v>
      </c>
      <c r="F88" s="40" t="n">
        <v>715</v>
      </c>
      <c r="G88" s="42" t="n">
        <v>3570.96379236665</v>
      </c>
      <c r="H88" s="43" t="n">
        <f aca="false">G88-G89</f>
        <v>17.6961857302058</v>
      </c>
      <c r="I88" s="43" t="s">
        <v>683</v>
      </c>
    </row>
    <row r="89" customFormat="false" ht="16.5" hidden="false" customHeight="false" outlineLevel="0" collapsed="false">
      <c r="A89" s="5" t="s">
        <v>416</v>
      </c>
      <c r="B89" s="5" t="n">
        <v>103723</v>
      </c>
      <c r="C89" s="5" t="s">
        <v>68</v>
      </c>
      <c r="D89" s="44" t="n">
        <v>33647</v>
      </c>
      <c r="E89" s="5" t="s">
        <v>26</v>
      </c>
      <c r="F89" s="5" t="n">
        <v>625</v>
      </c>
      <c r="G89" s="14" t="n">
        <v>3553.26760663645</v>
      </c>
      <c r="H89" s="8" t="n">
        <f aca="false">G89-G90</f>
        <v>29.6439552249112</v>
      </c>
      <c r="I89" s="8" t="s">
        <v>683</v>
      </c>
    </row>
    <row r="90" customFormat="false" ht="16.5" hidden="false" customHeight="false" outlineLevel="0" collapsed="false">
      <c r="A90" s="5" t="s">
        <v>417</v>
      </c>
      <c r="B90" s="5" t="n">
        <v>109353</v>
      </c>
      <c r="C90" s="5" t="s">
        <v>162</v>
      </c>
      <c r="D90" s="44" t="n">
        <v>31920</v>
      </c>
      <c r="E90" s="5" t="s">
        <v>49</v>
      </c>
      <c r="F90" s="5" t="n">
        <v>788</v>
      </c>
      <c r="G90" s="14" t="n">
        <v>3523.62365141154</v>
      </c>
      <c r="H90" s="8" t="n">
        <f aca="false">G90-G91</f>
        <v>10.7526505698079</v>
      </c>
      <c r="I90" s="8" t="n">
        <v>1</v>
      </c>
    </row>
    <row r="91" customFormat="false" ht="16.5" hidden="false" customHeight="false" outlineLevel="0" collapsed="false">
      <c r="A91" s="5" t="s">
        <v>418</v>
      </c>
      <c r="B91" s="5" t="n">
        <v>119914</v>
      </c>
      <c r="C91" s="5" t="s">
        <v>138</v>
      </c>
      <c r="D91" s="44" t="n">
        <v>28720</v>
      </c>
      <c r="E91" s="5" t="s">
        <v>24</v>
      </c>
      <c r="F91" s="5" t="n">
        <v>1093</v>
      </c>
      <c r="G91" s="14" t="n">
        <v>3512.87100084173</v>
      </c>
      <c r="H91" s="8" t="n">
        <f aca="false">G91-G92</f>
        <v>1.54977860416284</v>
      </c>
      <c r="I91" s="8" t="s">
        <v>683</v>
      </c>
    </row>
    <row r="92" customFormat="false" ht="16.5" hidden="false" customHeight="false" outlineLevel="0" collapsed="false">
      <c r="A92" s="5" t="s">
        <v>419</v>
      </c>
      <c r="B92" s="5" t="n">
        <v>102219</v>
      </c>
      <c r="C92" s="5" t="s">
        <v>104</v>
      </c>
      <c r="D92" s="44" t="n">
        <v>31997</v>
      </c>
      <c r="E92" s="5" t="s">
        <v>22</v>
      </c>
      <c r="F92" s="5" t="n">
        <v>777</v>
      </c>
      <c r="G92" s="14" t="n">
        <v>3511.32122223757</v>
      </c>
      <c r="H92" s="8" t="n">
        <f aca="false">G92-G93</f>
        <v>13.7733275284995</v>
      </c>
      <c r="I92" s="8" t="s">
        <v>683</v>
      </c>
    </row>
    <row r="93" customFormat="false" ht="16.5" hidden="false" customHeight="false" outlineLevel="0" collapsed="false">
      <c r="A93" s="5" t="s">
        <v>420</v>
      </c>
      <c r="B93" s="5" t="n">
        <v>102609</v>
      </c>
      <c r="C93" s="5" t="s">
        <v>82</v>
      </c>
      <c r="D93" s="44" t="n">
        <v>30655</v>
      </c>
      <c r="E93" s="5" t="s">
        <v>77</v>
      </c>
      <c r="F93" s="5" t="n">
        <v>902</v>
      </c>
      <c r="G93" s="14" t="n">
        <v>3497.54789470907</v>
      </c>
      <c r="H93" s="8" t="n">
        <f aca="false">G93-G94</f>
        <v>1.57354980052196</v>
      </c>
      <c r="I93" s="8" t="s">
        <v>683</v>
      </c>
    </row>
    <row r="94" customFormat="false" ht="16.5" hidden="false" customHeight="false" outlineLevel="0" collapsed="false">
      <c r="A94" s="5" t="s">
        <v>421</v>
      </c>
      <c r="B94" s="5" t="n">
        <v>169202</v>
      </c>
      <c r="C94" s="5" t="s">
        <v>129</v>
      </c>
      <c r="D94" s="44" t="n">
        <v>30199</v>
      </c>
      <c r="E94" s="5" t="s">
        <v>14</v>
      </c>
      <c r="F94" s="5" t="n">
        <v>946</v>
      </c>
      <c r="G94" s="14" t="n">
        <v>3495.97434490855</v>
      </c>
      <c r="H94" s="8" t="n">
        <f aca="false">G94-G95</f>
        <v>1.48454165709336</v>
      </c>
      <c r="I94" s="8" t="n">
        <v>2</v>
      </c>
    </row>
    <row r="95" customFormat="false" ht="16.5" hidden="false" customHeight="false" outlineLevel="0" collapsed="false">
      <c r="A95" s="5" t="s">
        <v>422</v>
      </c>
      <c r="B95" s="5" t="n">
        <v>139339</v>
      </c>
      <c r="C95" s="5" t="s">
        <v>149</v>
      </c>
      <c r="D95" s="44" t="n">
        <v>32337</v>
      </c>
      <c r="E95" s="5" t="s">
        <v>43</v>
      </c>
      <c r="F95" s="5" t="n">
        <v>741</v>
      </c>
      <c r="G95" s="14" t="n">
        <v>3494.48980325145</v>
      </c>
      <c r="H95" s="8" t="n">
        <f aca="false">G95-G96</f>
        <v>1.28577518155635</v>
      </c>
      <c r="I95" s="8" t="n">
        <v>1</v>
      </c>
    </row>
    <row r="96" customFormat="false" ht="16.5" hidden="false" customHeight="false" outlineLevel="0" collapsed="false">
      <c r="A96" s="40" t="s">
        <v>423</v>
      </c>
      <c r="B96" s="40" t="n">
        <v>148336</v>
      </c>
      <c r="C96" s="40" t="s">
        <v>193</v>
      </c>
      <c r="D96" s="41" t="n">
        <v>31206</v>
      </c>
      <c r="E96" s="40" t="s">
        <v>9</v>
      </c>
      <c r="F96" s="40" t="n">
        <v>850</v>
      </c>
      <c r="G96" s="42" t="n">
        <v>3493.2040280699</v>
      </c>
      <c r="H96" s="43" t="n">
        <f aca="false">G96-G97</f>
        <v>6.72462683061121</v>
      </c>
      <c r="I96" s="43" t="n">
        <v>1</v>
      </c>
    </row>
    <row r="97" customFormat="false" ht="16.5" hidden="false" customHeight="false" outlineLevel="0" collapsed="false">
      <c r="A97" s="5" t="s">
        <v>424</v>
      </c>
      <c r="B97" s="5" t="n">
        <v>133145</v>
      </c>
      <c r="C97" s="5" t="s">
        <v>105</v>
      </c>
      <c r="D97" s="44" t="n">
        <v>30651</v>
      </c>
      <c r="E97" s="5" t="s">
        <v>51</v>
      </c>
      <c r="F97" s="5" t="n">
        <v>900</v>
      </c>
      <c r="G97" s="14" t="n">
        <v>3486.47940123928</v>
      </c>
      <c r="H97" s="8" t="n">
        <f aca="false">G97-G98</f>
        <v>3.83608958439254</v>
      </c>
      <c r="I97" s="8" t="n">
        <v>3</v>
      </c>
    </row>
    <row r="98" customFormat="false" ht="16.5" hidden="false" customHeight="false" outlineLevel="0" collapsed="false">
      <c r="A98" s="5" t="s">
        <v>425</v>
      </c>
      <c r="B98" s="5" t="n">
        <v>124050</v>
      </c>
      <c r="C98" s="5" t="s">
        <v>218</v>
      </c>
      <c r="D98" s="44" t="n">
        <v>32909</v>
      </c>
      <c r="E98" s="5" t="s">
        <v>51</v>
      </c>
      <c r="F98" s="5" t="n">
        <v>685</v>
      </c>
      <c r="G98" s="14" t="n">
        <v>3482.64331165489</v>
      </c>
      <c r="H98" s="8" t="n">
        <f aca="false">G98-G99</f>
        <v>1.14873067282315</v>
      </c>
      <c r="I98" s="8" t="n">
        <v>1</v>
      </c>
    </row>
    <row r="99" customFormat="false" ht="16.5" hidden="false" customHeight="false" outlineLevel="0" collapsed="false">
      <c r="A99" s="5" t="s">
        <v>426</v>
      </c>
      <c r="B99" s="5" t="n">
        <v>100986</v>
      </c>
      <c r="C99" s="5" t="s">
        <v>100</v>
      </c>
      <c r="D99" s="44" t="n">
        <v>32606</v>
      </c>
      <c r="E99" s="5" t="s">
        <v>47</v>
      </c>
      <c r="F99" s="5" t="n">
        <v>712</v>
      </c>
      <c r="G99" s="14" t="n">
        <v>3481.49458098207</v>
      </c>
      <c r="H99" s="8" t="n">
        <f aca="false">G99-G100</f>
        <v>1.30723864571064</v>
      </c>
      <c r="I99" s="8" t="s">
        <v>683</v>
      </c>
    </row>
    <row r="100" customFormat="false" ht="16.5" hidden="false" customHeight="false" outlineLevel="0" collapsed="false">
      <c r="A100" s="5" t="s">
        <v>427</v>
      </c>
      <c r="B100" s="5" t="n">
        <v>134457</v>
      </c>
      <c r="C100" s="5" t="s">
        <v>118</v>
      </c>
      <c r="D100" s="44" t="n">
        <v>28987</v>
      </c>
      <c r="E100" s="5" t="s">
        <v>32</v>
      </c>
      <c r="F100" s="5" t="n">
        <v>1057</v>
      </c>
      <c r="G100" s="14" t="n">
        <v>3480.18734233636</v>
      </c>
      <c r="H100" s="8" t="n">
        <f aca="false">G100-G101</f>
        <v>2.57745226990801</v>
      </c>
      <c r="I100" s="8" t="n">
        <v>2</v>
      </c>
    </row>
    <row r="101" customFormat="false" ht="16.5" hidden="false" customHeight="false" outlineLevel="0" collapsed="false">
      <c r="A101" s="5" t="s">
        <v>428</v>
      </c>
      <c r="B101" s="5" t="n">
        <v>144003</v>
      </c>
      <c r="C101" s="5" t="s">
        <v>145</v>
      </c>
      <c r="D101" s="44" t="n">
        <v>32749</v>
      </c>
      <c r="E101" s="5" t="s">
        <v>28</v>
      </c>
      <c r="F101" s="5" t="n">
        <v>698</v>
      </c>
      <c r="G101" s="14" t="n">
        <v>3477.60989006645</v>
      </c>
      <c r="H101" s="8" t="n">
        <f aca="false">G101-G102</f>
        <v>2.82930063252343</v>
      </c>
      <c r="I101" s="8" t="s">
        <v>683</v>
      </c>
    </row>
    <row r="102" customFormat="false" ht="16.5" hidden="false" customHeight="false" outlineLevel="0" collapsed="false">
      <c r="A102" s="5" t="s">
        <v>429</v>
      </c>
      <c r="B102" s="5" t="n">
        <v>119333</v>
      </c>
      <c r="C102" s="5" t="s">
        <v>90</v>
      </c>
      <c r="D102" s="44" t="n">
        <v>29671</v>
      </c>
      <c r="E102" s="5" t="s">
        <v>37</v>
      </c>
      <c r="F102" s="5" t="n">
        <v>990</v>
      </c>
      <c r="G102" s="14" t="n">
        <v>3474.78058943393</v>
      </c>
      <c r="H102" s="8" t="n">
        <f aca="false">G102-G103</f>
        <v>30.2662537403235</v>
      </c>
      <c r="I102" s="8" t="n">
        <v>4</v>
      </c>
    </row>
    <row r="103" customFormat="false" ht="16.5" hidden="false" customHeight="false" outlineLevel="0" collapsed="false">
      <c r="A103" s="5" t="s">
        <v>430</v>
      </c>
      <c r="B103" s="5" t="n">
        <v>134453</v>
      </c>
      <c r="C103" s="5" t="s">
        <v>121</v>
      </c>
      <c r="D103" s="44" t="n">
        <v>28271</v>
      </c>
      <c r="E103" s="5" t="s">
        <v>37</v>
      </c>
      <c r="F103" s="5" t="n">
        <v>1114</v>
      </c>
      <c r="G103" s="14" t="n">
        <v>3444.5143356936</v>
      </c>
      <c r="H103" s="8" t="n">
        <f aca="false">G103-G104</f>
        <v>8.12527154612644</v>
      </c>
      <c r="I103" s="8" t="n">
        <v>3</v>
      </c>
    </row>
    <row r="104" customFormat="false" ht="16.5" hidden="false" customHeight="false" outlineLevel="0" collapsed="false">
      <c r="A104" s="5" t="s">
        <v>431</v>
      </c>
      <c r="B104" s="5" t="n">
        <v>150509</v>
      </c>
      <c r="C104" s="5" t="s">
        <v>141</v>
      </c>
      <c r="D104" s="44" t="n">
        <v>28775</v>
      </c>
      <c r="E104" s="5" t="s">
        <v>30</v>
      </c>
      <c r="F104" s="5" t="n">
        <v>1064</v>
      </c>
      <c r="G104" s="14" t="n">
        <v>3436.38906414748</v>
      </c>
      <c r="H104" s="8" t="n">
        <f aca="false">G104-G105</f>
        <v>12.0013365061664</v>
      </c>
      <c r="I104" s="8" t="s">
        <v>683</v>
      </c>
    </row>
    <row r="105" customFormat="false" ht="16.5" hidden="false" customHeight="false" outlineLevel="0" collapsed="false">
      <c r="A105" s="5" t="s">
        <v>432</v>
      </c>
      <c r="B105" s="5" t="n">
        <v>218740</v>
      </c>
      <c r="C105" s="5" t="s">
        <v>177</v>
      </c>
      <c r="D105" s="44" t="n">
        <v>33411</v>
      </c>
      <c r="E105" s="5" t="s">
        <v>49</v>
      </c>
      <c r="F105" s="5" t="n">
        <v>626</v>
      </c>
      <c r="G105" s="14" t="n">
        <v>3424.38772764131</v>
      </c>
      <c r="H105" s="8" t="n">
        <f aca="false">G105-G106</f>
        <v>26.6475611088185</v>
      </c>
      <c r="I105" s="8" t="s">
        <v>683</v>
      </c>
    </row>
    <row r="106" customFormat="false" ht="16.5" hidden="false" customHeight="false" outlineLevel="0" collapsed="false">
      <c r="A106" s="5" t="s">
        <v>433</v>
      </c>
      <c r="B106" s="5" t="n">
        <v>168913</v>
      </c>
      <c r="C106" s="5" t="s">
        <v>135</v>
      </c>
      <c r="D106" s="44" t="n">
        <v>31911</v>
      </c>
      <c r="E106" s="5" t="s">
        <v>77</v>
      </c>
      <c r="F106" s="5" t="n">
        <v>760</v>
      </c>
      <c r="G106" s="14" t="n">
        <v>3397.74016653249</v>
      </c>
      <c r="H106" s="8" t="n">
        <f aca="false">G106-G107</f>
        <v>7.00964817465092</v>
      </c>
      <c r="I106" s="8" t="n">
        <v>1</v>
      </c>
    </row>
    <row r="107" customFormat="false" ht="16.5" hidden="false" customHeight="false" outlineLevel="0" collapsed="false">
      <c r="A107" s="5" t="s">
        <v>434</v>
      </c>
      <c r="B107" s="5" t="n">
        <v>178519</v>
      </c>
      <c r="C107" s="5" t="s">
        <v>134</v>
      </c>
      <c r="D107" s="44" t="n">
        <v>27987</v>
      </c>
      <c r="E107" s="5" t="s">
        <v>77</v>
      </c>
      <c r="F107" s="5" t="n">
        <v>1123</v>
      </c>
      <c r="G107" s="14" t="n">
        <v>3390.73051835784</v>
      </c>
      <c r="H107" s="8" t="n">
        <f aca="false">G107-G108</f>
        <v>3.32280472511502</v>
      </c>
      <c r="I107" s="8" t="n">
        <v>4</v>
      </c>
    </row>
    <row r="108" customFormat="false" ht="16.5" hidden="false" customHeight="false" outlineLevel="0" collapsed="false">
      <c r="A108" s="5" t="s">
        <v>435</v>
      </c>
      <c r="B108" s="5" t="n">
        <v>155782</v>
      </c>
      <c r="C108" s="5" t="s">
        <v>46</v>
      </c>
      <c r="D108" s="44" t="n">
        <v>31831</v>
      </c>
      <c r="E108" s="5" t="s">
        <v>47</v>
      </c>
      <c r="F108" s="5" t="n">
        <v>748</v>
      </c>
      <c r="G108" s="14" t="n">
        <v>3387.40771363273</v>
      </c>
      <c r="H108" s="8" t="n">
        <f aca="false">G108-G109</f>
        <v>44.3695363064894</v>
      </c>
      <c r="I108" s="8" t="s">
        <v>683</v>
      </c>
    </row>
    <row r="109" customFormat="false" ht="16.5" hidden="false" customHeight="false" outlineLevel="0" collapsed="false">
      <c r="A109" s="5" t="s">
        <v>436</v>
      </c>
      <c r="B109" s="5" t="n">
        <v>157787</v>
      </c>
      <c r="C109" s="5" t="s">
        <v>160</v>
      </c>
      <c r="D109" s="44" t="n">
        <v>28558</v>
      </c>
      <c r="E109" s="5" t="s">
        <v>26</v>
      </c>
      <c r="F109" s="5" t="n">
        <v>1055</v>
      </c>
      <c r="G109" s="14" t="n">
        <v>3343.03817732624</v>
      </c>
      <c r="H109" s="8" t="n">
        <f aca="false">G109-G110</f>
        <v>6.99026501211938</v>
      </c>
      <c r="I109" s="8" t="n">
        <v>7</v>
      </c>
    </row>
    <row r="110" customFormat="false" ht="16.5" hidden="false" customHeight="false" outlineLevel="0" collapsed="false">
      <c r="A110" s="5" t="s">
        <v>437</v>
      </c>
      <c r="B110" s="5" t="n">
        <v>125623</v>
      </c>
      <c r="C110" s="5" t="s">
        <v>125</v>
      </c>
      <c r="D110" s="44" t="n">
        <v>31209</v>
      </c>
      <c r="E110" s="5" t="s">
        <v>17</v>
      </c>
      <c r="F110" s="5" t="n">
        <v>810</v>
      </c>
      <c r="G110" s="14" t="n">
        <v>3336.04791231412</v>
      </c>
      <c r="H110" s="8" t="n">
        <f aca="false">G110-G111</f>
        <v>4.89779771489657</v>
      </c>
      <c r="I110" s="8" t="s">
        <v>683</v>
      </c>
    </row>
    <row r="111" customFormat="false" ht="16.5" hidden="false" customHeight="false" outlineLevel="0" collapsed="false">
      <c r="A111" s="5" t="s">
        <v>438</v>
      </c>
      <c r="B111" s="5" t="n">
        <v>134079</v>
      </c>
      <c r="C111" s="5" t="s">
        <v>57</v>
      </c>
      <c r="D111" s="44" t="n">
        <v>31879</v>
      </c>
      <c r="E111" s="5" t="s">
        <v>43</v>
      </c>
      <c r="F111" s="5" t="n">
        <v>747</v>
      </c>
      <c r="G111" s="14" t="n">
        <v>3331.15011459922</v>
      </c>
      <c r="H111" s="8" t="n">
        <f aca="false">G111-G112</f>
        <v>13.4899508603958</v>
      </c>
      <c r="I111" s="8" t="n">
        <v>3</v>
      </c>
    </row>
    <row r="112" customFormat="false" ht="16.5" hidden="false" customHeight="false" outlineLevel="0" collapsed="false">
      <c r="A112" s="5" t="s">
        <v>439</v>
      </c>
      <c r="B112" s="5" t="n">
        <v>160197</v>
      </c>
      <c r="C112" s="5" t="s">
        <v>136</v>
      </c>
      <c r="D112" s="44" t="n">
        <v>27203</v>
      </c>
      <c r="E112" s="5" t="s">
        <v>26</v>
      </c>
      <c r="F112" s="5" t="n">
        <v>1170</v>
      </c>
      <c r="G112" s="14" t="n">
        <v>3317.66016373882</v>
      </c>
      <c r="H112" s="8" t="n">
        <f aca="false">G112-G113</f>
        <v>26.7041000402269</v>
      </c>
      <c r="I112" s="8" t="s">
        <v>683</v>
      </c>
    </row>
    <row r="113" customFormat="false" ht="16.5" hidden="false" customHeight="false" outlineLevel="0" collapsed="false">
      <c r="A113" s="5" t="s">
        <v>440</v>
      </c>
      <c r="B113" s="5" t="n">
        <v>133193</v>
      </c>
      <c r="C113" s="5" t="s">
        <v>128</v>
      </c>
      <c r="D113" s="44" t="n">
        <v>27585</v>
      </c>
      <c r="E113" s="5" t="s">
        <v>77</v>
      </c>
      <c r="F113" s="5" t="n">
        <v>1126</v>
      </c>
      <c r="G113" s="14" t="n">
        <v>3290.9560636986</v>
      </c>
      <c r="H113" s="8" t="n">
        <f aca="false">G113-G114</f>
        <v>0.707401927840238</v>
      </c>
      <c r="I113" s="8" t="s">
        <v>683</v>
      </c>
    </row>
    <row r="114" customFormat="false" ht="16.5" hidden="false" customHeight="false" outlineLevel="0" collapsed="false">
      <c r="A114" s="5" t="s">
        <v>441</v>
      </c>
      <c r="B114" s="5" t="n">
        <v>180893</v>
      </c>
      <c r="C114" s="5" t="s">
        <v>157</v>
      </c>
      <c r="D114" s="44" t="n">
        <v>28096</v>
      </c>
      <c r="E114" s="5" t="s">
        <v>47</v>
      </c>
      <c r="F114" s="5" t="n">
        <v>1080</v>
      </c>
      <c r="G114" s="14" t="n">
        <v>3290.24866177076</v>
      </c>
      <c r="H114" s="8" t="n">
        <f aca="false">G114-G115</f>
        <v>1.3908556920228</v>
      </c>
      <c r="I114" s="8" t="n">
        <v>5</v>
      </c>
    </row>
    <row r="115" customFormat="false" ht="16.5" hidden="false" customHeight="false" outlineLevel="0" collapsed="false">
      <c r="A115" s="5" t="s">
        <v>442</v>
      </c>
      <c r="B115" s="5" t="n">
        <v>103616</v>
      </c>
      <c r="C115" s="5" t="s">
        <v>180</v>
      </c>
      <c r="D115" s="44" t="n">
        <v>32971</v>
      </c>
      <c r="E115" s="5" t="s">
        <v>22</v>
      </c>
      <c r="F115" s="5" t="n">
        <v>641</v>
      </c>
      <c r="G115" s="14" t="n">
        <v>3288.85780607873</v>
      </c>
      <c r="H115" s="8" t="n">
        <f aca="false">G115-G116</f>
        <v>4.47131444447996</v>
      </c>
      <c r="I115" s="8" t="n">
        <v>1</v>
      </c>
    </row>
    <row r="116" customFormat="false" ht="16.5" hidden="false" customHeight="false" outlineLevel="0" collapsed="false">
      <c r="A116" s="5" t="s">
        <v>443</v>
      </c>
      <c r="B116" s="5" t="n">
        <v>120113</v>
      </c>
      <c r="C116" s="5" t="s">
        <v>204</v>
      </c>
      <c r="D116" s="44" t="n">
        <v>32654</v>
      </c>
      <c r="E116" s="5" t="s">
        <v>24</v>
      </c>
      <c r="F116" s="5" t="n">
        <v>669</v>
      </c>
      <c r="G116" s="14" t="n">
        <v>3284.38649163425</v>
      </c>
      <c r="H116" s="8" t="n">
        <f aca="false">G116-G117</f>
        <v>4.56546398229693</v>
      </c>
      <c r="I116" s="8" t="n">
        <v>2</v>
      </c>
    </row>
    <row r="117" customFormat="false" ht="16.5" hidden="false" customHeight="false" outlineLevel="0" collapsed="false">
      <c r="A117" s="50" t="s">
        <v>444</v>
      </c>
      <c r="B117" s="50" t="n">
        <v>133799</v>
      </c>
      <c r="C117" s="50" t="s">
        <v>158</v>
      </c>
      <c r="D117" s="54" t="n">
        <v>28060</v>
      </c>
      <c r="E117" s="50" t="s">
        <v>12</v>
      </c>
      <c r="F117" s="50" t="n">
        <v>1080</v>
      </c>
      <c r="G117" s="55" t="n">
        <v>3279.82102765196</v>
      </c>
      <c r="H117" s="53" t="n">
        <f aca="false">G117-G118</f>
        <v>17.5305822851287</v>
      </c>
      <c r="I117" s="53" t="s">
        <v>683</v>
      </c>
    </row>
    <row r="118" customFormat="false" ht="16.5" hidden="false" customHeight="false" outlineLevel="0" collapsed="false">
      <c r="A118" s="5" t="s">
        <v>445</v>
      </c>
      <c r="B118" s="5" t="n">
        <v>150492</v>
      </c>
      <c r="C118" s="5" t="s">
        <v>122</v>
      </c>
      <c r="D118" s="44" t="n">
        <v>27988</v>
      </c>
      <c r="E118" s="5" t="s">
        <v>30</v>
      </c>
      <c r="F118" s="5" t="n">
        <v>1080</v>
      </c>
      <c r="G118" s="14" t="n">
        <v>3262.29044536683</v>
      </c>
      <c r="H118" s="8" t="n">
        <f aca="false">G118-G119</f>
        <v>19.5910528280101</v>
      </c>
      <c r="I118" s="8" t="s">
        <v>683</v>
      </c>
    </row>
    <row r="119" customFormat="false" ht="16.5" hidden="false" customHeight="false" outlineLevel="0" collapsed="false">
      <c r="A119" s="5" t="s">
        <v>446</v>
      </c>
      <c r="B119" s="5" t="n">
        <v>178360</v>
      </c>
      <c r="C119" s="5" t="s">
        <v>127</v>
      </c>
      <c r="D119" s="44" t="n">
        <v>27646</v>
      </c>
      <c r="E119" s="5" t="s">
        <v>47</v>
      </c>
      <c r="F119" s="5" t="n">
        <v>1104</v>
      </c>
      <c r="G119" s="14" t="n">
        <v>3242.69939253882</v>
      </c>
      <c r="H119" s="8" t="n">
        <f aca="false">G119-G120</f>
        <v>35.9205814914385</v>
      </c>
      <c r="I119" s="8" t="s">
        <v>683</v>
      </c>
    </row>
    <row r="120" customFormat="false" ht="16.5" hidden="false" customHeight="false" outlineLevel="0" collapsed="false">
      <c r="A120" s="5" t="s">
        <v>447</v>
      </c>
      <c r="B120" s="5" t="n">
        <v>123256</v>
      </c>
      <c r="C120" s="5" t="s">
        <v>143</v>
      </c>
      <c r="D120" s="44" t="n">
        <v>26758</v>
      </c>
      <c r="E120" s="5" t="s">
        <v>43</v>
      </c>
      <c r="F120" s="5" t="n">
        <v>1170</v>
      </c>
      <c r="G120" s="14" t="n">
        <v>3206.77881104738</v>
      </c>
      <c r="H120" s="8" t="n">
        <f aca="false">G120-G121</f>
        <v>3.13959977960121</v>
      </c>
      <c r="I120" s="8" t="n">
        <v>3</v>
      </c>
    </row>
    <row r="121" customFormat="false" ht="16.5" hidden="false" customHeight="false" outlineLevel="0" collapsed="false">
      <c r="A121" s="5" t="s">
        <v>448</v>
      </c>
      <c r="B121" s="5" t="n">
        <v>133935</v>
      </c>
      <c r="C121" s="5" t="s">
        <v>159</v>
      </c>
      <c r="D121" s="44" t="n">
        <v>28046</v>
      </c>
      <c r="E121" s="5" t="s">
        <v>43</v>
      </c>
      <c r="F121" s="5" t="n">
        <v>1056</v>
      </c>
      <c r="G121" s="14" t="n">
        <v>3203.63921126778</v>
      </c>
      <c r="H121" s="8" t="n">
        <f aca="false">G121-G122</f>
        <v>21.0202009937507</v>
      </c>
      <c r="I121" s="8" t="n">
        <v>8</v>
      </c>
    </row>
    <row r="122" customFormat="false" ht="16.5" hidden="false" customHeight="false" outlineLevel="0" collapsed="false">
      <c r="A122" s="5" t="s">
        <v>449</v>
      </c>
      <c r="B122" s="5" t="n">
        <v>168524</v>
      </c>
      <c r="C122" s="5" t="s">
        <v>150</v>
      </c>
      <c r="D122" s="44" t="n">
        <v>29375</v>
      </c>
      <c r="E122" s="5" t="s">
        <v>26</v>
      </c>
      <c r="F122" s="5" t="n">
        <v>933</v>
      </c>
      <c r="G122" s="14" t="n">
        <v>3182.61901027403</v>
      </c>
      <c r="H122" s="8" t="n">
        <f aca="false">G122-G123</f>
        <v>2.37325049029369</v>
      </c>
      <c r="I122" s="8" t="s">
        <v>683</v>
      </c>
    </row>
    <row r="123" customFormat="false" ht="16.5" hidden="false" customHeight="false" outlineLevel="0" collapsed="false">
      <c r="A123" s="5" t="s">
        <v>450</v>
      </c>
      <c r="B123" s="5" t="n">
        <v>184251</v>
      </c>
      <c r="C123" s="5" t="s">
        <v>171</v>
      </c>
      <c r="D123" s="44" t="n">
        <v>30151</v>
      </c>
      <c r="E123" s="5" t="s">
        <v>26</v>
      </c>
      <c r="F123" s="5" t="n">
        <v>865</v>
      </c>
      <c r="G123" s="14" t="n">
        <v>3180.24575978373</v>
      </c>
      <c r="H123" s="8" t="n">
        <f aca="false">G123-G124</f>
        <v>5.25263500564506</v>
      </c>
      <c r="I123" s="8" t="s">
        <v>683</v>
      </c>
    </row>
    <row r="124" customFormat="false" ht="16.5" hidden="false" customHeight="false" outlineLevel="0" collapsed="false">
      <c r="A124" s="5" t="s">
        <v>451</v>
      </c>
      <c r="B124" s="5" t="n">
        <v>150514</v>
      </c>
      <c r="C124" s="5" t="s">
        <v>126</v>
      </c>
      <c r="D124" s="44" t="n">
        <v>27658</v>
      </c>
      <c r="E124" s="5" t="s">
        <v>30</v>
      </c>
      <c r="F124" s="5" t="n">
        <v>1080</v>
      </c>
      <c r="G124" s="14" t="n">
        <v>3174.99312477809</v>
      </c>
      <c r="H124" s="8" t="n">
        <f aca="false">G124-G125</f>
        <v>0.838975253406716</v>
      </c>
      <c r="I124" s="8" t="s">
        <v>683</v>
      </c>
    </row>
    <row r="125" customFormat="false" ht="16.5" hidden="false" customHeight="false" outlineLevel="0" collapsed="false">
      <c r="A125" s="5" t="s">
        <v>452</v>
      </c>
      <c r="B125" s="5" t="n">
        <v>184246</v>
      </c>
      <c r="C125" s="5" t="s">
        <v>156</v>
      </c>
      <c r="D125" s="44" t="n">
        <v>29554</v>
      </c>
      <c r="E125" s="5" t="s">
        <v>28</v>
      </c>
      <c r="F125" s="5" t="n">
        <v>915</v>
      </c>
      <c r="G125" s="14" t="n">
        <v>3174.15414952468</v>
      </c>
      <c r="H125" s="8" t="n">
        <f aca="false">G125-G126</f>
        <v>5.90995122289405</v>
      </c>
      <c r="I125" s="8" t="n">
        <v>1</v>
      </c>
    </row>
    <row r="126" customFormat="false" ht="16.5" hidden="false" customHeight="false" outlineLevel="0" collapsed="false">
      <c r="A126" s="5" t="s">
        <v>453</v>
      </c>
      <c r="B126" s="5" t="n">
        <v>139307</v>
      </c>
      <c r="C126" s="5" t="s">
        <v>50</v>
      </c>
      <c r="D126" s="44" t="n">
        <v>32086</v>
      </c>
      <c r="E126" s="5" t="s">
        <v>51</v>
      </c>
      <c r="F126" s="5" t="n">
        <v>692</v>
      </c>
      <c r="G126" s="14" t="n">
        <v>3168.24419830179</v>
      </c>
      <c r="H126" s="8" t="n">
        <f aca="false">G126-G127</f>
        <v>11.5532117473545</v>
      </c>
      <c r="I126" s="8" t="s">
        <v>683</v>
      </c>
    </row>
    <row r="127" customFormat="false" ht="16.5" hidden="false" customHeight="false" outlineLevel="0" collapsed="false">
      <c r="A127" s="5" t="s">
        <v>454</v>
      </c>
      <c r="B127" s="5" t="n">
        <v>143875</v>
      </c>
      <c r="C127" s="5" t="s">
        <v>190</v>
      </c>
      <c r="D127" s="44" t="n">
        <v>32679</v>
      </c>
      <c r="E127" s="5" t="s">
        <v>51</v>
      </c>
      <c r="F127" s="5" t="n">
        <v>640</v>
      </c>
      <c r="G127" s="14" t="n">
        <v>3156.69098655443</v>
      </c>
      <c r="H127" s="8" t="n">
        <f aca="false">G127-G128</f>
        <v>8.20219400045744</v>
      </c>
      <c r="I127" s="8" t="s">
        <v>683</v>
      </c>
    </row>
    <row r="128" customFormat="false" ht="16.5" hidden="false" customHeight="false" outlineLevel="0" collapsed="false">
      <c r="A128" s="5" t="s">
        <v>455</v>
      </c>
      <c r="B128" s="5" t="n">
        <v>153619</v>
      </c>
      <c r="C128" s="5" t="s">
        <v>206</v>
      </c>
      <c r="D128" s="44" t="n">
        <v>31271</v>
      </c>
      <c r="E128" s="5" t="s">
        <v>22</v>
      </c>
      <c r="F128" s="5" t="n">
        <v>760</v>
      </c>
      <c r="G128" s="14" t="n">
        <v>3148.48879255398</v>
      </c>
      <c r="H128" s="8" t="n">
        <f aca="false">G128-G129</f>
        <v>0.914147922164375</v>
      </c>
      <c r="I128" s="8" t="n">
        <v>3</v>
      </c>
    </row>
    <row r="129" customFormat="false" ht="16.5" hidden="false" customHeight="false" outlineLevel="0" collapsed="false">
      <c r="A129" s="5" t="s">
        <v>456</v>
      </c>
      <c r="B129" s="5" t="n">
        <v>182372</v>
      </c>
      <c r="C129" s="5" t="s">
        <v>147</v>
      </c>
      <c r="D129" s="44" t="n">
        <v>29837</v>
      </c>
      <c r="E129" s="5" t="s">
        <v>77</v>
      </c>
      <c r="F129" s="5" t="n">
        <v>883</v>
      </c>
      <c r="G129" s="14" t="n">
        <v>3147.57464463181</v>
      </c>
      <c r="H129" s="8" t="n">
        <f aca="false">G129-G130</f>
        <v>22.2207274442894</v>
      </c>
      <c r="I129" s="8" t="n">
        <v>3</v>
      </c>
    </row>
    <row r="130" customFormat="false" ht="16.5" hidden="false" customHeight="false" outlineLevel="0" collapsed="false">
      <c r="A130" s="5" t="s">
        <v>457</v>
      </c>
      <c r="B130" s="5" t="n">
        <v>155444</v>
      </c>
      <c r="C130" s="5" t="s">
        <v>123</v>
      </c>
      <c r="D130" s="44" t="n">
        <v>27808</v>
      </c>
      <c r="E130" s="5" t="s">
        <v>47</v>
      </c>
      <c r="F130" s="5" t="n">
        <v>1050</v>
      </c>
      <c r="G130" s="14" t="n">
        <v>3125.35391718752</v>
      </c>
      <c r="H130" s="8" t="n">
        <f aca="false">G130-G131</f>
        <v>7.96867409053675</v>
      </c>
      <c r="I130" s="8" t="s">
        <v>683</v>
      </c>
    </row>
    <row r="131" customFormat="false" ht="16.5" hidden="false" customHeight="false" outlineLevel="0" collapsed="false">
      <c r="A131" s="5" t="s">
        <v>458</v>
      </c>
      <c r="B131" s="5" t="n">
        <v>172793</v>
      </c>
      <c r="C131" s="5" t="s">
        <v>142</v>
      </c>
      <c r="D131" s="44" t="n">
        <v>32506</v>
      </c>
      <c r="E131" s="5" t="s">
        <v>37</v>
      </c>
      <c r="F131" s="5" t="n">
        <v>646</v>
      </c>
      <c r="G131" s="14" t="n">
        <v>3117.38524309699</v>
      </c>
      <c r="H131" s="8" t="n">
        <f aca="false">G131-G132</f>
        <v>10.669155506228</v>
      </c>
      <c r="I131" s="8" t="s">
        <v>683</v>
      </c>
    </row>
    <row r="132" customFormat="false" ht="16.5" hidden="false" customHeight="false" outlineLevel="0" collapsed="false">
      <c r="A132" s="5" t="s">
        <v>459</v>
      </c>
      <c r="B132" s="5" t="n">
        <v>101233</v>
      </c>
      <c r="C132" s="5" t="s">
        <v>111</v>
      </c>
      <c r="D132" s="44" t="n">
        <v>30579</v>
      </c>
      <c r="E132" s="5" t="s">
        <v>49</v>
      </c>
      <c r="F132" s="5" t="n">
        <v>808</v>
      </c>
      <c r="G132" s="14" t="n">
        <v>3106.71608759076</v>
      </c>
      <c r="H132" s="8" t="n">
        <f aca="false">G132-G133</f>
        <v>16.2816623961944</v>
      </c>
      <c r="I132" s="8" t="n">
        <v>2</v>
      </c>
    </row>
    <row r="133" customFormat="false" ht="16.5" hidden="false" customHeight="false" outlineLevel="0" collapsed="false">
      <c r="A133" s="5" t="s">
        <v>460</v>
      </c>
      <c r="B133" s="5" t="n">
        <v>169918</v>
      </c>
      <c r="C133" s="5" t="s">
        <v>154</v>
      </c>
      <c r="D133" s="44" t="n">
        <v>27296</v>
      </c>
      <c r="E133" s="5" t="s">
        <v>77</v>
      </c>
      <c r="F133" s="5" t="n">
        <v>1082</v>
      </c>
      <c r="G133" s="14" t="n">
        <v>3090.43442519456</v>
      </c>
      <c r="H133" s="8" t="n">
        <f aca="false">G133-G134</f>
        <v>7.27456161449527</v>
      </c>
      <c r="I133" s="8" t="s">
        <v>683</v>
      </c>
    </row>
    <row r="134" customFormat="false" ht="16.5" hidden="false" customHeight="false" outlineLevel="0" collapsed="false">
      <c r="A134" s="5" t="s">
        <v>461</v>
      </c>
      <c r="B134" s="5" t="n">
        <v>150286</v>
      </c>
      <c r="C134" s="5" t="s">
        <v>169</v>
      </c>
      <c r="D134" s="44" t="n">
        <v>27849</v>
      </c>
      <c r="E134" s="5" t="s">
        <v>47</v>
      </c>
      <c r="F134" s="5" t="n">
        <v>1033</v>
      </c>
      <c r="G134" s="14" t="n">
        <v>3083.15986358007</v>
      </c>
      <c r="H134" s="8" t="n">
        <f aca="false">G134-G135</f>
        <v>1.13278842797172</v>
      </c>
      <c r="I134" s="8" t="n">
        <v>2</v>
      </c>
    </row>
    <row r="135" customFormat="false" ht="16.5" hidden="false" customHeight="false" outlineLevel="0" collapsed="false">
      <c r="A135" s="5" t="s">
        <v>462</v>
      </c>
      <c r="B135" s="5" t="n">
        <v>150334</v>
      </c>
      <c r="C135" s="5" t="s">
        <v>133</v>
      </c>
      <c r="D135" s="44" t="n">
        <v>27282</v>
      </c>
      <c r="E135" s="5" t="s">
        <v>47</v>
      </c>
      <c r="F135" s="5" t="n">
        <v>1080</v>
      </c>
      <c r="G135" s="14" t="n">
        <v>3082.0270751521</v>
      </c>
      <c r="H135" s="8" t="n">
        <f aca="false">G135-G136</f>
        <v>2.41003216463605</v>
      </c>
      <c r="I135" s="8" t="s">
        <v>683</v>
      </c>
    </row>
    <row r="136" customFormat="false" ht="16.5" hidden="false" customHeight="false" outlineLevel="0" collapsed="false">
      <c r="A136" s="5" t="s">
        <v>463</v>
      </c>
      <c r="B136" s="5" t="n">
        <v>155792</v>
      </c>
      <c r="C136" s="5" t="s">
        <v>164</v>
      </c>
      <c r="D136" s="44" t="n">
        <v>30773</v>
      </c>
      <c r="E136" s="5" t="s">
        <v>47</v>
      </c>
      <c r="F136" s="5" t="n">
        <v>785</v>
      </c>
      <c r="G136" s="14" t="n">
        <v>3079.61704298746</v>
      </c>
      <c r="H136" s="8" t="n">
        <f aca="false">G136-G137</f>
        <v>5.7256448838134</v>
      </c>
      <c r="I136" s="8" t="n">
        <v>1</v>
      </c>
    </row>
    <row r="137" customFormat="false" ht="16.5" hidden="false" customHeight="false" outlineLevel="0" collapsed="false">
      <c r="A137" s="5" t="s">
        <v>464</v>
      </c>
      <c r="B137" s="5" t="n">
        <v>155732</v>
      </c>
      <c r="C137" s="5" t="s">
        <v>152</v>
      </c>
      <c r="D137" s="44" t="n">
        <v>27905</v>
      </c>
      <c r="E137" s="5" t="s">
        <v>28</v>
      </c>
      <c r="F137" s="5" t="n">
        <v>1025</v>
      </c>
      <c r="G137" s="14" t="n">
        <v>3073.89139810365</v>
      </c>
      <c r="H137" s="8" t="n">
        <f aca="false">G137-G138</f>
        <v>25.2594533559623</v>
      </c>
      <c r="I137" s="8" t="n">
        <v>2</v>
      </c>
    </row>
    <row r="138" customFormat="false" ht="16.5" hidden="false" customHeight="false" outlineLevel="0" collapsed="false">
      <c r="A138" s="5" t="s">
        <v>465</v>
      </c>
      <c r="B138" s="5" t="n">
        <v>111522</v>
      </c>
      <c r="C138" s="5" t="s">
        <v>183</v>
      </c>
      <c r="D138" s="44" t="n">
        <v>28073</v>
      </c>
      <c r="E138" s="5" t="s">
        <v>43</v>
      </c>
      <c r="F138" s="5" t="n">
        <v>1003</v>
      </c>
      <c r="G138" s="14" t="n">
        <v>3048.63194474769</v>
      </c>
      <c r="H138" s="8" t="n">
        <f aca="false">G138-G139</f>
        <v>12.9248814779648</v>
      </c>
      <c r="I138" s="8" t="s">
        <v>683</v>
      </c>
    </row>
    <row r="139" customFormat="false" ht="16.5" hidden="false" customHeight="false" outlineLevel="0" collapsed="false">
      <c r="A139" s="50" t="s">
        <v>466</v>
      </c>
      <c r="B139" s="50" t="n">
        <v>118324</v>
      </c>
      <c r="C139" s="50" t="s">
        <v>116</v>
      </c>
      <c r="D139" s="54" t="n">
        <v>31679</v>
      </c>
      <c r="E139" s="50" t="s">
        <v>12</v>
      </c>
      <c r="F139" s="50" t="n">
        <v>698</v>
      </c>
      <c r="G139" s="55" t="n">
        <v>3035.70706326972</v>
      </c>
      <c r="H139" s="53" t="n">
        <f aca="false">G139-G140</f>
        <v>20.4406878900013</v>
      </c>
      <c r="I139" s="53" t="s">
        <v>683</v>
      </c>
    </row>
    <row r="140" customFormat="false" ht="16.5" hidden="false" customHeight="false" outlineLevel="0" collapsed="false">
      <c r="A140" s="40" t="s">
        <v>467</v>
      </c>
      <c r="B140" s="40" t="n">
        <v>135612</v>
      </c>
      <c r="C140" s="40" t="s">
        <v>146</v>
      </c>
      <c r="D140" s="41" t="n">
        <v>30171</v>
      </c>
      <c r="E140" s="40" t="s">
        <v>9</v>
      </c>
      <c r="F140" s="40" t="n">
        <v>818</v>
      </c>
      <c r="G140" s="42" t="n">
        <v>3015.26637537972</v>
      </c>
      <c r="H140" s="43" t="n">
        <f aca="false">G140-G141</f>
        <v>8.88853525656759</v>
      </c>
      <c r="I140" s="43" t="n">
        <v>4</v>
      </c>
    </row>
    <row r="141" customFormat="false" ht="16.5" hidden="false" customHeight="false" outlineLevel="0" collapsed="false">
      <c r="A141" s="5" t="s">
        <v>468</v>
      </c>
      <c r="B141" s="5" t="n">
        <v>119352</v>
      </c>
      <c r="C141" s="5" t="s">
        <v>173</v>
      </c>
      <c r="D141" s="44" t="n">
        <v>27367</v>
      </c>
      <c r="E141" s="5" t="s">
        <v>37</v>
      </c>
      <c r="F141" s="5" t="n">
        <v>1047</v>
      </c>
      <c r="G141" s="14" t="n">
        <v>3006.37784012315</v>
      </c>
      <c r="H141" s="8" t="n">
        <f aca="false">G141-G142</f>
        <v>9.09310050636259</v>
      </c>
      <c r="I141" s="8" t="s">
        <v>683</v>
      </c>
    </row>
    <row r="142" customFormat="false" ht="16.5" hidden="false" customHeight="false" outlineLevel="0" collapsed="false">
      <c r="A142" s="5" t="s">
        <v>469</v>
      </c>
      <c r="B142" s="5" t="n">
        <v>164312</v>
      </c>
      <c r="C142" s="5" t="s">
        <v>144</v>
      </c>
      <c r="D142" s="44" t="n">
        <v>28028</v>
      </c>
      <c r="E142" s="5" t="s">
        <v>77</v>
      </c>
      <c r="F142" s="5" t="n">
        <v>980</v>
      </c>
      <c r="G142" s="14" t="n">
        <v>2997.28473961679</v>
      </c>
      <c r="H142" s="8" t="n">
        <f aca="false">G142-G143</f>
        <v>4.53727871962019</v>
      </c>
      <c r="I142" s="8" t="n">
        <v>1</v>
      </c>
    </row>
    <row r="143" customFormat="false" ht="16.5" hidden="false" customHeight="false" outlineLevel="0" collapsed="false">
      <c r="A143" s="5" t="s">
        <v>470</v>
      </c>
      <c r="B143" s="5" t="n">
        <v>133960</v>
      </c>
      <c r="C143" s="5" t="s">
        <v>148</v>
      </c>
      <c r="D143" s="44" t="n">
        <v>30544</v>
      </c>
      <c r="E143" s="5" t="s">
        <v>43</v>
      </c>
      <c r="F143" s="5" t="n">
        <v>781</v>
      </c>
      <c r="G143" s="14" t="n">
        <v>2992.74746089717</v>
      </c>
      <c r="H143" s="8" t="n">
        <f aca="false">G143-G144</f>
        <v>0.276093566502368</v>
      </c>
      <c r="I143" s="8" t="n">
        <v>7</v>
      </c>
    </row>
    <row r="144" customFormat="false" ht="16.5" hidden="false" customHeight="false" outlineLevel="0" collapsed="false">
      <c r="A144" s="5" t="s">
        <v>471</v>
      </c>
      <c r="B144" s="5" t="n">
        <v>164437</v>
      </c>
      <c r="C144" s="5" t="s">
        <v>161</v>
      </c>
      <c r="D144" s="44" t="n">
        <v>27998</v>
      </c>
      <c r="E144" s="5" t="s">
        <v>51</v>
      </c>
      <c r="F144" s="5" t="n">
        <v>990</v>
      </c>
      <c r="G144" s="14" t="n">
        <v>2992.47136733067</v>
      </c>
      <c r="H144" s="8" t="n">
        <f aca="false">G144-G145</f>
        <v>11.7112391006599</v>
      </c>
      <c r="I144" s="8" t="s">
        <v>683</v>
      </c>
    </row>
    <row r="145" customFormat="false" ht="16.5" hidden="false" customHeight="false" outlineLevel="0" collapsed="false">
      <c r="A145" s="5" t="s">
        <v>472</v>
      </c>
      <c r="B145" s="5" t="n">
        <v>150280</v>
      </c>
      <c r="C145" s="5" t="s">
        <v>217</v>
      </c>
      <c r="D145" s="44" t="n">
        <v>30166</v>
      </c>
      <c r="E145" s="5" t="s">
        <v>51</v>
      </c>
      <c r="F145" s="5" t="n">
        <v>810</v>
      </c>
      <c r="G145" s="14" t="n">
        <v>2980.76012823001</v>
      </c>
      <c r="H145" s="8" t="n">
        <f aca="false">G145-G146</f>
        <v>3.29548769445228</v>
      </c>
      <c r="I145" s="8" t="s">
        <v>683</v>
      </c>
    </row>
    <row r="146" customFormat="false" ht="16.5" hidden="false" customHeight="false" outlineLevel="0" collapsed="false">
      <c r="A146" s="5" t="s">
        <v>473</v>
      </c>
      <c r="B146" s="5" t="n">
        <v>150264</v>
      </c>
      <c r="C146" s="5" t="s">
        <v>179</v>
      </c>
      <c r="D146" s="44" t="n">
        <v>29219</v>
      </c>
      <c r="E146" s="5" t="s">
        <v>32</v>
      </c>
      <c r="F146" s="5" t="n">
        <v>886</v>
      </c>
      <c r="G146" s="14" t="n">
        <v>2977.46464053555</v>
      </c>
      <c r="H146" s="8" t="n">
        <f aca="false">G146-G147</f>
        <v>22.636155773419</v>
      </c>
      <c r="I146" s="8" t="s">
        <v>683</v>
      </c>
    </row>
    <row r="147" customFormat="false" ht="16.5" hidden="false" customHeight="false" outlineLevel="0" collapsed="false">
      <c r="A147" s="5" t="s">
        <v>474</v>
      </c>
      <c r="B147" s="5" t="n">
        <v>150868</v>
      </c>
      <c r="C147" s="5" t="s">
        <v>170</v>
      </c>
      <c r="D147" s="44" t="n">
        <v>28898</v>
      </c>
      <c r="E147" s="5" t="s">
        <v>17</v>
      </c>
      <c r="F147" s="5" t="n">
        <v>905</v>
      </c>
      <c r="G147" s="14" t="n">
        <v>2954.82848476214</v>
      </c>
      <c r="H147" s="8" t="n">
        <f aca="false">G147-G148</f>
        <v>2.8741106653074</v>
      </c>
      <c r="I147" s="8" t="n">
        <v>4</v>
      </c>
    </row>
    <row r="148" customFormat="false" ht="16.5" hidden="false" customHeight="false" outlineLevel="0" collapsed="false">
      <c r="A148" s="5" t="s">
        <v>475</v>
      </c>
      <c r="B148" s="5" t="n">
        <v>313643</v>
      </c>
      <c r="C148" s="5" t="s">
        <v>27</v>
      </c>
      <c r="D148" s="44" t="n">
        <v>34491</v>
      </c>
      <c r="E148" s="5" t="s">
        <v>28</v>
      </c>
      <c r="F148" s="5" t="n">
        <v>450</v>
      </c>
      <c r="G148" s="14" t="n">
        <v>2951.95437409683</v>
      </c>
      <c r="H148" s="8" t="n">
        <f aca="false">G148-G149</f>
        <v>12.4965314710439</v>
      </c>
      <c r="I148" s="8" t="n">
        <v>1</v>
      </c>
    </row>
    <row r="149" customFormat="false" ht="16.5" hidden="false" customHeight="false" outlineLevel="0" collapsed="false">
      <c r="A149" s="5" t="s">
        <v>476</v>
      </c>
      <c r="B149" s="5" t="n">
        <v>150365</v>
      </c>
      <c r="C149" s="5" t="s">
        <v>203</v>
      </c>
      <c r="D149" s="44" t="n">
        <v>31690</v>
      </c>
      <c r="E149" s="5" t="s">
        <v>37</v>
      </c>
      <c r="F149" s="5" t="n">
        <v>676</v>
      </c>
      <c r="G149" s="14" t="n">
        <v>2939.45784262578</v>
      </c>
      <c r="H149" s="8" t="n">
        <f aca="false">G149-G150</f>
        <v>11.8747783649355</v>
      </c>
      <c r="I149" s="8" t="n">
        <v>2</v>
      </c>
    </row>
    <row r="150" customFormat="false" ht="16.5" hidden="false" customHeight="false" outlineLevel="0" collapsed="false">
      <c r="A150" s="5" t="s">
        <v>477</v>
      </c>
      <c r="B150" s="5" t="n">
        <v>134094</v>
      </c>
      <c r="C150" s="5" t="s">
        <v>242</v>
      </c>
      <c r="D150" s="44" t="n">
        <v>31386</v>
      </c>
      <c r="E150" s="5" t="s">
        <v>43</v>
      </c>
      <c r="F150" s="5" t="n">
        <v>698</v>
      </c>
      <c r="G150" s="14" t="n">
        <v>2927.58306426085</v>
      </c>
      <c r="H150" s="8" t="n">
        <f aca="false">G150-G151</f>
        <v>1.26077612825566</v>
      </c>
      <c r="I150" s="8" t="s">
        <v>683</v>
      </c>
    </row>
    <row r="151" customFormat="false" ht="16.5" hidden="false" customHeight="false" outlineLevel="0" collapsed="false">
      <c r="A151" s="5" t="s">
        <v>478</v>
      </c>
      <c r="B151" s="5" t="n">
        <v>245944</v>
      </c>
      <c r="C151" s="5" t="s">
        <v>234</v>
      </c>
      <c r="D151" s="44" t="n">
        <v>33255</v>
      </c>
      <c r="E151" s="5" t="s">
        <v>47</v>
      </c>
      <c r="F151" s="5" t="n">
        <v>548</v>
      </c>
      <c r="G151" s="14" t="n">
        <v>2926.32228813259</v>
      </c>
      <c r="H151" s="8" t="n">
        <f aca="false">G151-G152</f>
        <v>3.37533973620884</v>
      </c>
      <c r="I151" s="8" t="s">
        <v>683</v>
      </c>
    </row>
    <row r="152" customFormat="false" ht="16.5" hidden="false" customHeight="false" outlineLevel="0" collapsed="false">
      <c r="A152" s="5" t="s">
        <v>479</v>
      </c>
      <c r="B152" s="5" t="n">
        <v>140239</v>
      </c>
      <c r="C152" s="5" t="s">
        <v>213</v>
      </c>
      <c r="D152" s="44" t="n">
        <v>32318</v>
      </c>
      <c r="E152" s="5" t="s">
        <v>28</v>
      </c>
      <c r="F152" s="5" t="n">
        <v>622</v>
      </c>
      <c r="G152" s="14" t="n">
        <v>2922.94694839638</v>
      </c>
      <c r="H152" s="8" t="n">
        <f aca="false">G152-G153</f>
        <v>2.12780921412468</v>
      </c>
      <c r="I152" s="8" t="s">
        <v>683</v>
      </c>
    </row>
    <row r="153" customFormat="false" ht="16.5" hidden="false" customHeight="false" outlineLevel="0" collapsed="false">
      <c r="A153" s="5" t="s">
        <v>480</v>
      </c>
      <c r="B153" s="5" t="n">
        <v>184247</v>
      </c>
      <c r="C153" s="5" t="s">
        <v>182</v>
      </c>
      <c r="D153" s="44" t="n">
        <v>26933</v>
      </c>
      <c r="E153" s="5" t="s">
        <v>49</v>
      </c>
      <c r="F153" s="5" t="n">
        <v>1052</v>
      </c>
      <c r="G153" s="14" t="n">
        <v>2920.81913918226</v>
      </c>
      <c r="H153" s="8" t="n">
        <f aca="false">G153-G154</f>
        <v>40.8502534570016</v>
      </c>
      <c r="I153" s="8" t="n">
        <v>1</v>
      </c>
    </row>
    <row r="154" customFormat="false" ht="16.5" hidden="false" customHeight="false" outlineLevel="0" collapsed="false">
      <c r="A154" s="5" t="s">
        <v>481</v>
      </c>
      <c r="B154" s="5" t="n">
        <v>134401</v>
      </c>
      <c r="C154" s="5" t="s">
        <v>31</v>
      </c>
      <c r="D154" s="44" t="n">
        <v>28804</v>
      </c>
      <c r="E154" s="5" t="s">
        <v>24</v>
      </c>
      <c r="F154" s="5" t="n">
        <v>889</v>
      </c>
      <c r="G154" s="14" t="n">
        <v>2879.96888572526</v>
      </c>
      <c r="H154" s="8" t="n">
        <f aca="false">G154-G155</f>
        <v>29.0751342250442</v>
      </c>
      <c r="I154" s="8" t="n">
        <v>1</v>
      </c>
    </row>
    <row r="155" customFormat="false" ht="16.5" hidden="false" customHeight="false" outlineLevel="0" collapsed="false">
      <c r="A155" s="5" t="s">
        <v>482</v>
      </c>
      <c r="B155" s="5" t="n">
        <v>154899</v>
      </c>
      <c r="C155" s="5" t="s">
        <v>191</v>
      </c>
      <c r="D155" s="44" t="n">
        <v>30583</v>
      </c>
      <c r="E155" s="5" t="s">
        <v>37</v>
      </c>
      <c r="F155" s="5" t="n">
        <v>742</v>
      </c>
      <c r="G155" s="14" t="n">
        <v>2850.89375150021</v>
      </c>
      <c r="H155" s="8" t="n">
        <f aca="false">G155-G156</f>
        <v>31.1358784519966</v>
      </c>
      <c r="I155" s="8" t="n">
        <v>1</v>
      </c>
    </row>
    <row r="156" customFormat="false" ht="16.5" hidden="false" customHeight="false" outlineLevel="0" collapsed="false">
      <c r="A156" s="5" t="s">
        <v>483</v>
      </c>
      <c r="B156" s="5" t="n">
        <v>101642</v>
      </c>
      <c r="C156" s="5" t="s">
        <v>140</v>
      </c>
      <c r="D156" s="44" t="n">
        <v>27824</v>
      </c>
      <c r="E156" s="5" t="s">
        <v>26</v>
      </c>
      <c r="F156" s="5" t="n">
        <v>946</v>
      </c>
      <c r="G156" s="14" t="n">
        <v>2819.75787304822</v>
      </c>
      <c r="H156" s="8" t="n">
        <f aca="false">G156-G157</f>
        <v>54.0628131326776</v>
      </c>
      <c r="I156" s="8" t="s">
        <v>683</v>
      </c>
    </row>
    <row r="157" customFormat="false" ht="16.5" hidden="false" customHeight="false" outlineLevel="0" collapsed="false">
      <c r="A157" s="5" t="s">
        <v>484</v>
      </c>
      <c r="B157" s="5" t="n">
        <v>133441</v>
      </c>
      <c r="C157" s="5" t="s">
        <v>184</v>
      </c>
      <c r="D157" s="44" t="n">
        <v>25822</v>
      </c>
      <c r="E157" s="5" t="s">
        <v>24</v>
      </c>
      <c r="F157" s="5" t="n">
        <v>1080</v>
      </c>
      <c r="G157" s="14" t="n">
        <v>2765.69505991554</v>
      </c>
      <c r="H157" s="8" t="n">
        <f aca="false">G157-G158</f>
        <v>24.009165959837</v>
      </c>
      <c r="I157" s="8" t="s">
        <v>683</v>
      </c>
    </row>
    <row r="158" customFormat="false" ht="16.5" hidden="false" customHeight="false" outlineLevel="0" collapsed="false">
      <c r="A158" s="5" t="s">
        <v>485</v>
      </c>
      <c r="B158" s="5" t="n">
        <v>140401</v>
      </c>
      <c r="C158" s="5" t="s">
        <v>223</v>
      </c>
      <c r="D158" s="44" t="n">
        <v>32547</v>
      </c>
      <c r="E158" s="5" t="s">
        <v>51</v>
      </c>
      <c r="F158" s="5" t="n">
        <v>566</v>
      </c>
      <c r="G158" s="14" t="n">
        <v>2741.6858939557</v>
      </c>
      <c r="H158" s="8" t="n">
        <f aca="false">G158-G159</f>
        <v>23.770910149286</v>
      </c>
      <c r="I158" s="8" t="n">
        <v>1</v>
      </c>
    </row>
    <row r="159" customFormat="false" ht="16.5" hidden="false" customHeight="false" outlineLevel="0" collapsed="false">
      <c r="A159" s="5" t="s">
        <v>486</v>
      </c>
      <c r="B159" s="5" t="n">
        <v>150538</v>
      </c>
      <c r="C159" s="5" t="s">
        <v>196</v>
      </c>
      <c r="D159" s="44" t="n">
        <v>26838</v>
      </c>
      <c r="E159" s="5" t="s">
        <v>30</v>
      </c>
      <c r="F159" s="5" t="n">
        <v>986</v>
      </c>
      <c r="G159" s="14" t="n">
        <v>2717.91498380642</v>
      </c>
      <c r="H159" s="8" t="n">
        <f aca="false">G159-G160</f>
        <v>22.365384596746</v>
      </c>
      <c r="I159" s="8" t="n">
        <v>1</v>
      </c>
    </row>
    <row r="160" customFormat="false" ht="16.5" hidden="false" customHeight="false" outlineLevel="0" collapsed="false">
      <c r="A160" s="5" t="s">
        <v>487</v>
      </c>
      <c r="B160" s="5" t="n">
        <v>100032</v>
      </c>
      <c r="C160" s="5" t="s">
        <v>103</v>
      </c>
      <c r="D160" s="44" t="n">
        <v>29151</v>
      </c>
      <c r="E160" s="5" t="s">
        <v>37</v>
      </c>
      <c r="F160" s="5" t="n">
        <v>806</v>
      </c>
      <c r="G160" s="14" t="n">
        <v>2695.54959920967</v>
      </c>
      <c r="H160" s="8" t="n">
        <f aca="false">G160-G161</f>
        <v>10.2765705158677</v>
      </c>
      <c r="I160" s="8" t="n">
        <v>2</v>
      </c>
    </row>
    <row r="161" customFormat="false" ht="16.5" hidden="false" customHeight="false" outlineLevel="0" collapsed="false">
      <c r="A161" s="5" t="s">
        <v>488</v>
      </c>
      <c r="B161" s="5" t="n">
        <v>138708</v>
      </c>
      <c r="C161" s="5" t="s">
        <v>124</v>
      </c>
      <c r="D161" s="44" t="n">
        <v>32135</v>
      </c>
      <c r="E161" s="5" t="s">
        <v>28</v>
      </c>
      <c r="F161" s="5" t="n">
        <v>584</v>
      </c>
      <c r="G161" s="14" t="n">
        <v>2685.2730286938</v>
      </c>
      <c r="H161" s="8" t="n">
        <f aca="false">G161-G162</f>
        <v>20.0862376948485</v>
      </c>
      <c r="I161" s="8" t="s">
        <v>683</v>
      </c>
    </row>
    <row r="162" customFormat="false" ht="16.5" hidden="false" customHeight="false" outlineLevel="0" collapsed="false">
      <c r="A162" s="5" t="s">
        <v>489</v>
      </c>
      <c r="B162" s="5" t="n">
        <v>164383</v>
      </c>
      <c r="C162" s="5" t="s">
        <v>230</v>
      </c>
      <c r="D162" s="44" t="n">
        <v>29743</v>
      </c>
      <c r="E162" s="5" t="s">
        <v>49</v>
      </c>
      <c r="F162" s="5" t="n">
        <v>755</v>
      </c>
      <c r="G162" s="14" t="n">
        <v>2665.18679099895</v>
      </c>
      <c r="H162" s="8" t="n">
        <f aca="false">G162-G163</f>
        <v>31.0654640192479</v>
      </c>
      <c r="I162" s="8" t="n">
        <v>4</v>
      </c>
    </row>
    <row r="163" customFormat="false" ht="16.5" hidden="false" customHeight="false" outlineLevel="0" collapsed="false">
      <c r="A163" s="5" t="s">
        <v>490</v>
      </c>
      <c r="B163" s="5" t="n">
        <v>234477</v>
      </c>
      <c r="C163" s="5" t="s">
        <v>195</v>
      </c>
      <c r="D163" s="44" t="n">
        <v>25723</v>
      </c>
      <c r="E163" s="5" t="s">
        <v>28</v>
      </c>
      <c r="F163" s="5" t="n">
        <v>1036</v>
      </c>
      <c r="G163" s="14" t="n">
        <v>2634.12132697971</v>
      </c>
      <c r="H163" s="8" t="n">
        <f aca="false">G163-G164</f>
        <v>31.7038158166397</v>
      </c>
      <c r="I163" s="8" t="n">
        <v>1</v>
      </c>
    </row>
    <row r="164" customFormat="false" ht="16.5" hidden="false" customHeight="false" outlineLevel="0" collapsed="false">
      <c r="A164" s="5" t="s">
        <v>491</v>
      </c>
      <c r="B164" s="5" t="n">
        <v>158030</v>
      </c>
      <c r="C164" s="5" t="s">
        <v>132</v>
      </c>
      <c r="D164" s="44" t="n">
        <v>30947</v>
      </c>
      <c r="E164" s="5" t="s">
        <v>77</v>
      </c>
      <c r="F164" s="5" t="n">
        <v>650</v>
      </c>
      <c r="G164" s="14" t="n">
        <v>2602.41751116307</v>
      </c>
      <c r="H164" s="8" t="n">
        <f aca="false">G164-G165</f>
        <v>3.65911882595537</v>
      </c>
      <c r="I164" s="8" t="n">
        <v>2</v>
      </c>
    </row>
    <row r="165" customFormat="false" ht="16.5" hidden="false" customHeight="false" outlineLevel="0" collapsed="false">
      <c r="A165" s="40" t="s">
        <v>492</v>
      </c>
      <c r="B165" s="40" t="n">
        <v>281466</v>
      </c>
      <c r="C165" s="40" t="s">
        <v>168</v>
      </c>
      <c r="D165" s="41" t="n">
        <v>31801</v>
      </c>
      <c r="E165" s="40" t="s">
        <v>9</v>
      </c>
      <c r="F165" s="40" t="n">
        <v>589</v>
      </c>
      <c r="G165" s="42" t="n">
        <v>2598.75839233711</v>
      </c>
      <c r="H165" s="43" t="n">
        <f aca="false">G165-G166</f>
        <v>5.50404805216249</v>
      </c>
      <c r="I165" s="43" t="n">
        <v>2</v>
      </c>
    </row>
    <row r="166" customFormat="false" ht="16.5" hidden="false" customHeight="false" outlineLevel="0" collapsed="false">
      <c r="A166" s="5" t="s">
        <v>493</v>
      </c>
      <c r="B166" s="5" t="n">
        <v>245525</v>
      </c>
      <c r="C166" s="5" t="s">
        <v>187</v>
      </c>
      <c r="D166" s="44" t="n">
        <v>30437</v>
      </c>
      <c r="E166" s="5" t="s">
        <v>17</v>
      </c>
      <c r="F166" s="5" t="n">
        <v>685</v>
      </c>
      <c r="G166" s="14" t="n">
        <v>2593.25434428495</v>
      </c>
      <c r="H166" s="8" t="n">
        <f aca="false">G166-G167</f>
        <v>28.8764971479513</v>
      </c>
      <c r="I166" s="8" t="n">
        <v>2</v>
      </c>
    </row>
    <row r="167" customFormat="false" ht="16.5" hidden="false" customHeight="false" outlineLevel="0" collapsed="false">
      <c r="A167" s="5" t="s">
        <v>494</v>
      </c>
      <c r="B167" s="5" t="n">
        <v>169239</v>
      </c>
      <c r="C167" s="5" t="s">
        <v>175</v>
      </c>
      <c r="D167" s="44" t="n">
        <v>28031</v>
      </c>
      <c r="E167" s="5" t="s">
        <v>14</v>
      </c>
      <c r="F167" s="5" t="n">
        <v>846</v>
      </c>
      <c r="G167" s="14" t="n">
        <v>2564.377847137</v>
      </c>
      <c r="H167" s="8" t="n">
        <f aca="false">G167-G168</f>
        <v>28.9367933294238</v>
      </c>
      <c r="I167" s="8" t="s">
        <v>683</v>
      </c>
    </row>
    <row r="168" customFormat="false" ht="16.5" hidden="false" customHeight="false" outlineLevel="0" collapsed="false">
      <c r="A168" s="5" t="s">
        <v>495</v>
      </c>
      <c r="B168" s="5" t="n">
        <v>164428</v>
      </c>
      <c r="C168" s="5" t="s">
        <v>107</v>
      </c>
      <c r="D168" s="44" t="n">
        <v>31668</v>
      </c>
      <c r="E168" s="5" t="s">
        <v>51</v>
      </c>
      <c r="F168" s="5" t="n">
        <v>583</v>
      </c>
      <c r="G168" s="14" t="n">
        <v>2535.44105380757</v>
      </c>
      <c r="H168" s="8" t="n">
        <f aca="false">G168-G169</f>
        <v>2.30415375122175</v>
      </c>
      <c r="I168" s="8" t="n">
        <v>3</v>
      </c>
    </row>
    <row r="169" customFormat="false" ht="16.5" hidden="false" customHeight="false" outlineLevel="0" collapsed="false">
      <c r="A169" s="5" t="s">
        <v>496</v>
      </c>
      <c r="B169" s="5" t="n">
        <v>154671</v>
      </c>
      <c r="C169" s="5" t="s">
        <v>219</v>
      </c>
      <c r="D169" s="44" t="n">
        <v>27376</v>
      </c>
      <c r="E169" s="5" t="s">
        <v>24</v>
      </c>
      <c r="F169" s="5" t="n">
        <v>882</v>
      </c>
      <c r="G169" s="14" t="n">
        <v>2533.13690005635</v>
      </c>
      <c r="H169" s="8" t="n">
        <f aca="false">G169-G170</f>
        <v>11.2404742487474</v>
      </c>
      <c r="I169" s="8" t="s">
        <v>683</v>
      </c>
    </row>
    <row r="170" customFormat="false" ht="16.5" hidden="false" customHeight="false" outlineLevel="0" collapsed="false">
      <c r="A170" s="5" t="s">
        <v>497</v>
      </c>
      <c r="B170" s="5" t="n">
        <v>164351</v>
      </c>
      <c r="C170" s="5" t="s">
        <v>201</v>
      </c>
      <c r="D170" s="44" t="n">
        <v>26286</v>
      </c>
      <c r="E170" s="5" t="s">
        <v>22</v>
      </c>
      <c r="F170" s="5" t="n">
        <v>953</v>
      </c>
      <c r="G170" s="14" t="n">
        <v>2521.8964258076</v>
      </c>
      <c r="H170" s="8" t="n">
        <f aca="false">G170-G171</f>
        <v>10.939102902842</v>
      </c>
      <c r="I170" s="8" t="n">
        <v>3</v>
      </c>
    </row>
    <row r="171" customFormat="false" ht="16.5" hidden="false" customHeight="false" outlineLevel="0" collapsed="false">
      <c r="A171" s="5" t="s">
        <v>498</v>
      </c>
      <c r="B171" s="5" t="n">
        <v>169332</v>
      </c>
      <c r="C171" s="5" t="s">
        <v>235</v>
      </c>
      <c r="D171" s="44" t="n">
        <v>31303</v>
      </c>
      <c r="E171" s="5" t="s">
        <v>14</v>
      </c>
      <c r="F171" s="5" t="n">
        <v>604</v>
      </c>
      <c r="G171" s="14" t="n">
        <v>2510.95732290476</v>
      </c>
      <c r="H171" s="8" t="n">
        <f aca="false">G171-G172</f>
        <v>17.2357296930823</v>
      </c>
      <c r="I171" s="8" t="n">
        <v>1</v>
      </c>
    </row>
    <row r="172" customFormat="false" ht="16.5" hidden="false" customHeight="false" outlineLevel="0" collapsed="false">
      <c r="A172" s="5" t="s">
        <v>499</v>
      </c>
      <c r="B172" s="5" t="n">
        <v>133802</v>
      </c>
      <c r="C172" s="5" t="s">
        <v>181</v>
      </c>
      <c r="D172" s="44" t="n">
        <v>27629</v>
      </c>
      <c r="E172" s="5" t="s">
        <v>32</v>
      </c>
      <c r="F172" s="5" t="n">
        <v>850</v>
      </c>
      <c r="G172" s="14" t="n">
        <v>2493.72159321168</v>
      </c>
      <c r="H172" s="8" t="n">
        <f aca="false">G172-G173</f>
        <v>29.6621064475653</v>
      </c>
      <c r="I172" s="8" t="n">
        <v>6</v>
      </c>
    </row>
    <row r="173" customFormat="false" ht="16.5" hidden="false" customHeight="false" outlineLevel="0" collapsed="false">
      <c r="A173" s="5" t="s">
        <v>500</v>
      </c>
      <c r="B173" s="5" t="n">
        <v>134925</v>
      </c>
      <c r="C173" s="5" t="s">
        <v>153</v>
      </c>
      <c r="D173" s="44" t="n">
        <v>29508</v>
      </c>
      <c r="E173" s="5" t="s">
        <v>37</v>
      </c>
      <c r="F173" s="5" t="n">
        <v>713</v>
      </c>
      <c r="G173" s="14" t="n">
        <v>2464.05948676412</v>
      </c>
      <c r="H173" s="8" t="n">
        <f aca="false">G173-G174</f>
        <v>26.3088350372445</v>
      </c>
      <c r="I173" s="8" t="n">
        <v>1</v>
      </c>
    </row>
    <row r="174" customFormat="false" ht="16.5" hidden="false" customHeight="false" outlineLevel="0" collapsed="false">
      <c r="A174" s="5" t="s">
        <v>501</v>
      </c>
      <c r="B174" s="5" t="n">
        <v>134283</v>
      </c>
      <c r="C174" s="5" t="s">
        <v>220</v>
      </c>
      <c r="D174" s="44" t="n">
        <v>28101</v>
      </c>
      <c r="E174" s="5" t="s">
        <v>24</v>
      </c>
      <c r="F174" s="5" t="n">
        <v>800</v>
      </c>
      <c r="G174" s="14" t="n">
        <v>2437.75065172687</v>
      </c>
      <c r="H174" s="8" t="n">
        <f aca="false">G174-G175</f>
        <v>13.6117149503939</v>
      </c>
      <c r="I174" s="8" t="n">
        <v>4</v>
      </c>
    </row>
    <row r="175" customFormat="false" ht="16.5" hidden="false" customHeight="false" outlineLevel="0" collapsed="false">
      <c r="A175" s="5" t="s">
        <v>502</v>
      </c>
      <c r="B175" s="5" t="n">
        <v>184264</v>
      </c>
      <c r="C175" s="5" t="s">
        <v>155</v>
      </c>
      <c r="D175" s="44" t="n">
        <v>28866</v>
      </c>
      <c r="E175" s="5" t="s">
        <v>49</v>
      </c>
      <c r="F175" s="5" t="n">
        <v>744</v>
      </c>
      <c r="G175" s="14" t="n">
        <v>2424.13893677648</v>
      </c>
      <c r="H175" s="8" t="n">
        <f aca="false">G175-G176</f>
        <v>0.651868264807945</v>
      </c>
      <c r="I175" s="8" t="s">
        <v>683</v>
      </c>
    </row>
    <row r="176" customFormat="false" ht="16.5" hidden="false" customHeight="false" outlineLevel="0" collapsed="false">
      <c r="A176" s="5" t="s">
        <v>503</v>
      </c>
      <c r="B176" s="5" t="n">
        <v>133418</v>
      </c>
      <c r="C176" s="5" t="s">
        <v>172</v>
      </c>
      <c r="D176" s="44" t="n">
        <v>27464</v>
      </c>
      <c r="E176" s="5" t="s">
        <v>22</v>
      </c>
      <c r="F176" s="5" t="n">
        <v>837</v>
      </c>
      <c r="G176" s="14" t="n">
        <v>2423.48706851167</v>
      </c>
      <c r="H176" s="8" t="n">
        <f aca="false">G176-G177</f>
        <v>14.0177511065194</v>
      </c>
      <c r="I176" s="8" t="n">
        <v>1</v>
      </c>
    </row>
    <row r="177" customFormat="false" ht="16.5" hidden="false" customHeight="false" outlineLevel="0" collapsed="false">
      <c r="A177" s="5" t="s">
        <v>504</v>
      </c>
      <c r="B177" s="5" t="n">
        <v>268220</v>
      </c>
      <c r="C177" s="5" t="s">
        <v>233</v>
      </c>
      <c r="D177" s="44" t="n">
        <v>29263</v>
      </c>
      <c r="E177" s="5" t="s">
        <v>47</v>
      </c>
      <c r="F177" s="5" t="n">
        <v>703</v>
      </c>
      <c r="G177" s="14" t="n">
        <v>2409.46931740515</v>
      </c>
      <c r="H177" s="8" t="n">
        <f aca="false">G177-G178</f>
        <v>1.46040762952998</v>
      </c>
      <c r="I177" s="8" t="n">
        <v>2</v>
      </c>
    </row>
    <row r="178" customFormat="false" ht="16.5" hidden="false" customHeight="false" outlineLevel="0" collapsed="false">
      <c r="A178" s="5" t="s">
        <v>505</v>
      </c>
      <c r="B178" s="5" t="n">
        <v>120404</v>
      </c>
      <c r="C178" s="5" t="s">
        <v>117</v>
      </c>
      <c r="D178" s="44" t="n">
        <v>29255</v>
      </c>
      <c r="E178" s="5" t="s">
        <v>24</v>
      </c>
      <c r="F178" s="5" t="n">
        <v>683</v>
      </c>
      <c r="G178" s="14" t="n">
        <v>2408.00890977562</v>
      </c>
      <c r="H178" s="8" t="n">
        <f aca="false">G178-G179</f>
        <v>16.6933516789854</v>
      </c>
      <c r="I178" s="8" t="n">
        <v>4</v>
      </c>
    </row>
    <row r="179" customFormat="false" ht="16.5" hidden="false" customHeight="false" outlineLevel="0" collapsed="false">
      <c r="A179" s="5" t="s">
        <v>506</v>
      </c>
      <c r="B179" s="5" t="n">
        <v>146965</v>
      </c>
      <c r="C179" s="5" t="s">
        <v>225</v>
      </c>
      <c r="D179" s="44" t="n">
        <v>31489</v>
      </c>
      <c r="E179" s="5" t="s">
        <v>17</v>
      </c>
      <c r="F179" s="5" t="n">
        <v>563</v>
      </c>
      <c r="G179" s="14" t="n">
        <v>2391.31555809663</v>
      </c>
      <c r="H179" s="8" t="n">
        <f aca="false">G179-G180</f>
        <v>8.74479224385277</v>
      </c>
      <c r="I179" s="8" t="n">
        <v>2</v>
      </c>
    </row>
    <row r="180" customFormat="false" ht="16.5" hidden="false" customHeight="false" outlineLevel="0" collapsed="false">
      <c r="A180" s="5" t="s">
        <v>507</v>
      </c>
      <c r="B180" s="5" t="n">
        <v>133673</v>
      </c>
      <c r="C180" s="5" t="s">
        <v>174</v>
      </c>
      <c r="D180" s="44" t="n">
        <v>26515</v>
      </c>
      <c r="E180" s="5" t="s">
        <v>32</v>
      </c>
      <c r="F180" s="5" t="n">
        <v>885</v>
      </c>
      <c r="G180" s="14" t="n">
        <v>2382.57076585278</v>
      </c>
      <c r="H180" s="8" t="n">
        <f aca="false">G180-G181</f>
        <v>2.10326159875785</v>
      </c>
      <c r="I180" s="8" t="n">
        <v>1</v>
      </c>
    </row>
    <row r="181" customFormat="false" ht="16.5" hidden="false" customHeight="false" outlineLevel="0" collapsed="false">
      <c r="A181" s="5" t="s">
        <v>508</v>
      </c>
      <c r="B181" s="5" t="n">
        <v>167684</v>
      </c>
      <c r="C181" s="5" t="s">
        <v>166</v>
      </c>
      <c r="D181" s="44" t="n">
        <v>28449</v>
      </c>
      <c r="E181" s="5" t="s">
        <v>22</v>
      </c>
      <c r="F181" s="5" t="n">
        <v>758</v>
      </c>
      <c r="G181" s="14" t="n">
        <v>2380.46750425402</v>
      </c>
      <c r="H181" s="8" t="n">
        <f aca="false">G181-G182</f>
        <v>11.3719015002935</v>
      </c>
      <c r="I181" s="8" t="n">
        <v>2</v>
      </c>
    </row>
    <row r="182" customFormat="false" ht="16.5" hidden="false" customHeight="false" outlineLevel="0" collapsed="false">
      <c r="A182" s="5" t="s">
        <v>509</v>
      </c>
      <c r="B182" s="5" t="n">
        <v>203857</v>
      </c>
      <c r="C182" s="5" t="s">
        <v>209</v>
      </c>
      <c r="D182" s="44" t="n">
        <v>28331</v>
      </c>
      <c r="E182" s="5" t="s">
        <v>49</v>
      </c>
      <c r="F182" s="5" t="n">
        <v>763</v>
      </c>
      <c r="G182" s="14" t="n">
        <v>2369.09560275373</v>
      </c>
      <c r="H182" s="8" t="n">
        <f aca="false">G182-G183</f>
        <v>34.0960458794866</v>
      </c>
      <c r="I182" s="8" t="s">
        <v>683</v>
      </c>
    </row>
    <row r="183" customFormat="false" ht="16.5" hidden="false" customHeight="false" outlineLevel="0" collapsed="false">
      <c r="A183" s="5" t="s">
        <v>510</v>
      </c>
      <c r="B183" s="5" t="n">
        <v>181007</v>
      </c>
      <c r="C183" s="5" t="s">
        <v>185</v>
      </c>
      <c r="D183" s="44" t="n">
        <v>32436</v>
      </c>
      <c r="E183" s="5" t="s">
        <v>49</v>
      </c>
      <c r="F183" s="5" t="n">
        <v>489</v>
      </c>
      <c r="G183" s="14" t="n">
        <v>2334.99955687424</v>
      </c>
      <c r="H183" s="8" t="n">
        <f aca="false">G183-G184</f>
        <v>55.2894075107479</v>
      </c>
      <c r="I183" s="8" t="s">
        <v>683</v>
      </c>
    </row>
    <row r="184" customFormat="false" ht="16.5" hidden="false" customHeight="false" outlineLevel="0" collapsed="false">
      <c r="A184" s="5" t="s">
        <v>511</v>
      </c>
      <c r="B184" s="5" t="n">
        <v>144020</v>
      </c>
      <c r="C184" s="5" t="s">
        <v>320</v>
      </c>
      <c r="D184" s="44" t="n">
        <v>32769</v>
      </c>
      <c r="E184" s="5" t="s">
        <v>51</v>
      </c>
      <c r="F184" s="5" t="n">
        <v>458</v>
      </c>
      <c r="G184" s="14" t="n">
        <v>2279.7101493635</v>
      </c>
      <c r="H184" s="8" t="n">
        <f aca="false">G184-G185</f>
        <v>29.0345529006936</v>
      </c>
      <c r="I184" s="8" t="s">
        <v>683</v>
      </c>
    </row>
    <row r="185" customFormat="false" ht="16.5" hidden="false" customHeight="false" outlineLevel="0" collapsed="false">
      <c r="A185" s="5" t="s">
        <v>512</v>
      </c>
      <c r="B185" s="5" t="n">
        <v>164731</v>
      </c>
      <c r="C185" s="5" t="s">
        <v>254</v>
      </c>
      <c r="D185" s="44" t="n">
        <v>31740</v>
      </c>
      <c r="E185" s="5" t="s">
        <v>26</v>
      </c>
      <c r="F185" s="5" t="n">
        <v>515</v>
      </c>
      <c r="G185" s="14" t="n">
        <v>2250.6755964628</v>
      </c>
      <c r="H185" s="8" t="n">
        <f aca="false">G185-G186</f>
        <v>26.3160910550105</v>
      </c>
      <c r="I185" s="8" t="n">
        <v>1</v>
      </c>
    </row>
    <row r="186" customFormat="false" ht="16.5" hidden="false" customHeight="false" outlineLevel="0" collapsed="false">
      <c r="A186" s="5" t="s">
        <v>513</v>
      </c>
      <c r="B186" s="5" t="n">
        <v>162496</v>
      </c>
      <c r="C186" s="5" t="s">
        <v>224</v>
      </c>
      <c r="D186" s="44" t="n">
        <v>30376</v>
      </c>
      <c r="E186" s="5" t="s">
        <v>49</v>
      </c>
      <c r="F186" s="5" t="n">
        <v>591</v>
      </c>
      <c r="G186" s="14" t="n">
        <v>2224.35950540779</v>
      </c>
      <c r="H186" s="8" t="n">
        <f aca="false">G186-G187</f>
        <v>19.3709320279263</v>
      </c>
      <c r="I186" s="8" t="s">
        <v>683</v>
      </c>
    </row>
    <row r="187" customFormat="false" ht="16.5" hidden="false" customHeight="false" outlineLevel="0" collapsed="false">
      <c r="A187" s="40" t="s">
        <v>514</v>
      </c>
      <c r="B187" s="40" t="n">
        <v>140396</v>
      </c>
      <c r="C187" s="40" t="s">
        <v>186</v>
      </c>
      <c r="D187" s="41" t="n">
        <v>32369</v>
      </c>
      <c r="E187" s="40" t="s">
        <v>9</v>
      </c>
      <c r="F187" s="40" t="n">
        <v>465</v>
      </c>
      <c r="G187" s="42" t="n">
        <v>2204.98857337986</v>
      </c>
      <c r="H187" s="43" t="n">
        <f aca="false">G187-G188</f>
        <v>30.6365375870996</v>
      </c>
      <c r="I187" s="43" t="s">
        <v>683</v>
      </c>
    </row>
    <row r="188" customFormat="false" ht="16.5" hidden="false" customHeight="false" outlineLevel="0" collapsed="false">
      <c r="A188" s="5" t="s">
        <v>515</v>
      </c>
      <c r="B188" s="5" t="n">
        <v>172796</v>
      </c>
      <c r="C188" s="5" t="s">
        <v>237</v>
      </c>
      <c r="D188" s="44" t="n">
        <v>32532</v>
      </c>
      <c r="E188" s="5" t="s">
        <v>37</v>
      </c>
      <c r="F188" s="5" t="n">
        <v>450</v>
      </c>
      <c r="G188" s="14" t="n">
        <v>2174.35203579277</v>
      </c>
      <c r="H188" s="8" t="n">
        <f aca="false">G188-G189</f>
        <v>1.58524646825754</v>
      </c>
      <c r="I188" s="8" t="s">
        <v>683</v>
      </c>
    </row>
    <row r="189" customFormat="false" ht="16.5" hidden="false" customHeight="false" outlineLevel="0" collapsed="false">
      <c r="A189" s="5" t="s">
        <v>516</v>
      </c>
      <c r="B189" s="5" t="n">
        <v>170684</v>
      </c>
      <c r="C189" s="5" t="s">
        <v>163</v>
      </c>
      <c r="D189" s="44" t="n">
        <v>28823</v>
      </c>
      <c r="E189" s="5" t="s">
        <v>51</v>
      </c>
      <c r="F189" s="5" t="n">
        <v>669</v>
      </c>
      <c r="G189" s="14" t="n">
        <v>2172.76678932451</v>
      </c>
      <c r="H189" s="8" t="n">
        <f aca="false">G189-G190</f>
        <v>0.643911855282568</v>
      </c>
      <c r="I189" s="8" t="s">
        <v>683</v>
      </c>
    </row>
    <row r="190" customFormat="false" ht="16.5" hidden="false" customHeight="false" outlineLevel="0" collapsed="false">
      <c r="A190" s="5" t="s">
        <v>517</v>
      </c>
      <c r="B190" s="5" t="n">
        <v>177488</v>
      </c>
      <c r="C190" s="5" t="s">
        <v>243</v>
      </c>
      <c r="D190" s="44" t="n">
        <v>29319</v>
      </c>
      <c r="E190" s="5" t="s">
        <v>43</v>
      </c>
      <c r="F190" s="5" t="n">
        <v>641</v>
      </c>
      <c r="G190" s="14" t="n">
        <v>2172.12287746923</v>
      </c>
      <c r="H190" s="8" t="n">
        <f aca="false">G190-G191</f>
        <v>4.35365522474012</v>
      </c>
      <c r="I190" s="8" t="s">
        <v>683</v>
      </c>
    </row>
    <row r="191" customFormat="false" ht="16.5" hidden="false" customHeight="false" outlineLevel="0" collapsed="false">
      <c r="A191" s="5" t="s">
        <v>518</v>
      </c>
      <c r="B191" s="5" t="n">
        <v>102523</v>
      </c>
      <c r="C191" s="5" t="s">
        <v>207</v>
      </c>
      <c r="D191" s="44" t="n">
        <v>33360</v>
      </c>
      <c r="E191" s="5" t="s">
        <v>26</v>
      </c>
      <c r="F191" s="5" t="n">
        <v>399</v>
      </c>
      <c r="G191" s="14" t="n">
        <v>2167.76922224449</v>
      </c>
      <c r="H191" s="8" t="n">
        <f aca="false">G191-G192</f>
        <v>0.0232498283558016</v>
      </c>
      <c r="I191" s="8" t="s">
        <v>683</v>
      </c>
    </row>
    <row r="192" customFormat="false" ht="16.5" hidden="false" customHeight="false" outlineLevel="0" collapsed="false">
      <c r="A192" s="5" t="s">
        <v>519</v>
      </c>
      <c r="B192" s="5" t="n">
        <v>120023</v>
      </c>
      <c r="C192" s="5" t="s">
        <v>587</v>
      </c>
      <c r="D192" s="44" t="n">
        <v>32536</v>
      </c>
      <c r="E192" s="5" t="s">
        <v>24</v>
      </c>
      <c r="F192" s="5" t="n">
        <v>449</v>
      </c>
      <c r="G192" s="14" t="n">
        <v>2167.74597241613</v>
      </c>
      <c r="H192" s="8" t="n">
        <f aca="false">G192-G193</f>
        <v>3.28374341875406</v>
      </c>
      <c r="I192" s="8" t="s">
        <v>683</v>
      </c>
    </row>
    <row r="193" customFormat="false" ht="16.5" hidden="false" customHeight="false" outlineLevel="0" collapsed="false">
      <c r="A193" s="5" t="s">
        <v>520</v>
      </c>
      <c r="B193" s="5" t="n">
        <v>119806</v>
      </c>
      <c r="C193" s="5" t="s">
        <v>212</v>
      </c>
      <c r="D193" s="44" t="n">
        <v>31971</v>
      </c>
      <c r="E193" s="5" t="s">
        <v>24</v>
      </c>
      <c r="F193" s="5" t="n">
        <v>481</v>
      </c>
      <c r="G193" s="14" t="n">
        <v>2164.46222899738</v>
      </c>
      <c r="H193" s="8" t="n">
        <f aca="false">G193-G194</f>
        <v>12.1613064695039</v>
      </c>
      <c r="I193" s="8" t="n">
        <v>3</v>
      </c>
    </row>
    <row r="194" customFormat="false" ht="16.5" hidden="false" customHeight="false" outlineLevel="0" collapsed="false">
      <c r="A194" s="5" t="s">
        <v>521</v>
      </c>
      <c r="B194" s="5" t="n">
        <v>186421</v>
      </c>
      <c r="C194" s="5" t="s">
        <v>99</v>
      </c>
      <c r="D194" s="44" t="n">
        <v>29795</v>
      </c>
      <c r="E194" s="5" t="s">
        <v>51</v>
      </c>
      <c r="F194" s="5" t="n">
        <v>605</v>
      </c>
      <c r="G194" s="14" t="n">
        <v>2152.30092252787</v>
      </c>
      <c r="H194" s="8" t="n">
        <f aca="false">G194-G195</f>
        <v>16.7911158430125</v>
      </c>
      <c r="I194" s="8" t="s">
        <v>683</v>
      </c>
    </row>
    <row r="195" customFormat="false" ht="16.5" hidden="false" customHeight="false" outlineLevel="0" collapsed="false">
      <c r="A195" s="5" t="s">
        <v>522</v>
      </c>
      <c r="B195" s="5" t="n">
        <v>148350</v>
      </c>
      <c r="C195" s="5" t="s">
        <v>198</v>
      </c>
      <c r="D195" s="44" t="n">
        <v>31092</v>
      </c>
      <c r="E195" s="5" t="s">
        <v>49</v>
      </c>
      <c r="F195" s="5" t="n">
        <v>525</v>
      </c>
      <c r="G195" s="14" t="n">
        <v>2135.50980668486</v>
      </c>
      <c r="H195" s="8" t="n">
        <f aca="false">G195-G196</f>
        <v>5.66111045689831</v>
      </c>
      <c r="I195" s="8" t="s">
        <v>683</v>
      </c>
    </row>
    <row r="196" customFormat="false" ht="16.5" hidden="false" customHeight="false" outlineLevel="0" collapsed="false">
      <c r="A196" s="5" t="s">
        <v>523</v>
      </c>
      <c r="B196" s="5" t="n">
        <v>155853</v>
      </c>
      <c r="C196" s="5" t="s">
        <v>267</v>
      </c>
      <c r="D196" s="44" t="n">
        <v>31923</v>
      </c>
      <c r="E196" s="5" t="s">
        <v>77</v>
      </c>
      <c r="F196" s="5" t="n">
        <v>477</v>
      </c>
      <c r="G196" s="14" t="n">
        <v>2129.84869622796</v>
      </c>
      <c r="H196" s="8" t="n">
        <f aca="false">G196-G197</f>
        <v>16.6813452653005</v>
      </c>
      <c r="I196" s="8" t="s">
        <v>683</v>
      </c>
    </row>
    <row r="197" customFormat="false" ht="16.5" hidden="false" customHeight="false" outlineLevel="0" collapsed="false">
      <c r="A197" s="5" t="s">
        <v>524</v>
      </c>
      <c r="B197" s="5" t="n">
        <v>102849</v>
      </c>
      <c r="C197" s="5" t="s">
        <v>176</v>
      </c>
      <c r="D197" s="44" t="n">
        <v>29186</v>
      </c>
      <c r="E197" s="5" t="s">
        <v>37</v>
      </c>
      <c r="F197" s="5" t="n">
        <v>630</v>
      </c>
      <c r="G197" s="14" t="n">
        <v>2113.16735096266</v>
      </c>
      <c r="H197" s="8" t="n">
        <f aca="false">G197-G198</f>
        <v>5.35339654668587</v>
      </c>
      <c r="I197" s="8" t="s">
        <v>683</v>
      </c>
    </row>
    <row r="198" customFormat="false" ht="16.5" hidden="false" customHeight="false" outlineLevel="0" collapsed="false">
      <c r="A198" s="5" t="s">
        <v>525</v>
      </c>
      <c r="B198" s="5" t="n">
        <v>119909</v>
      </c>
      <c r="C198" s="5" t="s">
        <v>189</v>
      </c>
      <c r="D198" s="44" t="n">
        <v>27636</v>
      </c>
      <c r="E198" s="5" t="s">
        <v>24</v>
      </c>
      <c r="F198" s="5" t="n">
        <v>718</v>
      </c>
      <c r="G198" s="14" t="n">
        <v>2107.81395441597</v>
      </c>
      <c r="H198" s="8" t="n">
        <f aca="false">G198-G199</f>
        <v>4.459376083596</v>
      </c>
      <c r="I198" s="8" t="n">
        <v>4</v>
      </c>
    </row>
    <row r="199" customFormat="false" ht="16.5" hidden="false" customHeight="false" outlineLevel="0" collapsed="false">
      <c r="A199" s="5" t="s">
        <v>526</v>
      </c>
      <c r="B199" s="5" t="n">
        <v>118392</v>
      </c>
      <c r="C199" s="5" t="s">
        <v>192</v>
      </c>
      <c r="D199" s="44" t="n">
        <v>30899</v>
      </c>
      <c r="E199" s="5" t="s">
        <v>43</v>
      </c>
      <c r="F199" s="5" t="n">
        <v>529</v>
      </c>
      <c r="G199" s="14" t="n">
        <v>2103.35457833238</v>
      </c>
      <c r="H199" s="8" t="n">
        <f aca="false">G199-G200</f>
        <v>9.08972402997233</v>
      </c>
      <c r="I199" s="8" t="n">
        <v>1</v>
      </c>
    </row>
    <row r="200" customFormat="false" ht="16.5" hidden="false" customHeight="false" outlineLevel="0" collapsed="false">
      <c r="A200" s="9" t="s">
        <v>527</v>
      </c>
      <c r="B200" s="9" t="n">
        <v>133969</v>
      </c>
      <c r="C200" s="9" t="s">
        <v>167</v>
      </c>
      <c r="D200" s="57" t="n">
        <v>31891</v>
      </c>
      <c r="E200" s="9" t="s">
        <v>12</v>
      </c>
      <c r="F200" s="9" t="n">
        <v>469</v>
      </c>
      <c r="G200" s="22" t="n">
        <v>2094.26485430241</v>
      </c>
      <c r="H200" s="12" t="n">
        <f aca="false">G200-G201</f>
        <v>23.1717734848721</v>
      </c>
      <c r="I200" s="12" t="s">
        <v>683</v>
      </c>
    </row>
    <row r="201" customFormat="false" ht="16.5" hidden="false" customHeight="false" outlineLevel="0" collapsed="false">
      <c r="A201" s="5" t="s">
        <v>528</v>
      </c>
      <c r="B201" s="5" t="n">
        <v>177143</v>
      </c>
      <c r="C201" s="5" t="s">
        <v>194</v>
      </c>
      <c r="D201" s="44" t="n">
        <v>27808</v>
      </c>
      <c r="E201" s="5" t="s">
        <v>14</v>
      </c>
      <c r="F201" s="5" t="n">
        <v>696</v>
      </c>
      <c r="G201" s="14" t="n">
        <v>2071.09308081753</v>
      </c>
      <c r="H201" s="8" t="n">
        <f aca="false">G201-G202</f>
        <v>23.4971858447198</v>
      </c>
      <c r="I201" s="8" t="n">
        <v>1</v>
      </c>
    </row>
    <row r="202" customFormat="false" ht="16.5" hidden="false" customHeight="false" outlineLevel="0" collapsed="false">
      <c r="A202" s="5" t="s">
        <v>529</v>
      </c>
      <c r="B202" s="5" t="n">
        <v>117268</v>
      </c>
      <c r="C202" s="5" t="s">
        <v>276</v>
      </c>
      <c r="D202" s="44" t="n">
        <v>30325</v>
      </c>
      <c r="E202" s="5" t="s">
        <v>47</v>
      </c>
      <c r="F202" s="5" t="n">
        <v>548</v>
      </c>
      <c r="G202" s="14" t="n">
        <v>2047.59589497281</v>
      </c>
      <c r="H202" s="8" t="n">
        <f aca="false">G202-G203</f>
        <v>13.4678526212265</v>
      </c>
      <c r="I202" s="8" t="s">
        <v>683</v>
      </c>
    </row>
    <row r="203" customFormat="false" ht="16.5" hidden="false" customHeight="false" outlineLevel="0" collapsed="false">
      <c r="A203" s="9" t="s">
        <v>530</v>
      </c>
      <c r="B203" s="9" t="n">
        <v>118442</v>
      </c>
      <c r="C203" s="9" t="s">
        <v>227</v>
      </c>
      <c r="D203" s="57" t="n">
        <v>26319</v>
      </c>
      <c r="E203" s="9" t="s">
        <v>12</v>
      </c>
      <c r="F203" s="9" t="n">
        <v>767</v>
      </c>
      <c r="G203" s="22" t="n">
        <v>2034.12804235159</v>
      </c>
      <c r="H203" s="12" t="n">
        <f aca="false">G203-G204</f>
        <v>36.6820494324832</v>
      </c>
      <c r="I203" s="12" t="n">
        <v>1</v>
      </c>
    </row>
    <row r="204" customFormat="false" ht="16.5" hidden="false" customHeight="false" outlineLevel="0" collapsed="false">
      <c r="A204" s="5" t="s">
        <v>531</v>
      </c>
      <c r="B204" s="5" t="n">
        <v>180890</v>
      </c>
      <c r="C204" s="5" t="s">
        <v>256</v>
      </c>
      <c r="D204" s="44" t="n">
        <v>27984</v>
      </c>
      <c r="E204" s="5" t="s">
        <v>28</v>
      </c>
      <c r="F204" s="5" t="n">
        <v>662</v>
      </c>
      <c r="G204" s="14" t="n">
        <v>1997.4459929191</v>
      </c>
      <c r="H204" s="8" t="n">
        <f aca="false">G204-G205</f>
        <v>10.2609868404077</v>
      </c>
      <c r="I204" s="8" t="s">
        <v>683</v>
      </c>
    </row>
    <row r="205" customFormat="false" ht="16.5" hidden="false" customHeight="false" outlineLevel="0" collapsed="false">
      <c r="A205" s="5" t="s">
        <v>532</v>
      </c>
      <c r="B205" s="5" t="n">
        <v>119961</v>
      </c>
      <c r="C205" s="5" t="s">
        <v>131</v>
      </c>
      <c r="D205" s="44" t="n">
        <v>31261</v>
      </c>
      <c r="E205" s="5" t="s">
        <v>24</v>
      </c>
      <c r="F205" s="5" t="n">
        <v>479</v>
      </c>
      <c r="G205" s="14" t="n">
        <v>1987.1850060787</v>
      </c>
      <c r="H205" s="8" t="n">
        <f aca="false">G205-G206</f>
        <v>36.8199713470576</v>
      </c>
      <c r="I205" s="8" t="n">
        <v>1</v>
      </c>
    </row>
    <row r="206" customFormat="false" ht="16.5" hidden="false" customHeight="false" outlineLevel="0" collapsed="false">
      <c r="A206" s="5" t="s">
        <v>533</v>
      </c>
      <c r="B206" s="5" t="n">
        <v>177206</v>
      </c>
      <c r="C206" s="5" t="s">
        <v>202</v>
      </c>
      <c r="D206" s="44" t="n">
        <v>30565</v>
      </c>
      <c r="E206" s="5" t="s">
        <v>14</v>
      </c>
      <c r="F206" s="5" t="n">
        <v>508</v>
      </c>
      <c r="G206" s="14" t="n">
        <v>1950.36503473164</v>
      </c>
      <c r="H206" s="8" t="n">
        <f aca="false">G206-G207</f>
        <v>11.5926048519616</v>
      </c>
      <c r="I206" s="8" t="s">
        <v>683</v>
      </c>
    </row>
    <row r="207" customFormat="false" ht="16.5" hidden="false" customHeight="false" outlineLevel="0" collapsed="false">
      <c r="A207" s="5" t="s">
        <v>534</v>
      </c>
      <c r="B207" s="5" t="n">
        <v>202908</v>
      </c>
      <c r="C207" s="5" t="s">
        <v>199</v>
      </c>
      <c r="D207" s="44" t="n">
        <v>33180</v>
      </c>
      <c r="E207" s="5" t="s">
        <v>77</v>
      </c>
      <c r="F207" s="5" t="n">
        <v>366</v>
      </c>
      <c r="G207" s="14" t="n">
        <v>1938.77242987968</v>
      </c>
      <c r="H207" s="8" t="n">
        <f aca="false">G207-G208</f>
        <v>0.376614696226397</v>
      </c>
      <c r="I207" s="8" t="n">
        <v>1</v>
      </c>
    </row>
    <row r="208" customFormat="false" ht="16.5" hidden="false" customHeight="false" outlineLevel="0" collapsed="false">
      <c r="A208" s="5" t="s">
        <v>535</v>
      </c>
      <c r="B208" s="5" t="n">
        <v>133529</v>
      </c>
      <c r="C208" s="5" t="s">
        <v>255</v>
      </c>
      <c r="D208" s="44" t="n">
        <v>30873</v>
      </c>
      <c r="E208" s="5" t="s">
        <v>32</v>
      </c>
      <c r="F208" s="5" t="n">
        <v>489</v>
      </c>
      <c r="G208" s="14" t="n">
        <v>1938.39581518345</v>
      </c>
      <c r="H208" s="8" t="n">
        <f aca="false">G208-G209</f>
        <v>56.4813405027228</v>
      </c>
      <c r="I208" s="8" t="n">
        <v>1</v>
      </c>
    </row>
    <row r="209" customFormat="false" ht="16.5" hidden="false" customHeight="false" outlineLevel="0" collapsed="false">
      <c r="A209" s="5" t="s">
        <v>536</v>
      </c>
      <c r="B209" s="5" t="n">
        <v>133782</v>
      </c>
      <c r="C209" s="5" t="s">
        <v>229</v>
      </c>
      <c r="D209" s="44" t="n">
        <v>32186</v>
      </c>
      <c r="E209" s="5" t="s">
        <v>32</v>
      </c>
      <c r="F209" s="5" t="n">
        <v>407</v>
      </c>
      <c r="G209" s="14" t="n">
        <v>1881.91447468073</v>
      </c>
      <c r="H209" s="8" t="n">
        <f aca="false">G209-G210</f>
        <v>3.8651135711882</v>
      </c>
      <c r="I209" s="8" t="s">
        <v>683</v>
      </c>
    </row>
    <row r="210" customFormat="false" ht="16.5" hidden="false" customHeight="false" outlineLevel="0" collapsed="false">
      <c r="A210" s="40" t="s">
        <v>537</v>
      </c>
      <c r="B210" s="40" t="n">
        <v>211650</v>
      </c>
      <c r="C210" s="40" t="s">
        <v>239</v>
      </c>
      <c r="D210" s="41" t="n">
        <v>30160</v>
      </c>
      <c r="E210" s="40" t="s">
        <v>9</v>
      </c>
      <c r="F210" s="40" t="n">
        <v>510</v>
      </c>
      <c r="G210" s="42" t="n">
        <v>1878.04936110954</v>
      </c>
      <c r="H210" s="43" t="n">
        <f aca="false">G210-G211</f>
        <v>11.3519841559391</v>
      </c>
      <c r="I210" s="43" t="n">
        <v>1</v>
      </c>
    </row>
    <row r="211" customFormat="false" ht="16.5" hidden="false" customHeight="false" outlineLevel="0" collapsed="false">
      <c r="A211" s="9" t="s">
        <v>538</v>
      </c>
      <c r="B211" s="9" t="n">
        <v>133596</v>
      </c>
      <c r="C211" s="9" t="s">
        <v>258</v>
      </c>
      <c r="D211" s="57" t="n">
        <v>27774</v>
      </c>
      <c r="E211" s="9" t="s">
        <v>12</v>
      </c>
      <c r="F211" s="9" t="n">
        <v>630</v>
      </c>
      <c r="G211" s="22" t="n">
        <v>1866.6973769536</v>
      </c>
      <c r="H211" s="12" t="n">
        <f aca="false">G211-G212</f>
        <v>6.53414517755959</v>
      </c>
      <c r="I211" s="12" t="s">
        <v>683</v>
      </c>
    </row>
    <row r="212" customFormat="false" ht="16.5" hidden="false" customHeight="false" outlineLevel="0" collapsed="false">
      <c r="A212" s="5" t="s">
        <v>539</v>
      </c>
      <c r="B212" s="5" t="n">
        <v>169152</v>
      </c>
      <c r="C212" s="5" t="s">
        <v>260</v>
      </c>
      <c r="D212" s="44" t="n">
        <v>28493</v>
      </c>
      <c r="E212" s="5" t="s">
        <v>47</v>
      </c>
      <c r="F212" s="5" t="n">
        <v>591</v>
      </c>
      <c r="G212" s="14" t="n">
        <v>1860.16323177604</v>
      </c>
      <c r="H212" s="8" t="n">
        <f aca="false">G212-G213</f>
        <v>8.41378564838806</v>
      </c>
      <c r="I212" s="8" t="s">
        <v>683</v>
      </c>
    </row>
    <row r="213" customFormat="false" ht="16.5" hidden="false" customHeight="false" outlineLevel="0" collapsed="false">
      <c r="A213" s="40" t="s">
        <v>540</v>
      </c>
      <c r="B213" s="40" t="n">
        <v>148248</v>
      </c>
      <c r="C213" s="40" t="s">
        <v>178</v>
      </c>
      <c r="D213" s="41" t="n">
        <v>31038</v>
      </c>
      <c r="E213" s="40" t="s">
        <v>9</v>
      </c>
      <c r="F213" s="40" t="n">
        <v>458</v>
      </c>
      <c r="G213" s="42" t="n">
        <v>1851.74944612765</v>
      </c>
      <c r="H213" s="43" t="n">
        <f aca="false">G213-G214</f>
        <v>38.4408188730065</v>
      </c>
      <c r="I213" s="43" t="n">
        <v>1</v>
      </c>
    </row>
    <row r="214" customFormat="false" ht="16.5" hidden="false" customHeight="false" outlineLevel="0" collapsed="false">
      <c r="A214" s="5" t="s">
        <v>541</v>
      </c>
      <c r="B214" s="5" t="n">
        <v>150556</v>
      </c>
      <c r="C214" s="5" t="s">
        <v>263</v>
      </c>
      <c r="D214" s="44" t="n">
        <v>31308</v>
      </c>
      <c r="E214" s="5" t="s">
        <v>30</v>
      </c>
      <c r="F214" s="5" t="n">
        <v>436</v>
      </c>
      <c r="G214" s="14" t="n">
        <v>1813.30862725465</v>
      </c>
      <c r="H214" s="8" t="n">
        <f aca="false">G214-G215</f>
        <v>19.6155223669343</v>
      </c>
      <c r="I214" s="8" t="n">
        <v>1</v>
      </c>
    </row>
    <row r="215" customFormat="false" ht="16.5" hidden="false" customHeight="false" outlineLevel="0" collapsed="false">
      <c r="A215" s="5" t="s">
        <v>542</v>
      </c>
      <c r="B215" s="5" t="n">
        <v>150498</v>
      </c>
      <c r="C215" s="5" t="s">
        <v>265</v>
      </c>
      <c r="D215" s="44" t="n">
        <v>30589</v>
      </c>
      <c r="E215" s="5" t="s">
        <v>30</v>
      </c>
      <c r="F215" s="5" t="n">
        <v>467</v>
      </c>
      <c r="G215" s="14" t="n">
        <v>1793.69310488771</v>
      </c>
      <c r="H215" s="8" t="n">
        <f aca="false">G215-G216</f>
        <v>7.29816938644376</v>
      </c>
      <c r="I215" s="8" t="n">
        <v>1</v>
      </c>
    </row>
    <row r="216" customFormat="false" ht="16.5" hidden="false" customHeight="false" outlineLevel="0" collapsed="false">
      <c r="A216" s="9" t="s">
        <v>543</v>
      </c>
      <c r="B216" s="9" t="n">
        <v>133615</v>
      </c>
      <c r="C216" s="9" t="s">
        <v>222</v>
      </c>
      <c r="D216" s="57" t="n">
        <v>28753</v>
      </c>
      <c r="E216" s="9" t="s">
        <v>12</v>
      </c>
      <c r="F216" s="9" t="n">
        <v>554</v>
      </c>
      <c r="G216" s="22" t="n">
        <v>1786.39493550127</v>
      </c>
      <c r="H216" s="12" t="n">
        <f aca="false">G216-G217</f>
        <v>79.2761947152928</v>
      </c>
      <c r="I216" s="12" t="n">
        <v>1</v>
      </c>
    </row>
    <row r="217" customFormat="false" ht="16.5" hidden="false" customHeight="false" outlineLevel="0" collapsed="false">
      <c r="A217" s="5" t="s">
        <v>544</v>
      </c>
      <c r="B217" s="5" t="n">
        <v>158022</v>
      </c>
      <c r="C217" s="5" t="s">
        <v>200</v>
      </c>
      <c r="D217" s="44" t="n">
        <v>27558</v>
      </c>
      <c r="E217" s="5" t="s">
        <v>51</v>
      </c>
      <c r="F217" s="5" t="n">
        <v>585</v>
      </c>
      <c r="G217" s="14" t="n">
        <v>1707.11874078598</v>
      </c>
      <c r="H217" s="8" t="n">
        <f aca="false">G217-G218</f>
        <v>9.02906113881613</v>
      </c>
      <c r="I217" s="8" t="n">
        <v>1</v>
      </c>
    </row>
    <row r="218" customFormat="false" ht="16.5" hidden="false" customHeight="false" outlineLevel="0" collapsed="false">
      <c r="A218" s="5" t="s">
        <v>545</v>
      </c>
      <c r="B218" s="5" t="n">
        <v>133813</v>
      </c>
      <c r="C218" s="5" t="s">
        <v>215</v>
      </c>
      <c r="D218" s="44" t="n">
        <v>25711</v>
      </c>
      <c r="E218" s="5" t="s">
        <v>32</v>
      </c>
      <c r="F218" s="5" t="n">
        <v>668</v>
      </c>
      <c r="G218" s="14" t="n">
        <v>1698.08967964716</v>
      </c>
      <c r="H218" s="8" t="n">
        <f aca="false">G218-G219</f>
        <v>36.3704597292965</v>
      </c>
      <c r="I218" s="8" t="s">
        <v>683</v>
      </c>
    </row>
    <row r="219" customFormat="false" ht="16.5" hidden="false" customHeight="false" outlineLevel="0" collapsed="false">
      <c r="A219" s="40" t="s">
        <v>546</v>
      </c>
      <c r="B219" s="40" t="n">
        <v>123985</v>
      </c>
      <c r="C219" s="40" t="s">
        <v>249</v>
      </c>
      <c r="D219" s="41" t="n">
        <v>33191</v>
      </c>
      <c r="E219" s="40" t="s">
        <v>9</v>
      </c>
      <c r="F219" s="40" t="n">
        <v>314</v>
      </c>
      <c r="G219" s="42" t="n">
        <v>1661.71921991786</v>
      </c>
      <c r="H219" s="43" t="n">
        <f aca="false">G219-G220</f>
        <v>10.9654190725894</v>
      </c>
      <c r="I219" s="43" t="s">
        <v>683</v>
      </c>
    </row>
    <row r="220" customFormat="false" ht="16.5" hidden="false" customHeight="false" outlineLevel="0" collapsed="false">
      <c r="A220" s="5" t="s">
        <v>547</v>
      </c>
      <c r="B220" s="5" t="n">
        <v>243708</v>
      </c>
      <c r="C220" s="5" t="s">
        <v>205</v>
      </c>
      <c r="D220" s="44" t="n">
        <v>31774</v>
      </c>
      <c r="E220" s="5" t="s">
        <v>47</v>
      </c>
      <c r="F220" s="5" t="n">
        <v>375</v>
      </c>
      <c r="G220" s="14" t="n">
        <v>1650.75380084527</v>
      </c>
      <c r="H220" s="8" t="n">
        <f aca="false">G220-G221</f>
        <v>11.4025670841784</v>
      </c>
      <c r="I220" s="8" t="n">
        <v>1</v>
      </c>
    </row>
    <row r="221" customFormat="false" ht="16.5" hidden="false" customHeight="false" outlineLevel="0" collapsed="false">
      <c r="A221" s="5" t="s">
        <v>548</v>
      </c>
      <c r="B221" s="5" t="n">
        <v>248796</v>
      </c>
      <c r="C221" s="5" t="s">
        <v>250</v>
      </c>
      <c r="D221" s="44" t="n">
        <v>33423</v>
      </c>
      <c r="E221" s="5" t="s">
        <v>17</v>
      </c>
      <c r="F221" s="5" t="n">
        <v>299</v>
      </c>
      <c r="G221" s="14" t="n">
        <v>1639.3512337611</v>
      </c>
      <c r="H221" s="8" t="n">
        <f aca="false">G221-G222</f>
        <v>4.96579375918122</v>
      </c>
      <c r="I221" s="8" t="n">
        <v>1</v>
      </c>
    </row>
    <row r="222" customFormat="false" ht="16.5" hidden="false" customHeight="false" outlineLevel="0" collapsed="false">
      <c r="A222" s="5" t="s">
        <v>549</v>
      </c>
      <c r="B222" s="5" t="n">
        <v>180888</v>
      </c>
      <c r="C222" s="5" t="s">
        <v>211</v>
      </c>
      <c r="D222" s="44" t="n">
        <v>27013</v>
      </c>
      <c r="E222" s="5" t="s">
        <v>47</v>
      </c>
      <c r="F222" s="5" t="n">
        <v>585</v>
      </c>
      <c r="G222" s="14" t="n">
        <v>1634.38544000191</v>
      </c>
      <c r="H222" s="8" t="n">
        <f aca="false">G222-G223</f>
        <v>16.6804400023777</v>
      </c>
      <c r="I222" s="8" t="s">
        <v>683</v>
      </c>
    </row>
    <row r="223" customFormat="false" ht="16.5" hidden="false" customHeight="false" outlineLevel="0" collapsed="false">
      <c r="A223" s="5" t="s">
        <v>550</v>
      </c>
      <c r="B223" s="5" t="n">
        <v>150534</v>
      </c>
      <c r="C223" s="5" t="s">
        <v>165</v>
      </c>
      <c r="D223" s="44" t="n">
        <v>28793</v>
      </c>
      <c r="E223" s="5" t="s">
        <v>30</v>
      </c>
      <c r="F223" s="5" t="n">
        <v>499</v>
      </c>
      <c r="G223" s="14" t="n">
        <v>1617.70499999954</v>
      </c>
      <c r="H223" s="8" t="n">
        <f aca="false">G223-G224</f>
        <v>3.79075874540422</v>
      </c>
      <c r="I223" s="8" t="n">
        <v>1</v>
      </c>
    </row>
    <row r="224" customFormat="false" ht="16.5" hidden="false" customHeight="false" outlineLevel="0" collapsed="false">
      <c r="A224" s="9" t="s">
        <v>551</v>
      </c>
      <c r="B224" s="9" t="n">
        <v>213136</v>
      </c>
      <c r="C224" s="9" t="s">
        <v>197</v>
      </c>
      <c r="D224" s="57" t="n">
        <v>32098</v>
      </c>
      <c r="E224" s="9" t="s">
        <v>12</v>
      </c>
      <c r="F224" s="9" t="n">
        <v>352</v>
      </c>
      <c r="G224" s="22" t="n">
        <v>1613.91424125413</v>
      </c>
      <c r="H224" s="12" t="n">
        <f aca="false">G224-G225</f>
        <v>89.8207797558669</v>
      </c>
      <c r="I224" s="12" t="n">
        <v>1</v>
      </c>
    </row>
    <row r="225" customFormat="false" ht="16.5" hidden="false" customHeight="false" outlineLevel="0" collapsed="false">
      <c r="A225" s="5" t="s">
        <v>552</v>
      </c>
      <c r="B225" s="5" t="n">
        <v>295256</v>
      </c>
      <c r="C225" s="5" t="s">
        <v>272</v>
      </c>
      <c r="D225" s="44" t="n">
        <v>32564</v>
      </c>
      <c r="E225" s="5" t="s">
        <v>28</v>
      </c>
      <c r="F225" s="5" t="n">
        <v>314</v>
      </c>
      <c r="G225" s="14" t="n">
        <v>1524.09346149827</v>
      </c>
      <c r="H225" s="8" t="n">
        <f aca="false">G225-G226</f>
        <v>11.5763277774681</v>
      </c>
      <c r="I225" s="8" t="s">
        <v>683</v>
      </c>
    </row>
    <row r="226" customFormat="false" ht="16.5" hidden="false" customHeight="false" outlineLevel="0" collapsed="false">
      <c r="A226" s="9" t="s">
        <v>553</v>
      </c>
      <c r="B226" s="9" t="n">
        <v>120546</v>
      </c>
      <c r="C226" s="9" t="s">
        <v>252</v>
      </c>
      <c r="D226" s="57" t="n">
        <v>31419</v>
      </c>
      <c r="E226" s="9" t="s">
        <v>12</v>
      </c>
      <c r="F226" s="9" t="n">
        <v>359</v>
      </c>
      <c r="G226" s="22" t="n">
        <v>1512.5171337208</v>
      </c>
      <c r="H226" s="12" t="n">
        <f aca="false">G226-G227</f>
        <v>10.4095357858182</v>
      </c>
      <c r="I226" s="12" t="n">
        <v>1</v>
      </c>
    </row>
    <row r="227" customFormat="false" ht="16.5" hidden="false" customHeight="false" outlineLevel="0" collapsed="false">
      <c r="A227" s="5" t="s">
        <v>554</v>
      </c>
      <c r="B227" s="5" t="n">
        <v>134407</v>
      </c>
      <c r="C227" s="5" t="s">
        <v>39</v>
      </c>
      <c r="D227" s="44" t="n">
        <v>28081</v>
      </c>
      <c r="E227" s="5" t="s">
        <v>24</v>
      </c>
      <c r="F227" s="5" t="n">
        <v>494</v>
      </c>
      <c r="G227" s="14" t="n">
        <v>1502.10759793498</v>
      </c>
      <c r="H227" s="8" t="n">
        <f aca="false">G227-G228</f>
        <v>45.9583149616974</v>
      </c>
      <c r="I227" s="8" t="n">
        <v>2</v>
      </c>
    </row>
    <row r="228" customFormat="false" ht="16.5" hidden="false" customHeight="false" outlineLevel="0" collapsed="false">
      <c r="A228" s="5" t="s">
        <v>555</v>
      </c>
      <c r="B228" s="5" t="n">
        <v>185421</v>
      </c>
      <c r="C228" s="5" t="s">
        <v>278</v>
      </c>
      <c r="D228" s="44" t="n">
        <v>31058</v>
      </c>
      <c r="E228" s="5" t="s">
        <v>17</v>
      </c>
      <c r="F228" s="5" t="n">
        <v>360</v>
      </c>
      <c r="G228" s="14" t="n">
        <v>1456.14928297328</v>
      </c>
      <c r="H228" s="8" t="n">
        <f aca="false">G228-G229</f>
        <v>17.5509772140531</v>
      </c>
      <c r="I228" s="8" t="s">
        <v>683</v>
      </c>
    </row>
    <row r="229" customFormat="false" ht="16.5" hidden="false" customHeight="false" outlineLevel="0" collapsed="false">
      <c r="A229" s="5" t="s">
        <v>556</v>
      </c>
      <c r="B229" s="5" t="n">
        <v>198960</v>
      </c>
      <c r="C229" s="5" t="s">
        <v>300</v>
      </c>
      <c r="D229" s="44" t="n">
        <v>33581</v>
      </c>
      <c r="E229" s="5" t="s">
        <v>51</v>
      </c>
      <c r="F229" s="5" t="n">
        <v>257</v>
      </c>
      <c r="G229" s="14" t="n">
        <v>1438.59830575923</v>
      </c>
      <c r="H229" s="8" t="n">
        <f aca="false">G229-G230</f>
        <v>7.62432155047782</v>
      </c>
      <c r="I229" s="8" t="n">
        <v>1</v>
      </c>
    </row>
    <row r="230" customFormat="false" ht="16.5" hidden="false" customHeight="false" outlineLevel="0" collapsed="false">
      <c r="A230" s="5" t="s">
        <v>557</v>
      </c>
      <c r="B230" s="5" t="n">
        <v>144372</v>
      </c>
      <c r="C230" s="5" t="s">
        <v>268</v>
      </c>
      <c r="D230" s="44" t="n">
        <v>27994</v>
      </c>
      <c r="E230" s="5" t="s">
        <v>14</v>
      </c>
      <c r="F230" s="5" t="n">
        <v>474</v>
      </c>
      <c r="G230" s="14" t="n">
        <v>1430.97398420875</v>
      </c>
      <c r="H230" s="8" t="n">
        <f aca="false">G230-G231</f>
        <v>27.0843611463042</v>
      </c>
      <c r="I230" s="8" t="n">
        <v>1</v>
      </c>
    </row>
    <row r="231" customFormat="false" ht="16.5" hidden="false" customHeight="false" outlineLevel="0" collapsed="false">
      <c r="A231" s="5" t="s">
        <v>558</v>
      </c>
      <c r="B231" s="5" t="n">
        <v>124932</v>
      </c>
      <c r="C231" s="5" t="s">
        <v>221</v>
      </c>
      <c r="D231" s="44" t="n">
        <v>32084</v>
      </c>
      <c r="E231" s="5" t="s">
        <v>51</v>
      </c>
      <c r="F231" s="5" t="n">
        <v>307</v>
      </c>
      <c r="G231" s="14" t="n">
        <v>1403.88962306245</v>
      </c>
      <c r="H231" s="8" t="n">
        <f aca="false">G231-G232</f>
        <v>26.0004740717768</v>
      </c>
      <c r="I231" s="8" t="s">
        <v>683</v>
      </c>
    </row>
    <row r="232" customFormat="false" ht="16.5" hidden="false" customHeight="false" outlineLevel="0" collapsed="false">
      <c r="A232" s="5" t="s">
        <v>559</v>
      </c>
      <c r="B232" s="5" t="n">
        <v>200959</v>
      </c>
      <c r="C232" s="5" t="s">
        <v>618</v>
      </c>
      <c r="D232" s="44" t="n">
        <v>28712</v>
      </c>
      <c r="E232" s="5" t="s">
        <v>37</v>
      </c>
      <c r="F232" s="5" t="n">
        <v>430</v>
      </c>
      <c r="G232" s="14" t="n">
        <v>1377.88914899067</v>
      </c>
      <c r="H232" s="8" t="n">
        <f aca="false">G232-G233</f>
        <v>5.4646667598854</v>
      </c>
      <c r="I232" s="8" t="n">
        <v>1</v>
      </c>
    </row>
    <row r="233" customFormat="false" ht="16.5" hidden="false" customHeight="false" outlineLevel="0" collapsed="false">
      <c r="A233" s="5" t="s">
        <v>560</v>
      </c>
      <c r="B233" s="5" t="n">
        <v>124059</v>
      </c>
      <c r="C233" s="5" t="s">
        <v>257</v>
      </c>
      <c r="D233" s="44" t="n">
        <v>33112</v>
      </c>
      <c r="E233" s="5" t="s">
        <v>37</v>
      </c>
      <c r="F233" s="5" t="n">
        <v>262</v>
      </c>
      <c r="G233" s="14" t="n">
        <v>1372.42448223078</v>
      </c>
      <c r="H233" s="8" t="n">
        <f aca="false">G233-G234</f>
        <v>6.10408253908327</v>
      </c>
      <c r="I233" s="8" t="n">
        <v>2</v>
      </c>
    </row>
    <row r="234" customFormat="false" ht="16.5" hidden="false" customHeight="false" outlineLevel="0" collapsed="false">
      <c r="A234" s="5" t="s">
        <v>561</v>
      </c>
      <c r="B234" s="5" t="n">
        <v>150684</v>
      </c>
      <c r="C234" s="5" t="s">
        <v>287</v>
      </c>
      <c r="D234" s="44" t="n">
        <v>31495</v>
      </c>
      <c r="E234" s="5" t="s">
        <v>30</v>
      </c>
      <c r="F234" s="5" t="n">
        <v>322</v>
      </c>
      <c r="G234" s="14" t="n">
        <v>1366.3203996917</v>
      </c>
      <c r="H234" s="8" t="n">
        <f aca="false">G234-G235</f>
        <v>62.4254860408173</v>
      </c>
      <c r="I234" s="8" t="n">
        <v>1</v>
      </c>
    </row>
    <row r="235" customFormat="false" ht="16.5" hidden="false" customHeight="false" outlineLevel="0" collapsed="false">
      <c r="A235" s="5" t="s">
        <v>562</v>
      </c>
      <c r="B235" s="5" t="n">
        <v>164775</v>
      </c>
      <c r="C235" s="5" t="s">
        <v>216</v>
      </c>
      <c r="D235" s="44" t="n">
        <v>26930</v>
      </c>
      <c r="E235" s="5" t="s">
        <v>26</v>
      </c>
      <c r="F235" s="5" t="n">
        <v>469</v>
      </c>
      <c r="G235" s="14" t="n">
        <v>1303.89491365088</v>
      </c>
      <c r="H235" s="8" t="n">
        <f aca="false">G235-G236</f>
        <v>19.6154087076147</v>
      </c>
      <c r="I235" s="8" t="s">
        <v>683</v>
      </c>
    </row>
    <row r="236" customFormat="false" ht="16.5" hidden="false" customHeight="false" outlineLevel="0" collapsed="false">
      <c r="A236" s="5" t="s">
        <v>563</v>
      </c>
      <c r="B236" s="5" t="n">
        <v>139268</v>
      </c>
      <c r="C236" s="5" t="s">
        <v>285</v>
      </c>
      <c r="D236" s="44" t="n">
        <v>31568</v>
      </c>
      <c r="E236" s="5" t="s">
        <v>28</v>
      </c>
      <c r="F236" s="5" t="n">
        <v>300</v>
      </c>
      <c r="G236" s="14" t="n">
        <v>1284.27950494327</v>
      </c>
      <c r="H236" s="8" t="n">
        <f aca="false">G236-G237</f>
        <v>5.73788080549025</v>
      </c>
      <c r="I236" s="8" t="n">
        <v>1</v>
      </c>
    </row>
    <row r="237" customFormat="false" ht="16.5" hidden="false" customHeight="false" outlineLevel="0" collapsed="false">
      <c r="A237" s="5" t="s">
        <v>564</v>
      </c>
      <c r="B237" s="5" t="n">
        <v>182489</v>
      </c>
      <c r="C237" s="5" t="s">
        <v>247</v>
      </c>
      <c r="D237" s="44" t="n">
        <v>31362</v>
      </c>
      <c r="E237" s="5" t="s">
        <v>17</v>
      </c>
      <c r="F237" s="5" t="n">
        <v>305</v>
      </c>
      <c r="G237" s="14" t="n">
        <v>1278.54162413778</v>
      </c>
      <c r="H237" s="8" t="n">
        <f aca="false">G237-G238</f>
        <v>17.7787665018857</v>
      </c>
      <c r="I237" s="8" t="s">
        <v>683</v>
      </c>
    </row>
    <row r="238" customFormat="false" ht="16.5" hidden="false" customHeight="false" outlineLevel="0" collapsed="false">
      <c r="A238" s="5" t="s">
        <v>565</v>
      </c>
      <c r="B238" s="5" t="n">
        <v>177238</v>
      </c>
      <c r="C238" s="5" t="s">
        <v>246</v>
      </c>
      <c r="D238" s="44" t="n">
        <v>29734</v>
      </c>
      <c r="E238" s="5" t="s">
        <v>14</v>
      </c>
      <c r="F238" s="5" t="n">
        <v>357</v>
      </c>
      <c r="G238" s="14" t="n">
        <v>1260.76285763589</v>
      </c>
      <c r="H238" s="8" t="n">
        <f aca="false">G238-G239</f>
        <v>36.4724385806305</v>
      </c>
      <c r="I238" s="8" t="n">
        <v>1</v>
      </c>
    </row>
    <row r="239" customFormat="false" ht="16.5" hidden="false" customHeight="false" outlineLevel="0" collapsed="false">
      <c r="A239" s="5" t="s">
        <v>566</v>
      </c>
      <c r="B239" s="5" t="n">
        <v>150268</v>
      </c>
      <c r="C239" s="5" t="s">
        <v>261</v>
      </c>
      <c r="D239" s="44" t="n">
        <v>28867</v>
      </c>
      <c r="E239" s="5" t="s">
        <v>49</v>
      </c>
      <c r="F239" s="5" t="n">
        <v>376</v>
      </c>
      <c r="G239" s="14" t="n">
        <v>1224.29041905526</v>
      </c>
      <c r="H239" s="8" t="n">
        <f aca="false">G239-G240</f>
        <v>16.0724841713036</v>
      </c>
      <c r="I239" s="8" t="s">
        <v>683</v>
      </c>
    </row>
    <row r="240" customFormat="false" ht="16.5" hidden="false" customHeight="false" outlineLevel="0" collapsed="false">
      <c r="A240" s="5" t="s">
        <v>567</v>
      </c>
      <c r="B240" s="5" t="n">
        <v>119768</v>
      </c>
      <c r="C240" s="5" t="s">
        <v>228</v>
      </c>
      <c r="D240" s="44" t="n">
        <v>32360</v>
      </c>
      <c r="E240" s="5" t="s">
        <v>24</v>
      </c>
      <c r="F240" s="5" t="n">
        <v>255</v>
      </c>
      <c r="G240" s="14" t="n">
        <v>1208.21793488396</v>
      </c>
      <c r="H240" s="8" t="n">
        <f aca="false">G240-G241</f>
        <v>31.8273738078012</v>
      </c>
      <c r="I240" s="8" t="s">
        <v>683</v>
      </c>
    </row>
    <row r="241" customFormat="false" ht="16.5" hidden="false" customHeight="false" outlineLevel="0" collapsed="false">
      <c r="A241" s="5" t="s">
        <v>568</v>
      </c>
      <c r="B241" s="5" t="n">
        <v>185558</v>
      </c>
      <c r="C241" s="5" t="s">
        <v>210</v>
      </c>
      <c r="D241" s="44" t="n">
        <v>30966</v>
      </c>
      <c r="E241" s="5" t="s">
        <v>47</v>
      </c>
      <c r="F241" s="5" t="n">
        <v>293</v>
      </c>
      <c r="G241" s="14" t="n">
        <v>1176.39056107616</v>
      </c>
      <c r="H241" s="8" t="n">
        <f aca="false">G241-G242</f>
        <v>0.964887805456328</v>
      </c>
      <c r="I241" s="8" t="s">
        <v>683</v>
      </c>
    </row>
    <row r="242" customFormat="false" ht="16.5" hidden="false" customHeight="false" outlineLevel="0" collapsed="false">
      <c r="A242" s="40" t="s">
        <v>569</v>
      </c>
      <c r="B242" s="40" t="n">
        <v>123891</v>
      </c>
      <c r="C242" s="40" t="s">
        <v>668</v>
      </c>
      <c r="D242" s="41" t="n">
        <v>33402</v>
      </c>
      <c r="E242" s="40" t="s">
        <v>9</v>
      </c>
      <c r="F242" s="40" t="n">
        <v>216</v>
      </c>
      <c r="G242" s="42" t="n">
        <v>1175.4256732707</v>
      </c>
      <c r="H242" s="43" t="n">
        <f aca="false">G242-G243</f>
        <v>16.34095789865</v>
      </c>
      <c r="I242" s="43" t="s">
        <v>683</v>
      </c>
    </row>
    <row r="243" customFormat="false" ht="16.5" hidden="false" customHeight="false" outlineLevel="0" collapsed="false">
      <c r="A243" s="5" t="s">
        <v>570</v>
      </c>
      <c r="B243" s="5" t="n">
        <v>186614</v>
      </c>
      <c r="C243" s="5" t="s">
        <v>232</v>
      </c>
      <c r="D243" s="44" t="n">
        <v>30457</v>
      </c>
      <c r="E243" s="5" t="s">
        <v>17</v>
      </c>
      <c r="F243" s="5" t="n">
        <v>305</v>
      </c>
      <c r="G243" s="14" t="n">
        <v>1159.08471537205</v>
      </c>
      <c r="H243" s="8" t="n">
        <f aca="false">G243-G244</f>
        <v>10.9994180179256</v>
      </c>
      <c r="I243" s="8" t="n">
        <v>1</v>
      </c>
    </row>
    <row r="244" customFormat="false" ht="16.5" hidden="false" customHeight="false" outlineLevel="0" collapsed="false">
      <c r="A244" s="5" t="s">
        <v>571</v>
      </c>
      <c r="B244" s="5" t="n">
        <v>164687</v>
      </c>
      <c r="C244" s="5" t="s">
        <v>266</v>
      </c>
      <c r="D244" s="44" t="n">
        <v>31972</v>
      </c>
      <c r="E244" s="5" t="s">
        <v>26</v>
      </c>
      <c r="F244" s="5" t="n">
        <v>255</v>
      </c>
      <c r="G244" s="14" t="n">
        <v>1148.08529735413</v>
      </c>
      <c r="H244" s="8" t="n">
        <f aca="false">G244-G245</f>
        <v>62.1153786805091</v>
      </c>
      <c r="I244" s="8" t="n">
        <v>1</v>
      </c>
    </row>
    <row r="245" customFormat="false" ht="16.5" hidden="false" customHeight="false" outlineLevel="0" collapsed="false">
      <c r="A245" s="5" t="s">
        <v>572</v>
      </c>
      <c r="B245" s="5" t="n">
        <v>282546</v>
      </c>
      <c r="C245" s="5" t="s">
        <v>208</v>
      </c>
      <c r="D245" s="44" t="n">
        <v>32410</v>
      </c>
      <c r="E245" s="5" t="s">
        <v>43</v>
      </c>
      <c r="F245" s="5" t="n">
        <v>227</v>
      </c>
      <c r="G245" s="14" t="n">
        <v>1085.96991867362</v>
      </c>
      <c r="H245" s="8" t="n">
        <f aca="false">G245-G246</f>
        <v>18.6698163327319</v>
      </c>
      <c r="I245" s="8" t="s">
        <v>683</v>
      </c>
    </row>
    <row r="246" customFormat="false" ht="16.5" hidden="false" customHeight="false" outlineLevel="0" collapsed="false">
      <c r="A246" s="5" t="s">
        <v>573</v>
      </c>
      <c r="B246" s="5" t="n">
        <v>172501</v>
      </c>
      <c r="C246" s="5" t="s">
        <v>241</v>
      </c>
      <c r="D246" s="44" t="n">
        <v>30353</v>
      </c>
      <c r="E246" s="5" t="s">
        <v>43</v>
      </c>
      <c r="F246" s="5" t="n">
        <v>284</v>
      </c>
      <c r="G246" s="14" t="n">
        <v>1067.30010234088</v>
      </c>
      <c r="H246" s="8" t="n">
        <f aca="false">G246-G247</f>
        <v>8.93908444698013</v>
      </c>
      <c r="I246" s="8" t="s">
        <v>683</v>
      </c>
    </row>
    <row r="247" customFormat="false" ht="16.5" hidden="false" customHeight="false" outlineLevel="0" collapsed="false">
      <c r="A247" s="5" t="s">
        <v>574</v>
      </c>
      <c r="B247" s="5" t="n">
        <v>164302</v>
      </c>
      <c r="C247" s="5" t="s">
        <v>245</v>
      </c>
      <c r="D247" s="44" t="n">
        <v>29442</v>
      </c>
      <c r="E247" s="5" t="s">
        <v>22</v>
      </c>
      <c r="F247" s="5" t="n">
        <v>308</v>
      </c>
      <c r="G247" s="14" t="n">
        <v>1058.3610178939</v>
      </c>
      <c r="H247" s="8" t="n">
        <f aca="false">G247-G248</f>
        <v>7.14173711519743</v>
      </c>
      <c r="I247" s="8" t="s">
        <v>683</v>
      </c>
    </row>
    <row r="248" customFormat="false" ht="16.5" hidden="false" customHeight="false" outlineLevel="0" collapsed="false">
      <c r="A248" s="5" t="s">
        <v>575</v>
      </c>
      <c r="B248" s="5" t="n">
        <v>161947</v>
      </c>
      <c r="C248" s="5" t="s">
        <v>231</v>
      </c>
      <c r="D248" s="44" t="n">
        <v>32373</v>
      </c>
      <c r="E248" s="5" t="s">
        <v>24</v>
      </c>
      <c r="F248" s="5" t="n">
        <v>221</v>
      </c>
      <c r="G248" s="14" t="n">
        <v>1051.21928077871</v>
      </c>
      <c r="H248" s="8" t="n">
        <f aca="false">G248-G249</f>
        <v>4.34655555662562</v>
      </c>
      <c r="I248" s="8" t="s">
        <v>683</v>
      </c>
    </row>
    <row r="249" customFormat="false" ht="16.5" hidden="false" customHeight="false" outlineLevel="0" collapsed="false">
      <c r="A249" s="40" t="s">
        <v>576</v>
      </c>
      <c r="B249" s="40" t="n">
        <v>124915</v>
      </c>
      <c r="C249" s="40" t="s">
        <v>270</v>
      </c>
      <c r="D249" s="41" t="n">
        <v>31713</v>
      </c>
      <c r="E249" s="40" t="s">
        <v>9</v>
      </c>
      <c r="F249" s="40" t="n">
        <v>240</v>
      </c>
      <c r="G249" s="42" t="n">
        <v>1046.87272522208</v>
      </c>
      <c r="H249" s="43" t="n">
        <f aca="false">G249-G250</f>
        <v>0.702095965832996</v>
      </c>
      <c r="I249" s="43" t="n">
        <v>1</v>
      </c>
    </row>
    <row r="250" customFormat="false" ht="16.5" hidden="false" customHeight="false" outlineLevel="0" collapsed="false">
      <c r="A250" s="5" t="s">
        <v>577</v>
      </c>
      <c r="B250" s="5" t="n">
        <v>100765</v>
      </c>
      <c r="C250" s="5" t="s">
        <v>236</v>
      </c>
      <c r="D250" s="44" t="n">
        <v>30461</v>
      </c>
      <c r="E250" s="5" t="s">
        <v>43</v>
      </c>
      <c r="F250" s="5" t="n">
        <v>275</v>
      </c>
      <c r="G250" s="14" t="n">
        <v>1046.17062925625</v>
      </c>
      <c r="H250" s="8" t="n">
        <f aca="false">G250-G251</f>
        <v>38.0378392861794</v>
      </c>
      <c r="I250" s="8" t="n">
        <v>1</v>
      </c>
    </row>
    <row r="251" customFormat="false" ht="16.5" hidden="false" customHeight="false" outlineLevel="0" collapsed="false">
      <c r="A251" s="5" t="s">
        <v>578</v>
      </c>
      <c r="B251" s="5" t="n">
        <v>218754</v>
      </c>
      <c r="C251" s="5" t="s">
        <v>214</v>
      </c>
      <c r="D251" s="44" t="n">
        <v>33520</v>
      </c>
      <c r="E251" s="5" t="s">
        <v>49</v>
      </c>
      <c r="F251" s="5" t="n">
        <v>180</v>
      </c>
      <c r="G251" s="14" t="n">
        <v>1008.13278997007</v>
      </c>
      <c r="H251" s="8" t="n">
        <f aca="false">G251-G252</f>
        <v>24.3910940758808</v>
      </c>
      <c r="I251" s="8" t="s">
        <v>683</v>
      </c>
    </row>
    <row r="252" customFormat="false" ht="16.5" hidden="false" customHeight="false" outlineLevel="0" collapsed="false">
      <c r="A252" s="5" t="s">
        <v>579</v>
      </c>
      <c r="B252" s="5" t="n">
        <v>226744</v>
      </c>
      <c r="C252" s="5" t="s">
        <v>262</v>
      </c>
      <c r="D252" s="44" t="n">
        <v>28125</v>
      </c>
      <c r="E252" s="5" t="s">
        <v>49</v>
      </c>
      <c r="F252" s="5" t="n">
        <v>322</v>
      </c>
      <c r="G252" s="14" t="n">
        <v>983.741695894188</v>
      </c>
      <c r="H252" s="8" t="n">
        <f aca="false">G252-G253</f>
        <v>60.0931910408049</v>
      </c>
      <c r="I252" s="8" t="s">
        <v>683</v>
      </c>
    </row>
    <row r="253" customFormat="false" ht="16.5" hidden="false" customHeight="false" outlineLevel="0" collapsed="false">
      <c r="A253" s="40" t="s">
        <v>580</v>
      </c>
      <c r="B253" s="40" t="n">
        <v>133566</v>
      </c>
      <c r="C253" s="40" t="s">
        <v>655</v>
      </c>
      <c r="D253" s="41" t="n">
        <v>29988</v>
      </c>
      <c r="E253" s="40" t="s">
        <v>9</v>
      </c>
      <c r="F253" s="40" t="n">
        <v>256</v>
      </c>
      <c r="G253" s="42" t="n">
        <v>923.648504853383</v>
      </c>
      <c r="H253" s="43" t="n">
        <f aca="false">G253-G254</f>
        <v>0.272882049354848</v>
      </c>
      <c r="I253" s="43" t="s">
        <v>683</v>
      </c>
    </row>
    <row r="254" customFormat="false" ht="16.5" hidden="false" customHeight="false" outlineLevel="0" collapsed="false">
      <c r="A254" s="5" t="s">
        <v>581</v>
      </c>
      <c r="B254" s="5" t="n">
        <v>286410</v>
      </c>
      <c r="C254" s="5" t="s">
        <v>226</v>
      </c>
      <c r="D254" s="44" t="n">
        <v>33475</v>
      </c>
      <c r="E254" s="5" t="s">
        <v>43</v>
      </c>
      <c r="F254" s="5" t="n">
        <v>166</v>
      </c>
      <c r="G254" s="14" t="n">
        <v>923.375622804029</v>
      </c>
      <c r="H254" s="8" t="n">
        <f aca="false">G254-G255</f>
        <v>22.8153042981752</v>
      </c>
      <c r="I254" s="8" t="s">
        <v>683</v>
      </c>
    </row>
    <row r="255" customFormat="false" ht="16.5" hidden="false" customHeight="false" outlineLevel="0" collapsed="false">
      <c r="A255" s="5" t="s">
        <v>582</v>
      </c>
      <c r="B255" s="5" t="n">
        <v>143893</v>
      </c>
      <c r="C255" s="5" t="s">
        <v>271</v>
      </c>
      <c r="D255" s="44" t="n">
        <v>32790</v>
      </c>
      <c r="E255" s="5" t="s">
        <v>51</v>
      </c>
      <c r="F255" s="5" t="n">
        <v>180</v>
      </c>
      <c r="G255" s="14" t="n">
        <v>900.560318505853</v>
      </c>
      <c r="H255" s="8" t="n">
        <f aca="false">G255-G256</f>
        <v>1.15468257100861</v>
      </c>
      <c r="I255" s="8" t="s">
        <v>683</v>
      </c>
    </row>
    <row r="256" customFormat="false" ht="16.5" hidden="false" customHeight="false" outlineLevel="0" collapsed="false">
      <c r="A256" s="5" t="s">
        <v>583</v>
      </c>
      <c r="B256" s="5" t="n">
        <v>182399</v>
      </c>
      <c r="C256" s="5" t="s">
        <v>298</v>
      </c>
      <c r="D256" s="44" t="n">
        <v>32742</v>
      </c>
      <c r="E256" s="5" t="s">
        <v>77</v>
      </c>
      <c r="F256" s="5" t="n">
        <v>181</v>
      </c>
      <c r="G256" s="14" t="n">
        <v>899.405635934845</v>
      </c>
      <c r="H256" s="8" t="n">
        <f aca="false">G256-G257</f>
        <v>33.2737587582798</v>
      </c>
      <c r="I256" s="8" t="s">
        <v>683</v>
      </c>
    </row>
    <row r="257" customFormat="false" ht="16.5" hidden="false" customHeight="false" outlineLevel="0" collapsed="false">
      <c r="A257" s="5" t="s">
        <v>584</v>
      </c>
      <c r="B257" s="5" t="n">
        <v>119765</v>
      </c>
      <c r="C257" s="5" t="s">
        <v>259</v>
      </c>
      <c r="D257" s="44" t="n">
        <v>31976</v>
      </c>
      <c r="E257" s="5" t="s">
        <v>24</v>
      </c>
      <c r="F257" s="5" t="n">
        <v>192</v>
      </c>
      <c r="G257" s="14" t="n">
        <v>866.131877176565</v>
      </c>
      <c r="H257" s="8" t="n">
        <f aca="false">G257-G258</f>
        <v>14.8320439888447</v>
      </c>
      <c r="I257" s="8" t="s">
        <v>683</v>
      </c>
    </row>
    <row r="258" customFormat="false" ht="16.5" hidden="false" customHeight="false" outlineLevel="0" collapsed="false">
      <c r="A258" s="5" t="s">
        <v>585</v>
      </c>
      <c r="B258" s="5" t="n">
        <v>134255</v>
      </c>
      <c r="C258" s="5" t="s">
        <v>284</v>
      </c>
      <c r="D258" s="44" t="n">
        <v>28677</v>
      </c>
      <c r="E258" s="5" t="s">
        <v>32</v>
      </c>
      <c r="F258" s="5" t="n">
        <v>266</v>
      </c>
      <c r="G258" s="14" t="n">
        <v>851.29983318772</v>
      </c>
      <c r="H258" s="8" t="n">
        <f aca="false">G258-G259</f>
        <v>4.33674653119226</v>
      </c>
      <c r="I258" s="8" t="s">
        <v>683</v>
      </c>
    </row>
    <row r="259" customFormat="false" ht="16.5" hidden="false" customHeight="false" outlineLevel="0" collapsed="false">
      <c r="A259" s="5" t="s">
        <v>586</v>
      </c>
      <c r="B259" s="5" t="n">
        <v>180984</v>
      </c>
      <c r="C259" s="5" t="s">
        <v>238</v>
      </c>
      <c r="D259" s="44" t="n">
        <v>32725</v>
      </c>
      <c r="E259" s="5" t="s">
        <v>49</v>
      </c>
      <c r="F259" s="5" t="n">
        <v>170</v>
      </c>
      <c r="G259" s="14" t="n">
        <v>846.963086656528</v>
      </c>
      <c r="H259" s="8" t="n">
        <f aca="false">G259-G260</f>
        <v>12.0744949767566</v>
      </c>
      <c r="I259" s="8" t="s">
        <v>683</v>
      </c>
    </row>
    <row r="260" customFormat="false" ht="16.5" hidden="false" customHeight="false" outlineLevel="0" collapsed="false">
      <c r="A260" s="5" t="s">
        <v>588</v>
      </c>
      <c r="B260" s="5" t="n">
        <v>305656</v>
      </c>
      <c r="C260" s="5" t="s">
        <v>240</v>
      </c>
      <c r="D260" s="44" t="n">
        <v>34097</v>
      </c>
      <c r="E260" s="5" t="s">
        <v>49</v>
      </c>
      <c r="F260" s="5" t="n">
        <v>136</v>
      </c>
      <c r="G260" s="14" t="n">
        <v>834.888591679772</v>
      </c>
      <c r="H260" s="8" t="n">
        <f aca="false">G260-G261</f>
        <v>8.57730462566747</v>
      </c>
      <c r="I260" s="8" t="s">
        <v>683</v>
      </c>
    </row>
    <row r="261" customFormat="false" ht="16.5" hidden="false" customHeight="false" outlineLevel="0" collapsed="false">
      <c r="A261" s="5" t="s">
        <v>589</v>
      </c>
      <c r="B261" s="5" t="n">
        <v>184689</v>
      </c>
      <c r="C261" s="5" t="s">
        <v>248</v>
      </c>
      <c r="D261" s="44" t="n">
        <v>31614</v>
      </c>
      <c r="E261" s="5" t="s">
        <v>49</v>
      </c>
      <c r="F261" s="5" t="n">
        <v>191</v>
      </c>
      <c r="G261" s="14" t="n">
        <v>826.311287054104</v>
      </c>
      <c r="H261" s="8" t="n">
        <f aca="false">G261-G262</f>
        <v>61.8863964235841</v>
      </c>
      <c r="I261" s="8" t="s">
        <v>683</v>
      </c>
    </row>
    <row r="262" customFormat="false" ht="16.5" hidden="false" customHeight="false" outlineLevel="0" collapsed="false">
      <c r="A262" s="5" t="s">
        <v>590</v>
      </c>
      <c r="B262" s="5" t="n">
        <v>182431</v>
      </c>
      <c r="C262" s="5" t="s">
        <v>244</v>
      </c>
      <c r="D262" s="44" t="n">
        <v>29255</v>
      </c>
      <c r="E262" s="5" t="s">
        <v>17</v>
      </c>
      <c r="F262" s="5" t="n">
        <v>226</v>
      </c>
      <c r="G262" s="14" t="n">
        <v>764.42489063052</v>
      </c>
      <c r="H262" s="8" t="n">
        <f aca="false">G262-G263</f>
        <v>74.7924450115689</v>
      </c>
      <c r="I262" s="8" t="n">
        <v>1</v>
      </c>
    </row>
    <row r="263" customFormat="false" ht="16.5" hidden="false" customHeight="false" outlineLevel="0" collapsed="false">
      <c r="A263" s="5" t="s">
        <v>591</v>
      </c>
      <c r="B263" s="5" t="n">
        <v>155184</v>
      </c>
      <c r="C263" s="5" t="s">
        <v>251</v>
      </c>
      <c r="D263" s="44" t="n">
        <v>28247</v>
      </c>
      <c r="E263" s="5" t="s">
        <v>30</v>
      </c>
      <c r="F263" s="5" t="n">
        <v>223</v>
      </c>
      <c r="G263" s="14" t="n">
        <v>689.632445618951</v>
      </c>
      <c r="H263" s="8" t="n">
        <f aca="false">G263-G264</f>
        <v>17.8873506015256</v>
      </c>
      <c r="I263" s="8" t="s">
        <v>683</v>
      </c>
    </row>
    <row r="264" customFormat="false" ht="16.5" hidden="false" customHeight="false" outlineLevel="0" collapsed="false">
      <c r="A264" s="5" t="s">
        <v>592</v>
      </c>
      <c r="B264" s="5" t="n">
        <v>152981</v>
      </c>
      <c r="C264" s="5" t="s">
        <v>253</v>
      </c>
      <c r="D264" s="44" t="n">
        <v>30274</v>
      </c>
      <c r="E264" s="5" t="s">
        <v>77</v>
      </c>
      <c r="F264" s="5" t="n">
        <v>180</v>
      </c>
      <c r="G264" s="14" t="n">
        <v>671.745095017426</v>
      </c>
      <c r="H264" s="8" t="n">
        <f aca="false">G264-G265</f>
        <v>33.3983385341085</v>
      </c>
      <c r="I264" s="8" t="s">
        <v>683</v>
      </c>
    </row>
    <row r="265" customFormat="false" ht="16.5" hidden="false" customHeight="false" outlineLevel="0" collapsed="false">
      <c r="A265" s="5" t="s">
        <v>593</v>
      </c>
      <c r="B265" s="5" t="n">
        <v>120525</v>
      </c>
      <c r="C265" s="5" t="s">
        <v>294</v>
      </c>
      <c r="D265" s="44" t="n">
        <v>31036</v>
      </c>
      <c r="E265" s="5" t="s">
        <v>43</v>
      </c>
      <c r="F265" s="5" t="n">
        <v>158</v>
      </c>
      <c r="G265" s="14" t="n">
        <v>638.346756483317</v>
      </c>
      <c r="H265" s="8" t="n">
        <f aca="false">G265-G266</f>
        <v>38.112897450838</v>
      </c>
      <c r="I265" s="8" t="s">
        <v>683</v>
      </c>
    </row>
    <row r="266" customFormat="false" ht="16.5" hidden="false" customHeight="false" outlineLevel="0" collapsed="false">
      <c r="A266" s="5" t="s">
        <v>594</v>
      </c>
      <c r="B266" s="5" t="n">
        <v>140247</v>
      </c>
      <c r="C266" s="5" t="s">
        <v>273</v>
      </c>
      <c r="D266" s="44" t="n">
        <v>32401</v>
      </c>
      <c r="E266" s="5" t="s">
        <v>22</v>
      </c>
      <c r="F266" s="5" t="n">
        <v>126</v>
      </c>
      <c r="G266" s="14" t="n">
        <v>600.233859032479</v>
      </c>
      <c r="H266" s="8" t="n">
        <f aca="false">G266-G267</f>
        <v>2.65085744517853</v>
      </c>
      <c r="I266" s="8" t="s">
        <v>683</v>
      </c>
    </row>
    <row r="267" customFormat="false" ht="16.5" hidden="false" customHeight="false" outlineLevel="0" collapsed="false">
      <c r="A267" s="5" t="s">
        <v>595</v>
      </c>
      <c r="B267" s="5" t="n">
        <v>190731</v>
      </c>
      <c r="C267" s="5" t="s">
        <v>322</v>
      </c>
      <c r="D267" s="44" t="n">
        <v>33557</v>
      </c>
      <c r="E267" s="5" t="s">
        <v>43</v>
      </c>
      <c r="F267" s="5" t="n">
        <v>107</v>
      </c>
      <c r="G267" s="14" t="n">
        <v>597.583001587301</v>
      </c>
      <c r="H267" s="8" t="n">
        <f aca="false">G267-G268</f>
        <v>54.3435080235108</v>
      </c>
      <c r="I267" s="8" t="s">
        <v>683</v>
      </c>
    </row>
    <row r="268" customFormat="false" ht="16.5" hidden="false" customHeight="false" outlineLevel="0" collapsed="false">
      <c r="A268" s="5" t="s">
        <v>596</v>
      </c>
      <c r="B268" s="5" t="n">
        <v>196676</v>
      </c>
      <c r="C268" s="5" t="s">
        <v>295</v>
      </c>
      <c r="D268" s="44" t="n">
        <v>33370</v>
      </c>
      <c r="E268" s="5" t="s">
        <v>26</v>
      </c>
      <c r="F268" s="5" t="n">
        <v>100</v>
      </c>
      <c r="G268" s="14" t="n">
        <v>543.23949356379</v>
      </c>
      <c r="H268" s="8" t="n">
        <f aca="false">G268-G269</f>
        <v>0.149079197086962</v>
      </c>
      <c r="I268" s="8" t="s">
        <v>683</v>
      </c>
    </row>
    <row r="269" customFormat="false" ht="16.5" hidden="false" customHeight="false" outlineLevel="0" collapsed="false">
      <c r="A269" s="5" t="s">
        <v>597</v>
      </c>
      <c r="B269" s="5" t="n">
        <v>191967</v>
      </c>
      <c r="C269" s="5" t="s">
        <v>264</v>
      </c>
      <c r="D269" s="44" t="n">
        <v>33135</v>
      </c>
      <c r="E269" s="5" t="s">
        <v>32</v>
      </c>
      <c r="F269" s="5" t="n">
        <v>103</v>
      </c>
      <c r="G269" s="14" t="n">
        <v>543.090414366703</v>
      </c>
      <c r="H269" s="8" t="n">
        <f aca="false">G269-G270</f>
        <v>11.2788604263347</v>
      </c>
      <c r="I269" s="8" t="s">
        <v>683</v>
      </c>
    </row>
    <row r="270" customFormat="false" ht="16.5" hidden="false" customHeight="false" outlineLevel="0" collapsed="false">
      <c r="A270" s="5" t="s">
        <v>598</v>
      </c>
      <c r="B270" s="5" t="n">
        <v>122531</v>
      </c>
      <c r="C270" s="5" t="s">
        <v>311</v>
      </c>
      <c r="D270" s="44" t="n">
        <v>30560</v>
      </c>
      <c r="E270" s="5" t="s">
        <v>77</v>
      </c>
      <c r="F270" s="5" t="n">
        <v>139</v>
      </c>
      <c r="G270" s="14" t="n">
        <v>531.811553940368</v>
      </c>
      <c r="H270" s="8" t="n">
        <f aca="false">G270-G271</f>
        <v>6.20330500093974</v>
      </c>
      <c r="I270" s="8" t="s">
        <v>683</v>
      </c>
    </row>
    <row r="271" customFormat="false" ht="16.5" hidden="false" customHeight="false" outlineLevel="0" collapsed="false">
      <c r="A271" s="5" t="s">
        <v>599</v>
      </c>
      <c r="B271" s="5" t="n">
        <v>150683</v>
      </c>
      <c r="C271" s="5" t="s">
        <v>303</v>
      </c>
      <c r="D271" s="44" t="n">
        <v>31814</v>
      </c>
      <c r="E271" s="5" t="s">
        <v>30</v>
      </c>
      <c r="F271" s="5" t="n">
        <v>119</v>
      </c>
      <c r="G271" s="14" t="n">
        <v>525.608248939428</v>
      </c>
      <c r="H271" s="8" t="n">
        <f aca="false">G271-G272</f>
        <v>5.34480783184381</v>
      </c>
      <c r="I271" s="8" t="s">
        <v>683</v>
      </c>
    </row>
    <row r="272" customFormat="false" ht="16.5" hidden="false" customHeight="false" outlineLevel="0" collapsed="false">
      <c r="A272" s="9" t="s">
        <v>600</v>
      </c>
      <c r="B272" s="9" t="n">
        <v>118223</v>
      </c>
      <c r="C272" s="9" t="s">
        <v>313</v>
      </c>
      <c r="D272" s="57" t="n">
        <v>32171</v>
      </c>
      <c r="E272" s="9" t="s">
        <v>12</v>
      </c>
      <c r="F272" s="9" t="n">
        <v>113</v>
      </c>
      <c r="G272" s="22" t="n">
        <v>520.263441107584</v>
      </c>
      <c r="H272" s="12" t="n">
        <f aca="false">G272-G273</f>
        <v>1.91866611776982</v>
      </c>
      <c r="I272" s="12" t="n">
        <v>1</v>
      </c>
    </row>
    <row r="273" customFormat="false" ht="16.5" hidden="false" customHeight="false" outlineLevel="0" collapsed="false">
      <c r="A273" s="40" t="s">
        <v>601</v>
      </c>
      <c r="B273" s="40" t="n">
        <v>193767</v>
      </c>
      <c r="C273" s="40" t="s">
        <v>669</v>
      </c>
      <c r="D273" s="41" t="n">
        <v>32354</v>
      </c>
      <c r="E273" s="40" t="s">
        <v>9</v>
      </c>
      <c r="F273" s="40" t="n">
        <v>27</v>
      </c>
      <c r="G273" s="42" t="n">
        <v>518.344774989815</v>
      </c>
      <c r="H273" s="43" t="n">
        <f aca="false">G273-G274</f>
        <v>22.6144505678262</v>
      </c>
      <c r="I273" s="43" t="s">
        <v>683</v>
      </c>
    </row>
    <row r="274" customFormat="false" ht="16.5" hidden="false" customHeight="false" outlineLevel="0" collapsed="false">
      <c r="A274" s="5" t="s">
        <v>602</v>
      </c>
      <c r="B274" s="5" t="n">
        <v>171537</v>
      </c>
      <c r="C274" s="5" t="s">
        <v>312</v>
      </c>
      <c r="D274" s="44" t="n">
        <v>32370</v>
      </c>
      <c r="E274" s="5" t="s">
        <v>37</v>
      </c>
      <c r="F274" s="5" t="n">
        <v>105</v>
      </c>
      <c r="G274" s="14" t="n">
        <v>495.730324421988</v>
      </c>
      <c r="H274" s="8" t="n">
        <f aca="false">G274-G275</f>
        <v>13.2220025950738</v>
      </c>
      <c r="I274" s="8" t="s">
        <v>683</v>
      </c>
    </row>
    <row r="275" customFormat="false" ht="16.5" hidden="false" customHeight="false" outlineLevel="0" collapsed="false">
      <c r="A275" s="5" t="s">
        <v>603</v>
      </c>
      <c r="B275" s="5" t="n">
        <v>152576</v>
      </c>
      <c r="C275" s="5" t="s">
        <v>326</v>
      </c>
      <c r="D275" s="44" t="n">
        <v>28539</v>
      </c>
      <c r="E275" s="5" t="s">
        <v>77</v>
      </c>
      <c r="F275" s="5" t="n">
        <v>153</v>
      </c>
      <c r="G275" s="14" t="n">
        <v>482.508321826915</v>
      </c>
      <c r="H275" s="8" t="n">
        <f aca="false">G275-G276</f>
        <v>14.5743088738729</v>
      </c>
      <c r="I275" s="8" t="s">
        <v>683</v>
      </c>
    </row>
    <row r="276" customFormat="false" ht="16.5" hidden="false" customHeight="false" outlineLevel="0" collapsed="false">
      <c r="A276" s="5" t="s">
        <v>604</v>
      </c>
      <c r="B276" s="5" t="n">
        <v>141217</v>
      </c>
      <c r="C276" s="5" t="s">
        <v>280</v>
      </c>
      <c r="D276" s="44" t="n">
        <v>32736</v>
      </c>
      <c r="E276" s="5" t="s">
        <v>43</v>
      </c>
      <c r="F276" s="5" t="n">
        <v>94</v>
      </c>
      <c r="G276" s="14" t="n">
        <v>467.934012953042</v>
      </c>
      <c r="H276" s="8" t="n">
        <f aca="false">G276-G277</f>
        <v>7.4309727489225</v>
      </c>
      <c r="I276" s="8" t="n">
        <v>1</v>
      </c>
    </row>
    <row r="277" customFormat="false" ht="16.5" hidden="false" customHeight="false" outlineLevel="0" collapsed="false">
      <c r="A277" s="5" t="s">
        <v>605</v>
      </c>
      <c r="B277" s="5" t="n">
        <v>218443</v>
      </c>
      <c r="C277" s="5" t="s">
        <v>293</v>
      </c>
      <c r="D277" s="44" t="n">
        <v>32865</v>
      </c>
      <c r="E277" s="5" t="s">
        <v>28</v>
      </c>
      <c r="F277" s="5" t="n">
        <v>91</v>
      </c>
      <c r="G277" s="14" t="n">
        <v>460.503040204119</v>
      </c>
      <c r="H277" s="8" t="n">
        <f aca="false">G277-G278</f>
        <v>1.35312248614736</v>
      </c>
      <c r="I277" s="8" t="s">
        <v>683</v>
      </c>
    </row>
    <row r="278" customFormat="false" ht="16.5" hidden="false" customHeight="false" outlineLevel="0" collapsed="false">
      <c r="A278" s="40" t="s">
        <v>607</v>
      </c>
      <c r="B278" s="40" t="n">
        <v>140021</v>
      </c>
      <c r="C278" s="40" t="s">
        <v>269</v>
      </c>
      <c r="D278" s="41" t="n">
        <v>32331</v>
      </c>
      <c r="E278" s="40" t="s">
        <v>9</v>
      </c>
      <c r="F278" s="40" t="n">
        <v>97</v>
      </c>
      <c r="G278" s="42" t="n">
        <v>459.149917717972</v>
      </c>
      <c r="H278" s="43" t="n">
        <f aca="false">G278-G279</f>
        <v>11.1118124750085</v>
      </c>
      <c r="I278" s="43" t="s">
        <v>683</v>
      </c>
    </row>
    <row r="279" customFormat="false" ht="16.5" hidden="false" customHeight="false" outlineLevel="0" collapsed="false">
      <c r="A279" s="5" t="s">
        <v>608</v>
      </c>
      <c r="B279" s="5" t="n">
        <v>187884</v>
      </c>
      <c r="C279" s="5" t="s">
        <v>283</v>
      </c>
      <c r="D279" s="44" t="n">
        <v>32325</v>
      </c>
      <c r="E279" s="5" t="s">
        <v>30</v>
      </c>
      <c r="F279" s="5" t="n">
        <v>95</v>
      </c>
      <c r="G279" s="14" t="n">
        <v>448.038105242963</v>
      </c>
      <c r="H279" s="8" t="n">
        <f aca="false">G279-G280</f>
        <v>22.2242291290266</v>
      </c>
      <c r="I279" s="8" t="s">
        <v>683</v>
      </c>
    </row>
    <row r="280" customFormat="false" ht="16.5" hidden="false" customHeight="false" outlineLevel="0" collapsed="false">
      <c r="A280" s="5" t="s">
        <v>609</v>
      </c>
      <c r="B280" s="5" t="n">
        <v>119091</v>
      </c>
      <c r="C280" s="5" t="s">
        <v>671</v>
      </c>
      <c r="D280" s="44" t="n">
        <v>33684</v>
      </c>
      <c r="E280" s="5" t="s">
        <v>49</v>
      </c>
      <c r="F280" s="5" t="n">
        <v>75</v>
      </c>
      <c r="G280" s="14" t="n">
        <v>425.813876113937</v>
      </c>
      <c r="H280" s="8" t="n">
        <f aca="false">G280-G281</f>
        <v>5.14208574051287</v>
      </c>
      <c r="I280" s="8" t="s">
        <v>683</v>
      </c>
    </row>
    <row r="281" customFormat="false" ht="16.5" hidden="false" customHeight="false" outlineLevel="0" collapsed="false">
      <c r="A281" s="5" t="s">
        <v>610</v>
      </c>
      <c r="B281" s="5" t="n">
        <v>150693</v>
      </c>
      <c r="C281" s="5" t="s">
        <v>320</v>
      </c>
      <c r="D281" s="44" t="n">
        <v>31439</v>
      </c>
      <c r="E281" s="5" t="s">
        <v>30</v>
      </c>
      <c r="F281" s="5" t="n">
        <v>100</v>
      </c>
      <c r="G281" s="14" t="n">
        <v>420.671790373424</v>
      </c>
      <c r="H281" s="8" t="n">
        <f aca="false">G281-G282</f>
        <v>0.344853195668065</v>
      </c>
      <c r="I281" s="8" t="s">
        <v>683</v>
      </c>
    </row>
    <row r="282" customFormat="false" ht="16.5" hidden="false" customHeight="false" outlineLevel="0" collapsed="false">
      <c r="A282" s="5" t="s">
        <v>611</v>
      </c>
      <c r="B282" s="5" t="n">
        <v>285394</v>
      </c>
      <c r="C282" s="5" t="s">
        <v>274</v>
      </c>
      <c r="D282" s="44" t="n">
        <v>33089</v>
      </c>
      <c r="E282" s="5" t="s">
        <v>28</v>
      </c>
      <c r="F282" s="5" t="n">
        <v>80</v>
      </c>
      <c r="G282" s="14" t="n">
        <v>420.326937177756</v>
      </c>
      <c r="H282" s="8" t="n">
        <f aca="false">G282-G283</f>
        <v>16.9624970991703</v>
      </c>
      <c r="I282" s="8" t="s">
        <v>683</v>
      </c>
    </row>
    <row r="283" customFormat="false" ht="16.5" hidden="false" customHeight="false" outlineLevel="0" collapsed="false">
      <c r="A283" s="5" t="s">
        <v>612</v>
      </c>
      <c r="B283" s="5" t="n">
        <v>250286</v>
      </c>
      <c r="C283" s="5" t="s">
        <v>275</v>
      </c>
      <c r="D283" s="44" t="n">
        <v>31896</v>
      </c>
      <c r="E283" s="5" t="s">
        <v>47</v>
      </c>
      <c r="F283" s="5" t="n">
        <v>90</v>
      </c>
      <c r="G283" s="14" t="n">
        <v>403.364440078585</v>
      </c>
      <c r="H283" s="8" t="n">
        <f aca="false">G283-G284</f>
        <v>15.1188856511713</v>
      </c>
      <c r="I283" s="8" t="s">
        <v>683</v>
      </c>
    </row>
    <row r="284" customFormat="false" ht="16.5" hidden="false" customHeight="false" outlineLevel="0" collapsed="false">
      <c r="A284" s="5" t="s">
        <v>613</v>
      </c>
      <c r="B284" s="5" t="n">
        <v>168517</v>
      </c>
      <c r="C284" s="5" t="s">
        <v>286</v>
      </c>
      <c r="D284" s="44" t="n">
        <v>31592</v>
      </c>
      <c r="E284" s="5" t="s">
        <v>49</v>
      </c>
      <c r="F284" s="5" t="n">
        <v>90</v>
      </c>
      <c r="G284" s="14" t="n">
        <v>388.245554427414</v>
      </c>
      <c r="H284" s="8" t="n">
        <f aca="false">G284-G285</f>
        <v>12.5718024637006</v>
      </c>
      <c r="I284" s="8" t="s">
        <v>683</v>
      </c>
    </row>
    <row r="285" customFormat="false" ht="16.5" hidden="false" customHeight="false" outlineLevel="0" collapsed="false">
      <c r="A285" s="5" t="s">
        <v>614</v>
      </c>
      <c r="B285" s="5" t="n">
        <v>190013</v>
      </c>
      <c r="C285" s="5" t="s">
        <v>290</v>
      </c>
      <c r="D285" s="44" t="n">
        <v>31125</v>
      </c>
      <c r="E285" s="5" t="s">
        <v>47</v>
      </c>
      <c r="F285" s="5" t="n">
        <v>92</v>
      </c>
      <c r="G285" s="14" t="n">
        <v>375.673751963714</v>
      </c>
      <c r="H285" s="8" t="n">
        <f aca="false">G285-G286</f>
        <v>0.116418020647359</v>
      </c>
      <c r="I285" s="8" t="s">
        <v>683</v>
      </c>
    </row>
    <row r="286" customFormat="false" ht="16.5" hidden="false" customHeight="false" outlineLevel="0" collapsed="false">
      <c r="A286" s="5" t="s">
        <v>615</v>
      </c>
      <c r="B286" s="5" t="n">
        <v>153625</v>
      </c>
      <c r="C286" s="5" t="s">
        <v>277</v>
      </c>
      <c r="D286" s="44" t="n">
        <v>31293</v>
      </c>
      <c r="E286" s="5" t="s">
        <v>22</v>
      </c>
      <c r="F286" s="5" t="n">
        <v>90</v>
      </c>
      <c r="G286" s="14" t="n">
        <v>375.557333943066</v>
      </c>
      <c r="H286" s="8" t="n">
        <f aca="false">G286-G287</f>
        <v>0.991498767821554</v>
      </c>
      <c r="I286" s="8" t="s">
        <v>683</v>
      </c>
    </row>
    <row r="287" customFormat="false" ht="16.5" hidden="false" customHeight="false" outlineLevel="0" collapsed="false">
      <c r="A287" s="5" t="s">
        <v>616</v>
      </c>
      <c r="B287" s="5" t="n">
        <v>243032</v>
      </c>
      <c r="C287" s="5" t="s">
        <v>663</v>
      </c>
      <c r="D287" s="44" t="n">
        <v>33762</v>
      </c>
      <c r="E287" s="5" t="s">
        <v>51</v>
      </c>
      <c r="F287" s="5" t="n">
        <v>65</v>
      </c>
      <c r="G287" s="14" t="n">
        <v>374.565835175245</v>
      </c>
      <c r="H287" s="8" t="n">
        <f aca="false">G287-G288</f>
        <v>10.3203245882707</v>
      </c>
      <c r="I287" s="8" t="s">
        <v>683</v>
      </c>
    </row>
    <row r="288" customFormat="false" ht="16.5" hidden="false" customHeight="false" outlineLevel="0" collapsed="false">
      <c r="A288" s="5" t="s">
        <v>617</v>
      </c>
      <c r="B288" s="5" t="n">
        <v>190733</v>
      </c>
      <c r="C288" s="5" t="s">
        <v>288</v>
      </c>
      <c r="D288" s="44" t="n">
        <v>33446</v>
      </c>
      <c r="E288" s="5" t="s">
        <v>43</v>
      </c>
      <c r="F288" s="5" t="n">
        <v>66</v>
      </c>
      <c r="G288" s="14" t="n">
        <v>364.245510586974</v>
      </c>
      <c r="H288" s="8" t="n">
        <f aca="false">G288-G289</f>
        <v>5.66020330610945</v>
      </c>
      <c r="I288" s="8" t="s">
        <v>683</v>
      </c>
    </row>
    <row r="289" customFormat="false" ht="16.5" hidden="false" customHeight="false" outlineLevel="0" collapsed="false">
      <c r="A289" s="5" t="s">
        <v>619</v>
      </c>
      <c r="B289" s="5" t="n">
        <v>165152</v>
      </c>
      <c r="C289" s="5" t="s">
        <v>279</v>
      </c>
      <c r="D289" s="44" t="n">
        <v>30879</v>
      </c>
      <c r="E289" s="5" t="s">
        <v>47</v>
      </c>
      <c r="F289" s="5" t="n">
        <v>90</v>
      </c>
      <c r="G289" s="14" t="n">
        <v>358.585307280865</v>
      </c>
      <c r="H289" s="8" t="n">
        <f aca="false">G289-G290</f>
        <v>10.3509955135006</v>
      </c>
      <c r="I289" s="8" t="s">
        <v>683</v>
      </c>
    </row>
    <row r="290" customFormat="false" ht="16.5" hidden="false" customHeight="false" outlineLevel="0" collapsed="false">
      <c r="A290" s="5" t="s">
        <v>620</v>
      </c>
      <c r="B290" s="5" t="n">
        <v>312320</v>
      </c>
      <c r="C290" s="5" t="s">
        <v>316</v>
      </c>
      <c r="D290" s="44" t="n">
        <v>27310</v>
      </c>
      <c r="E290" s="5" t="s">
        <v>26</v>
      </c>
      <c r="F290" s="5" t="n">
        <v>122</v>
      </c>
      <c r="G290" s="14" t="n">
        <v>348.234311767364</v>
      </c>
      <c r="H290" s="8" t="n">
        <f aca="false">G290-G291</f>
        <v>22.7934558133318</v>
      </c>
      <c r="I290" s="8" t="s">
        <v>683</v>
      </c>
    </row>
    <row r="291" customFormat="false" ht="16.5" hidden="false" customHeight="false" outlineLevel="0" collapsed="false">
      <c r="A291" s="5" t="s">
        <v>621</v>
      </c>
      <c r="B291" s="5" t="n">
        <v>137171</v>
      </c>
      <c r="C291" s="5" t="s">
        <v>670</v>
      </c>
      <c r="D291" s="44" t="n">
        <v>30016</v>
      </c>
      <c r="E291" s="5" t="s">
        <v>47</v>
      </c>
      <c r="F291" s="5" t="n">
        <v>90</v>
      </c>
      <c r="G291" s="14" t="n">
        <v>325.440855954032</v>
      </c>
      <c r="H291" s="8" t="n">
        <f aca="false">G291-G292</f>
        <v>6.71824816639003</v>
      </c>
      <c r="I291" s="8" t="s">
        <v>683</v>
      </c>
    </row>
    <row r="292" customFormat="false" ht="16.5" hidden="false" customHeight="false" outlineLevel="0" collapsed="false">
      <c r="A292" s="5" t="s">
        <v>622</v>
      </c>
      <c r="B292" s="5" t="n">
        <v>100262</v>
      </c>
      <c r="C292" s="5" t="s">
        <v>297</v>
      </c>
      <c r="D292" s="44" t="n">
        <v>29300</v>
      </c>
      <c r="E292" s="5" t="s">
        <v>26</v>
      </c>
      <c r="F292" s="5" t="n">
        <v>94</v>
      </c>
      <c r="G292" s="14" t="n">
        <v>318.722607787642</v>
      </c>
      <c r="H292" s="8" t="n">
        <f aca="false">G292-G293</f>
        <v>7.11190773072684</v>
      </c>
      <c r="I292" s="8" t="s">
        <v>683</v>
      </c>
    </row>
    <row r="293" customFormat="false" ht="16.5" hidden="false" customHeight="false" outlineLevel="0" collapsed="false">
      <c r="A293" s="9" t="s">
        <v>623</v>
      </c>
      <c r="B293" s="9" t="n">
        <v>208844</v>
      </c>
      <c r="C293" s="9" t="s">
        <v>256</v>
      </c>
      <c r="D293" s="57" t="n">
        <v>29506</v>
      </c>
      <c r="E293" s="9" t="s">
        <v>12</v>
      </c>
      <c r="F293" s="9" t="n">
        <v>90</v>
      </c>
      <c r="G293" s="22" t="n">
        <v>311.610700056915</v>
      </c>
      <c r="H293" s="12" t="n">
        <f aca="false">G293-G294</f>
        <v>6.38421922067829</v>
      </c>
      <c r="I293" s="12" t="s">
        <v>683</v>
      </c>
    </row>
    <row r="294" customFormat="false" ht="16.5" hidden="false" customHeight="false" outlineLevel="0" collapsed="false">
      <c r="A294" s="5" t="s">
        <v>624</v>
      </c>
      <c r="B294" s="5" t="n">
        <v>107871</v>
      </c>
      <c r="C294" s="5" t="s">
        <v>281</v>
      </c>
      <c r="D294" s="44" t="n">
        <v>32879</v>
      </c>
      <c r="E294" s="5" t="s">
        <v>43</v>
      </c>
      <c r="F294" s="5" t="n">
        <v>60</v>
      </c>
      <c r="G294" s="14" t="n">
        <v>305.226480836237</v>
      </c>
      <c r="H294" s="8" t="n">
        <f aca="false">G294-G295</f>
        <v>7.05093395414565</v>
      </c>
      <c r="I294" s="8" t="s">
        <v>683</v>
      </c>
    </row>
    <row r="295" customFormat="false" ht="16.5" hidden="false" customHeight="false" outlineLevel="0" collapsed="false">
      <c r="A295" s="5" t="s">
        <v>625</v>
      </c>
      <c r="B295" s="5" t="n">
        <v>180429</v>
      </c>
      <c r="C295" s="5" t="s">
        <v>282</v>
      </c>
      <c r="D295" s="44" t="n">
        <v>29058</v>
      </c>
      <c r="E295" s="5" t="s">
        <v>24</v>
      </c>
      <c r="F295" s="5" t="n">
        <v>90</v>
      </c>
      <c r="G295" s="14" t="n">
        <v>298.175546882091</v>
      </c>
      <c r="H295" s="8" t="n">
        <f aca="false">G295-G296</f>
        <v>13.1247355208259</v>
      </c>
      <c r="I295" s="8" t="s">
        <v>683</v>
      </c>
    </row>
    <row r="296" customFormat="false" ht="16.5" hidden="false" customHeight="false" outlineLevel="0" collapsed="false">
      <c r="A296" s="5" t="s">
        <v>626</v>
      </c>
      <c r="B296" s="5" t="n">
        <v>169231</v>
      </c>
      <c r="C296" s="5" t="s">
        <v>301</v>
      </c>
      <c r="D296" s="44" t="n">
        <v>27656</v>
      </c>
      <c r="E296" s="5" t="s">
        <v>14</v>
      </c>
      <c r="F296" s="5" t="n">
        <v>97</v>
      </c>
      <c r="G296" s="14" t="n">
        <v>285.050811361265</v>
      </c>
      <c r="H296" s="8" t="n">
        <f aca="false">G296-G297</f>
        <v>16.5647496327704</v>
      </c>
      <c r="I296" s="8" t="s">
        <v>683</v>
      </c>
    </row>
    <row r="297" customFormat="false" ht="16.5" hidden="false" customHeight="false" outlineLevel="0" collapsed="false">
      <c r="A297" s="5" t="s">
        <v>627</v>
      </c>
      <c r="B297" s="5" t="n">
        <v>204103</v>
      </c>
      <c r="C297" s="5" t="s">
        <v>289</v>
      </c>
      <c r="D297" s="44" t="n">
        <v>33415</v>
      </c>
      <c r="E297" s="5" t="s">
        <v>14</v>
      </c>
      <c r="F297" s="5" t="n">
        <v>49</v>
      </c>
      <c r="G297" s="14" t="n">
        <v>268.486061728495</v>
      </c>
      <c r="H297" s="8" t="n">
        <f aca="false">G297-G298</f>
        <v>0.141323567453867</v>
      </c>
      <c r="I297" s="8" t="s">
        <v>683</v>
      </c>
    </row>
    <row r="298" customFormat="false" ht="16.5" hidden="false" customHeight="false" outlineLevel="0" collapsed="false">
      <c r="A298" s="40" t="s">
        <v>628</v>
      </c>
      <c r="B298" s="40" t="n">
        <v>287155</v>
      </c>
      <c r="C298" s="40" t="s">
        <v>299</v>
      </c>
      <c r="D298" s="41" t="n">
        <v>29999</v>
      </c>
      <c r="E298" s="40" t="s">
        <v>9</v>
      </c>
      <c r="F298" s="40" t="n">
        <v>74</v>
      </c>
      <c r="G298" s="42" t="n">
        <v>268.344738161041</v>
      </c>
      <c r="H298" s="43" t="n">
        <f aca="false">G298-G299</f>
        <v>5.57422746039106</v>
      </c>
      <c r="I298" s="43" t="s">
        <v>683</v>
      </c>
    </row>
    <row r="299" customFormat="false" ht="16.5" hidden="false" customHeight="false" outlineLevel="0" collapsed="false">
      <c r="A299" s="5" t="s">
        <v>629</v>
      </c>
      <c r="B299" s="5" t="n">
        <v>234437</v>
      </c>
      <c r="C299" s="5" t="s">
        <v>310</v>
      </c>
      <c r="D299" s="44" t="n">
        <v>32296</v>
      </c>
      <c r="E299" s="5" t="s">
        <v>37</v>
      </c>
      <c r="F299" s="5" t="n">
        <v>56</v>
      </c>
      <c r="G299" s="14" t="n">
        <v>262.77051070065</v>
      </c>
      <c r="H299" s="8" t="n">
        <f aca="false">G299-G300</f>
        <v>16.1859137932788</v>
      </c>
      <c r="I299" s="8" t="s">
        <v>683</v>
      </c>
    </row>
    <row r="300" customFormat="false" ht="16.5" hidden="false" customHeight="false" outlineLevel="0" collapsed="false">
      <c r="A300" s="5" t="s">
        <v>630</v>
      </c>
      <c r="B300" s="5" t="n">
        <v>172786</v>
      </c>
      <c r="C300" s="5" t="s">
        <v>606</v>
      </c>
      <c r="D300" s="44" t="n">
        <v>26761</v>
      </c>
      <c r="E300" s="5" t="s">
        <v>37</v>
      </c>
      <c r="F300" s="5" t="n">
        <v>90</v>
      </c>
      <c r="G300" s="14" t="n">
        <v>246.584596907371</v>
      </c>
      <c r="H300" s="8" t="n">
        <f aca="false">G300-G301</f>
        <v>14.071481743744</v>
      </c>
      <c r="I300" s="8" t="s">
        <v>683</v>
      </c>
    </row>
    <row r="301" customFormat="false" ht="16.5" hidden="false" customHeight="false" outlineLevel="0" collapsed="false">
      <c r="A301" s="5" t="s">
        <v>631</v>
      </c>
      <c r="B301" s="5" t="n">
        <v>133778</v>
      </c>
      <c r="C301" s="5" t="s">
        <v>291</v>
      </c>
      <c r="D301" s="44" t="n">
        <v>32031</v>
      </c>
      <c r="E301" s="5" t="s">
        <v>32</v>
      </c>
      <c r="F301" s="5" t="n">
        <v>51</v>
      </c>
      <c r="G301" s="14" t="n">
        <v>232.513115163627</v>
      </c>
      <c r="H301" s="8" t="n">
        <f aca="false">G301-G302</f>
        <v>2.91325495045237</v>
      </c>
      <c r="I301" s="8" t="s">
        <v>683</v>
      </c>
    </row>
    <row r="302" customFormat="false" ht="16.5" hidden="false" customHeight="false" outlineLevel="0" collapsed="false">
      <c r="A302" s="5" t="s">
        <v>632</v>
      </c>
      <c r="B302" s="5" t="n">
        <v>174706</v>
      </c>
      <c r="C302" s="5" t="s">
        <v>292</v>
      </c>
      <c r="D302" s="44" t="n">
        <v>28591</v>
      </c>
      <c r="E302" s="5" t="s">
        <v>22</v>
      </c>
      <c r="F302" s="5" t="n">
        <v>72</v>
      </c>
      <c r="G302" s="14" t="n">
        <v>229.599860213175</v>
      </c>
      <c r="H302" s="8" t="n">
        <f aca="false">G302-G303</f>
        <v>2.71634801566168</v>
      </c>
      <c r="I302" s="8" t="s">
        <v>683</v>
      </c>
    </row>
    <row r="303" customFormat="false" ht="16.5" hidden="false" customHeight="false" outlineLevel="0" collapsed="false">
      <c r="A303" s="5" t="s">
        <v>633</v>
      </c>
      <c r="B303" s="5" t="n">
        <v>107464</v>
      </c>
      <c r="C303" s="5" t="s">
        <v>661</v>
      </c>
      <c r="D303" s="44" t="n">
        <v>32877</v>
      </c>
      <c r="E303" s="5" t="s">
        <v>47</v>
      </c>
      <c r="F303" s="5" t="n">
        <v>45</v>
      </c>
      <c r="G303" s="14" t="n">
        <v>226.883512197513</v>
      </c>
      <c r="H303" s="8" t="n">
        <f aca="false">G303-G304</f>
        <v>9.25068957167466</v>
      </c>
      <c r="I303" s="8" t="s">
        <v>683</v>
      </c>
    </row>
    <row r="304" customFormat="false" ht="16.5" hidden="false" customHeight="false" outlineLevel="0" collapsed="false">
      <c r="A304" s="5" t="s">
        <v>634</v>
      </c>
      <c r="B304" s="5" t="n">
        <v>102894</v>
      </c>
      <c r="C304" s="5" t="s">
        <v>639</v>
      </c>
      <c r="D304" s="44" t="n">
        <v>32052</v>
      </c>
      <c r="E304" s="5" t="s">
        <v>28</v>
      </c>
      <c r="F304" s="5" t="n">
        <v>48</v>
      </c>
      <c r="G304" s="14" t="n">
        <v>217.632822625839</v>
      </c>
      <c r="H304" s="8" t="n">
        <f aca="false">G304-G305</f>
        <v>15.4416488706838</v>
      </c>
      <c r="I304" s="8" t="s">
        <v>683</v>
      </c>
    </row>
    <row r="305" customFormat="false" ht="16.5" hidden="false" customHeight="false" outlineLevel="0" collapsed="false">
      <c r="A305" s="5" t="s">
        <v>635</v>
      </c>
      <c r="B305" s="5" t="n">
        <v>164751</v>
      </c>
      <c r="C305" s="5" t="s">
        <v>296</v>
      </c>
      <c r="D305" s="44" t="n">
        <v>23793</v>
      </c>
      <c r="E305" s="5" t="s">
        <v>22</v>
      </c>
      <c r="F305" s="5" t="n">
        <v>90</v>
      </c>
      <c r="G305" s="14" t="n">
        <v>202.191173755155</v>
      </c>
      <c r="H305" s="8" t="n">
        <f aca="false">G305-G306</f>
        <v>12.9934569665446</v>
      </c>
      <c r="I305" s="8" t="s">
        <v>683</v>
      </c>
    </row>
    <row r="306" customFormat="false" ht="16.5" hidden="false" customHeight="false" outlineLevel="0" collapsed="false">
      <c r="A306" s="5" t="s">
        <v>636</v>
      </c>
      <c r="B306" s="5" t="n">
        <v>189601</v>
      </c>
      <c r="C306" s="5" t="s">
        <v>318</v>
      </c>
      <c r="D306" s="44" t="n">
        <v>29478</v>
      </c>
      <c r="E306" s="5" t="s">
        <v>51</v>
      </c>
      <c r="F306" s="5" t="n">
        <v>55</v>
      </c>
      <c r="G306" s="14" t="n">
        <v>189.19771678861</v>
      </c>
      <c r="H306" s="8" t="n">
        <f aca="false">G306-G307</f>
        <v>1.36654404397834</v>
      </c>
      <c r="I306" s="8" t="s">
        <v>683</v>
      </c>
    </row>
    <row r="307" customFormat="false" ht="16.5" hidden="false" customHeight="false" outlineLevel="0" collapsed="false">
      <c r="A307" s="5" t="s">
        <v>638</v>
      </c>
      <c r="B307" s="5" t="n">
        <v>103902</v>
      </c>
      <c r="C307" s="5" t="s">
        <v>672</v>
      </c>
      <c r="D307" s="44" t="n">
        <v>32527</v>
      </c>
      <c r="E307" s="5" t="s">
        <v>37</v>
      </c>
      <c r="F307" s="5" t="n">
        <v>39</v>
      </c>
      <c r="G307" s="14" t="n">
        <v>187.831172744632</v>
      </c>
      <c r="H307" s="8" t="n">
        <f aca="false">G307-G308</f>
        <v>18.3075140984897</v>
      </c>
      <c r="I307" s="8" t="s">
        <v>683</v>
      </c>
    </row>
    <row r="308" customFormat="false" ht="16.5" hidden="false" customHeight="false" outlineLevel="0" collapsed="false">
      <c r="A308" s="5" t="s">
        <v>640</v>
      </c>
      <c r="B308" s="5" t="n">
        <v>212519</v>
      </c>
      <c r="C308" s="5" t="s">
        <v>309</v>
      </c>
      <c r="D308" s="44" t="n">
        <v>27170</v>
      </c>
      <c r="E308" s="5" t="s">
        <v>43</v>
      </c>
      <c r="F308" s="5" t="n">
        <v>60</v>
      </c>
      <c r="G308" s="14" t="n">
        <v>169.523658646142</v>
      </c>
      <c r="H308" s="8" t="n">
        <f aca="false">G308-G309</f>
        <v>18.4735734333067</v>
      </c>
      <c r="I308" s="8" t="s">
        <v>683</v>
      </c>
    </row>
    <row r="309" customFormat="false" ht="16.5" hidden="false" customHeight="false" outlineLevel="0" collapsed="false">
      <c r="A309" s="5" t="s">
        <v>641</v>
      </c>
      <c r="B309" s="5" t="n">
        <v>119877</v>
      </c>
      <c r="C309" s="5" t="s">
        <v>673</v>
      </c>
      <c r="D309" s="44" t="n">
        <v>27961</v>
      </c>
      <c r="E309" s="5" t="s">
        <v>24</v>
      </c>
      <c r="F309" s="5" t="n">
        <v>31</v>
      </c>
      <c r="G309" s="14" t="n">
        <v>151.050085212835</v>
      </c>
      <c r="H309" s="8" t="n">
        <f aca="false">G309-G310</f>
        <v>0.0301429765543162</v>
      </c>
      <c r="I309" s="8" t="s">
        <v>683</v>
      </c>
    </row>
    <row r="310" customFormat="false" ht="16.5" hidden="false" customHeight="false" outlineLevel="0" collapsed="false">
      <c r="A310" s="5" t="s">
        <v>642</v>
      </c>
      <c r="B310" s="5" t="n">
        <v>122538</v>
      </c>
      <c r="C310" s="5" t="s">
        <v>302</v>
      </c>
      <c r="D310" s="44" t="n">
        <v>32811</v>
      </c>
      <c r="E310" s="5" t="s">
        <v>51</v>
      </c>
      <c r="F310" s="5" t="n">
        <v>30</v>
      </c>
      <c r="G310" s="14" t="n">
        <v>151.019942236281</v>
      </c>
      <c r="H310" s="8" t="n">
        <f aca="false">G310-G311</f>
        <v>23.0827748988801</v>
      </c>
      <c r="I310" s="8" t="s">
        <v>683</v>
      </c>
    </row>
    <row r="311" customFormat="false" ht="16.5" hidden="false" customHeight="false" outlineLevel="0" collapsed="false">
      <c r="A311" s="9" t="s">
        <v>643</v>
      </c>
      <c r="B311" s="9" t="n">
        <v>318945</v>
      </c>
      <c r="C311" s="9" t="s">
        <v>304</v>
      </c>
      <c r="D311" s="57" t="n">
        <v>32334</v>
      </c>
      <c r="E311" s="9" t="s">
        <v>12</v>
      </c>
      <c r="F311" s="9" t="n">
        <v>27</v>
      </c>
      <c r="G311" s="22" t="n">
        <v>127.937167337401</v>
      </c>
      <c r="H311" s="12" t="n">
        <f aca="false">G311-G312</f>
        <v>5.66164343103486</v>
      </c>
      <c r="I311" s="12" t="s">
        <v>683</v>
      </c>
    </row>
    <row r="312" customFormat="false" ht="16.5" hidden="false" customHeight="false" outlineLevel="0" collapsed="false">
      <c r="A312" s="5" t="s">
        <v>644</v>
      </c>
      <c r="B312" s="5" t="n">
        <v>134491</v>
      </c>
      <c r="C312" s="5" t="s">
        <v>674</v>
      </c>
      <c r="D312" s="44" t="n">
        <v>28167</v>
      </c>
      <c r="E312" s="5" t="s">
        <v>37</v>
      </c>
      <c r="F312" s="5" t="n">
        <v>40</v>
      </c>
      <c r="G312" s="14" t="n">
        <v>122.275523906366</v>
      </c>
      <c r="H312" s="8" t="n">
        <f aca="false">G312-G313</f>
        <v>19.1219989611968</v>
      </c>
      <c r="I312" s="8" t="s">
        <v>683</v>
      </c>
    </row>
    <row r="313" customFormat="false" ht="16.5" hidden="false" customHeight="false" outlineLevel="0" collapsed="false">
      <c r="A313" s="5" t="s">
        <v>646</v>
      </c>
      <c r="B313" s="5" t="n">
        <v>170045</v>
      </c>
      <c r="C313" s="5" t="s">
        <v>305</v>
      </c>
      <c r="D313" s="44" t="n">
        <v>30869</v>
      </c>
      <c r="E313" s="5" t="s">
        <v>51</v>
      </c>
      <c r="F313" s="5" t="n">
        <v>26</v>
      </c>
      <c r="G313" s="14" t="n">
        <v>103.153524945169</v>
      </c>
      <c r="H313" s="8" t="n">
        <f aca="false">G313-G314</f>
        <v>3.73911666517486</v>
      </c>
      <c r="I313" s="8" t="s">
        <v>683</v>
      </c>
    </row>
    <row r="314" customFormat="false" ht="16.5" hidden="false" customHeight="false" outlineLevel="0" collapsed="false">
      <c r="A314" s="5" t="s">
        <v>647</v>
      </c>
      <c r="B314" s="5" t="n">
        <v>100985</v>
      </c>
      <c r="C314" s="5" t="s">
        <v>306</v>
      </c>
      <c r="D314" s="44" t="n">
        <v>32697</v>
      </c>
      <c r="E314" s="5" t="s">
        <v>47</v>
      </c>
      <c r="F314" s="5" t="n">
        <v>20</v>
      </c>
      <c r="G314" s="14" t="n">
        <v>99.4144082799946</v>
      </c>
      <c r="H314" s="8" t="n">
        <f aca="false">G314-G315</f>
        <v>4.15560010252609</v>
      </c>
      <c r="I314" s="8" t="s">
        <v>683</v>
      </c>
    </row>
    <row r="315" customFormat="false" ht="16.5" hidden="false" customHeight="false" outlineLevel="0" collapsed="false">
      <c r="A315" s="5" t="s">
        <v>648</v>
      </c>
      <c r="B315" s="5" t="n">
        <v>310984</v>
      </c>
      <c r="C315" s="5" t="s">
        <v>244</v>
      </c>
      <c r="D315" s="44" t="n">
        <v>33136</v>
      </c>
      <c r="E315" s="5" t="s">
        <v>17</v>
      </c>
      <c r="F315" s="5" t="n">
        <v>18</v>
      </c>
      <c r="G315" s="14" t="n">
        <v>95.2588081774685</v>
      </c>
      <c r="H315" s="8" t="n">
        <f aca="false">G315-G316</f>
        <v>3.21822554922046</v>
      </c>
      <c r="I315" s="8" t="n">
        <v>1</v>
      </c>
    </row>
    <row r="316" customFormat="false" ht="16.5" hidden="false" customHeight="false" outlineLevel="0" collapsed="false">
      <c r="A316" s="5" t="s">
        <v>649</v>
      </c>
      <c r="B316" s="5" t="n">
        <v>168235</v>
      </c>
      <c r="C316" s="5" t="s">
        <v>314</v>
      </c>
      <c r="D316" s="44" t="n">
        <v>28178</v>
      </c>
      <c r="E316" s="5" t="s">
        <v>77</v>
      </c>
      <c r="F316" s="5" t="n">
        <v>30</v>
      </c>
      <c r="G316" s="14" t="n">
        <v>92.040582628248</v>
      </c>
      <c r="H316" s="8" t="n">
        <f aca="false">G316-G317</f>
        <v>3.60699998840811</v>
      </c>
      <c r="I316" s="8" t="s">
        <v>683</v>
      </c>
    </row>
    <row r="317" customFormat="false" ht="16.5" hidden="false" customHeight="false" outlineLevel="0" collapsed="false">
      <c r="A317" s="5" t="s">
        <v>650</v>
      </c>
      <c r="B317" s="5" t="n">
        <v>155726</v>
      </c>
      <c r="C317" s="5" t="s">
        <v>307</v>
      </c>
      <c r="D317" s="44" t="n">
        <v>30540</v>
      </c>
      <c r="E317" s="5" t="s">
        <v>47</v>
      </c>
      <c r="F317" s="5" t="n">
        <v>23</v>
      </c>
      <c r="G317" s="14" t="n">
        <v>88.4335826398399</v>
      </c>
      <c r="H317" s="8" t="n">
        <f aca="false">G317-G318</f>
        <v>4.77442125383476</v>
      </c>
      <c r="I317" s="8" t="s">
        <v>683</v>
      </c>
    </row>
    <row r="318" customFormat="false" ht="16.5" hidden="false" customHeight="false" outlineLevel="0" collapsed="false">
      <c r="A318" s="5" t="s">
        <v>658</v>
      </c>
      <c r="B318" s="5" t="n">
        <v>219883</v>
      </c>
      <c r="C318" s="5" t="s">
        <v>308</v>
      </c>
      <c r="D318" s="44" t="n">
        <v>32623</v>
      </c>
      <c r="E318" s="5" t="s">
        <v>51</v>
      </c>
      <c r="F318" s="5" t="n">
        <v>17</v>
      </c>
      <c r="G318" s="14" t="n">
        <v>83.6591613860051</v>
      </c>
      <c r="H318" s="8" t="n">
        <f aca="false">G318-G319</f>
        <v>6.61252725199842</v>
      </c>
      <c r="I318" s="8" t="s">
        <v>683</v>
      </c>
    </row>
    <row r="319" customFormat="false" ht="16.5" hidden="false" customHeight="false" outlineLevel="0" collapsed="false">
      <c r="A319" s="5" t="s">
        <v>659</v>
      </c>
      <c r="B319" s="5" t="n">
        <v>168259</v>
      </c>
      <c r="C319" s="5" t="s">
        <v>637</v>
      </c>
      <c r="D319" s="44" t="n">
        <v>30618</v>
      </c>
      <c r="E319" s="5" t="s">
        <v>22</v>
      </c>
      <c r="F319" s="5" t="n">
        <v>20</v>
      </c>
      <c r="G319" s="14" t="n">
        <v>77.0466341340067</v>
      </c>
      <c r="H319" s="8" t="n">
        <f aca="false">G319-G320</f>
        <v>13.3004545386057</v>
      </c>
      <c r="I319" s="8" t="s">
        <v>683</v>
      </c>
    </row>
    <row r="320" customFormat="false" ht="16.5" hidden="false" customHeight="false" outlineLevel="0" collapsed="false">
      <c r="A320" s="5" t="s">
        <v>660</v>
      </c>
      <c r="B320" s="5" t="n">
        <v>213056</v>
      </c>
      <c r="C320" s="5" t="s">
        <v>656</v>
      </c>
      <c r="D320" s="44" t="n">
        <v>33218</v>
      </c>
      <c r="E320" s="5" t="s">
        <v>14</v>
      </c>
      <c r="F320" s="5" t="n">
        <v>12</v>
      </c>
      <c r="G320" s="14" t="n">
        <v>63.746179595401</v>
      </c>
      <c r="H320" s="8" t="n">
        <f aca="false">G320-G321</f>
        <v>2.63197463790384</v>
      </c>
      <c r="I320" s="8" t="s">
        <v>683</v>
      </c>
    </row>
    <row r="321" customFormat="false" ht="16.5" hidden="false" customHeight="false" outlineLevel="0" collapsed="false">
      <c r="A321" s="5" t="s">
        <v>662</v>
      </c>
      <c r="B321" s="5" t="n">
        <v>101719</v>
      </c>
      <c r="C321" s="5" t="s">
        <v>315</v>
      </c>
      <c r="D321" s="44" t="n">
        <v>32282</v>
      </c>
      <c r="E321" s="5" t="s">
        <v>17</v>
      </c>
      <c r="F321" s="5" t="n">
        <v>13</v>
      </c>
      <c r="G321" s="14" t="n">
        <v>61.1142049574971</v>
      </c>
      <c r="H321" s="8" t="n">
        <f aca="false">G321-G322</f>
        <v>9.29592386106816</v>
      </c>
      <c r="I321" s="8" t="s">
        <v>683</v>
      </c>
    </row>
    <row r="322" customFormat="false" ht="16.5" hidden="false" customHeight="false" outlineLevel="0" collapsed="false">
      <c r="A322" s="9" t="s">
        <v>665</v>
      </c>
      <c r="B322" s="9" t="n">
        <v>180591</v>
      </c>
      <c r="C322" s="9" t="s">
        <v>317</v>
      </c>
      <c r="D322" s="57" t="n">
        <v>30883</v>
      </c>
      <c r="E322" s="9" t="s">
        <v>12</v>
      </c>
      <c r="F322" s="9" t="n">
        <v>13</v>
      </c>
      <c r="G322" s="22" t="n">
        <v>51.818281096429</v>
      </c>
      <c r="H322" s="12" t="n">
        <f aca="false">G322-G323</f>
        <v>6.85907988602324</v>
      </c>
      <c r="I322" s="12" t="s">
        <v>683</v>
      </c>
    </row>
    <row r="323" customFormat="false" ht="16.5" hidden="false" customHeight="false" outlineLevel="0" collapsed="false">
      <c r="A323" s="40" t="s">
        <v>666</v>
      </c>
      <c r="B323" s="40" t="n">
        <v>100564</v>
      </c>
      <c r="C323" s="40" t="s">
        <v>319</v>
      </c>
      <c r="D323" s="41" t="n">
        <v>30314</v>
      </c>
      <c r="E323" s="40" t="s">
        <v>9</v>
      </c>
      <c r="F323" s="40" t="n">
        <v>12</v>
      </c>
      <c r="G323" s="42" t="n">
        <v>44.9592012104057</v>
      </c>
      <c r="H323" s="43" t="n">
        <f aca="false">G323-G324</f>
        <v>2.0839866084359</v>
      </c>
      <c r="I323" s="43" t="s">
        <v>683</v>
      </c>
    </row>
    <row r="324" customFormat="false" ht="16.5" hidden="false" customHeight="false" outlineLevel="0" collapsed="false">
      <c r="A324" s="5" t="s">
        <v>675</v>
      </c>
      <c r="B324" s="5" t="n">
        <v>155179</v>
      </c>
      <c r="C324" s="5" t="s">
        <v>657</v>
      </c>
      <c r="D324" s="44" t="n">
        <v>29023</v>
      </c>
      <c r="E324" s="5" t="s">
        <v>30</v>
      </c>
      <c r="F324" s="5" t="n">
        <v>13</v>
      </c>
      <c r="G324" s="14" t="n">
        <v>42.8752146019698</v>
      </c>
      <c r="H324" s="8" t="n">
        <f aca="false">G324-G325</f>
        <v>3.06530497280185</v>
      </c>
      <c r="I324" s="8" t="s">
        <v>683</v>
      </c>
    </row>
    <row r="325" customFormat="false" ht="16.5" hidden="false" customHeight="false" outlineLevel="0" collapsed="false">
      <c r="A325" s="5" t="s">
        <v>676</v>
      </c>
      <c r="B325" s="5" t="n">
        <v>107513</v>
      </c>
      <c r="C325" s="5" t="s">
        <v>321</v>
      </c>
      <c r="D325" s="44" t="n">
        <v>33657</v>
      </c>
      <c r="E325" s="5" t="s">
        <v>47</v>
      </c>
      <c r="F325" s="5" t="n">
        <v>7</v>
      </c>
      <c r="G325" s="14" t="n">
        <v>39.809909629168</v>
      </c>
      <c r="H325" s="8" t="n">
        <f aca="false">G325-G326</f>
        <v>6.53301460442194</v>
      </c>
      <c r="I325" s="8" t="s">
        <v>683</v>
      </c>
    </row>
    <row r="326" customFormat="false" ht="16.5" hidden="false" customHeight="false" outlineLevel="0" collapsed="false">
      <c r="A326" s="5" t="s">
        <v>677</v>
      </c>
      <c r="B326" s="5" t="n">
        <v>138687</v>
      </c>
      <c r="C326" s="5" t="s">
        <v>645</v>
      </c>
      <c r="D326" s="44" t="n">
        <v>32404</v>
      </c>
      <c r="E326" s="5" t="s">
        <v>28</v>
      </c>
      <c r="F326" s="5" t="n">
        <v>7</v>
      </c>
      <c r="G326" s="14" t="n">
        <v>33.276895024746</v>
      </c>
      <c r="H326" s="8" t="n">
        <f aca="false">G326-G327</f>
        <v>4.39575451193573</v>
      </c>
      <c r="I326" s="8" t="s">
        <v>683</v>
      </c>
    </row>
    <row r="327" customFormat="false" ht="16.5" hidden="false" customHeight="false" outlineLevel="0" collapsed="false">
      <c r="A327" s="5" t="s">
        <v>678</v>
      </c>
      <c r="B327" s="5" t="n">
        <v>133532</v>
      </c>
      <c r="C327" s="5" t="s">
        <v>327</v>
      </c>
      <c r="D327" s="44" t="n">
        <v>26180</v>
      </c>
      <c r="E327" s="5" t="s">
        <v>32</v>
      </c>
      <c r="F327" s="5" t="n">
        <v>11</v>
      </c>
      <c r="G327" s="14" t="n">
        <v>28.8811405128103</v>
      </c>
      <c r="H327" s="8" t="n">
        <f aca="false">G327-G328</f>
        <v>3.77222054032692</v>
      </c>
      <c r="I327" s="8" t="s">
        <v>683</v>
      </c>
    </row>
    <row r="328" customFormat="false" ht="16.5" hidden="false" customHeight="false" outlineLevel="0" collapsed="false">
      <c r="A328" s="5" t="s">
        <v>679</v>
      </c>
      <c r="B328" s="5" t="n">
        <v>155735</v>
      </c>
      <c r="C328" s="5" t="s">
        <v>323</v>
      </c>
      <c r="D328" s="44" t="n">
        <v>31311</v>
      </c>
      <c r="E328" s="5" t="s">
        <v>47</v>
      </c>
      <c r="F328" s="5" t="n">
        <v>6</v>
      </c>
      <c r="G328" s="14" t="n">
        <v>25.1089199724834</v>
      </c>
      <c r="H328" s="8" t="n">
        <f aca="false">G328-G329</f>
        <v>3.83639960729353</v>
      </c>
      <c r="I328" s="8" t="s">
        <v>683</v>
      </c>
    </row>
    <row r="329" customFormat="false" ht="16.5" hidden="false" customHeight="false" outlineLevel="0" collapsed="false">
      <c r="A329" s="5" t="s">
        <v>680</v>
      </c>
      <c r="B329" s="5" t="n">
        <v>182419</v>
      </c>
      <c r="C329" s="5" t="s">
        <v>325</v>
      </c>
      <c r="D329" s="44" t="n">
        <v>29770</v>
      </c>
      <c r="E329" s="5" t="s">
        <v>17</v>
      </c>
      <c r="F329" s="5" t="n">
        <v>6</v>
      </c>
      <c r="G329" s="14" t="n">
        <v>21.2725203651899</v>
      </c>
      <c r="H329" s="8" t="n">
        <f aca="false">G329-G330</f>
        <v>1.04194725799552</v>
      </c>
      <c r="I329" s="8" t="s">
        <v>683</v>
      </c>
    </row>
    <row r="330" customFormat="false" ht="16.5" hidden="false" customHeight="false" outlineLevel="0" collapsed="false">
      <c r="A330" s="5" t="s">
        <v>681</v>
      </c>
      <c r="B330" s="5" t="n">
        <v>150451</v>
      </c>
      <c r="C330" s="5" t="s">
        <v>324</v>
      </c>
      <c r="D330" s="44" t="n">
        <v>31013</v>
      </c>
      <c r="E330" s="5" t="s">
        <v>37</v>
      </c>
      <c r="F330" s="5" t="n">
        <v>5</v>
      </c>
      <c r="G330" s="14" t="n">
        <v>20.2305731071943</v>
      </c>
      <c r="H330" s="8" t="n">
        <f aca="false">G330-G331</f>
        <v>9.23549327990243</v>
      </c>
      <c r="I330" s="8" t="s">
        <v>683</v>
      </c>
    </row>
    <row r="331" customFormat="false" ht="16.5" hidden="false" customHeight="false" outlineLevel="0" collapsed="false">
      <c r="A331" s="5" t="s">
        <v>684</v>
      </c>
      <c r="B331" s="5" t="n">
        <v>183761</v>
      </c>
      <c r="C331" s="5" t="s">
        <v>685</v>
      </c>
      <c r="D331" s="44" t="n">
        <v>30158</v>
      </c>
      <c r="E331" s="5" t="s">
        <v>32</v>
      </c>
      <c r="F331" s="5" t="n">
        <v>3</v>
      </c>
      <c r="G331" s="14" t="n">
        <v>10.9950798272919</v>
      </c>
      <c r="H331" s="8" t="n">
        <f aca="false">G331-G332</f>
        <v>10.9950798272919</v>
      </c>
      <c r="I331" s="8" t="s">
        <v>683</v>
      </c>
    </row>
  </sheetData>
  <autoFilter ref="A2:H331"/>
  <printOptions headings="false" gridLines="false" gridLinesSet="true" horizontalCentered="false" verticalCentered="false"/>
  <pageMargins left="0.747916666666667" right="0.220138888888889" top="0.709722222222222" bottom="0.74027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25" activePane="bottomLeft" state="frozen"/>
      <selection pane="topLeft" activeCell="A1" activeCellId="0" sqref="A1"/>
      <selection pane="bottomLeft" activeCell="C12" activeCellId="0" sqref="C12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5.7"/>
    <col collapsed="false" customWidth="true" hidden="true" outlineLevel="0" max="2" min="2" style="1" width="7.57"/>
    <col collapsed="false" customWidth="true" hidden="false" outlineLevel="0" max="3" min="3" style="1" width="34.7"/>
    <col collapsed="false" customWidth="true" hidden="false" outlineLevel="0" max="4" min="4" style="37" width="10.7"/>
    <col collapsed="false" customWidth="true" hidden="false" outlineLevel="0" max="5" min="5" style="1" width="26.99"/>
    <col collapsed="false" customWidth="true" hidden="false" outlineLevel="0" max="6" min="6" style="38" width="8.42"/>
    <col collapsed="false" customWidth="true" hidden="false" outlineLevel="0" max="7" min="7" style="38" width="11.42"/>
    <col collapsed="false" customWidth="true" hidden="false" outlineLevel="0" max="8" min="8" style="39" width="4.13"/>
    <col collapsed="false" customWidth="true" hidden="false" outlineLevel="0" max="9" min="9" style="39" width="4.84"/>
    <col collapsed="false" customWidth="false" hidden="false" outlineLevel="0" max="257" min="10" style="1" width="9.13"/>
  </cols>
  <sheetData>
    <row r="1" customFormat="false" ht="16.5" hidden="false" customHeight="false" outlineLevel="0" collapsed="false">
      <c r="G1" s="56" t="s">
        <v>682</v>
      </c>
    </row>
    <row r="2" customFormat="false" ht="16.5" hidden="false" customHeight="false" outlineLevel="0" collapsed="false">
      <c r="A2" s="18" t="s">
        <v>0</v>
      </c>
      <c r="B2" s="6" t="s">
        <v>1</v>
      </c>
      <c r="C2" s="5" t="s">
        <v>2</v>
      </c>
      <c r="D2" s="15" t="s">
        <v>3</v>
      </c>
      <c r="E2" s="5" t="s">
        <v>4</v>
      </c>
      <c r="F2" s="19" t="s">
        <v>5</v>
      </c>
      <c r="G2" s="8" t="s">
        <v>686</v>
      </c>
      <c r="H2" s="18" t="s">
        <v>7</v>
      </c>
      <c r="I2" s="18" t="s">
        <v>667</v>
      </c>
    </row>
    <row r="3" customFormat="false" ht="16.5" hidden="false" customHeight="false" outlineLevel="0" collapsed="false">
      <c r="A3" s="9" t="s">
        <v>330</v>
      </c>
      <c r="B3" s="9" t="n">
        <v>123816</v>
      </c>
      <c r="C3" s="9" t="s">
        <v>8</v>
      </c>
      <c r="D3" s="57" t="n">
        <v>33633</v>
      </c>
      <c r="E3" s="9" t="s">
        <v>9</v>
      </c>
      <c r="F3" s="22" t="n">
        <v>1249</v>
      </c>
      <c r="G3" s="22" t="n">
        <v>7072.65521469799</v>
      </c>
      <c r="H3" s="12" t="n">
        <f aca="false">G3-G4</f>
        <v>443.769176159974</v>
      </c>
      <c r="I3" s="12" t="n">
        <v>5</v>
      </c>
    </row>
    <row r="4" customFormat="false" ht="16.5" hidden="false" customHeight="false" outlineLevel="0" collapsed="false">
      <c r="A4" s="5" t="s">
        <v>331</v>
      </c>
      <c r="B4" s="5" t="n">
        <v>195040</v>
      </c>
      <c r="C4" s="5" t="s">
        <v>13</v>
      </c>
      <c r="D4" s="44" t="n">
        <v>33141</v>
      </c>
      <c r="E4" s="5" t="s">
        <v>14</v>
      </c>
      <c r="F4" s="14" t="n">
        <v>1260</v>
      </c>
      <c r="G4" s="14" t="n">
        <v>6628.88603853801</v>
      </c>
      <c r="H4" s="8" t="n">
        <f aca="false">G4-G5</f>
        <v>105.301385202195</v>
      </c>
      <c r="I4" s="8" t="s">
        <v>683</v>
      </c>
    </row>
    <row r="5" customFormat="false" ht="16.5" hidden="false" customHeight="false" outlineLevel="0" collapsed="false">
      <c r="A5" s="5" t="s">
        <v>332</v>
      </c>
      <c r="B5" s="5" t="n">
        <v>100187</v>
      </c>
      <c r="C5" s="5" t="s">
        <v>11</v>
      </c>
      <c r="D5" s="44" t="n">
        <v>33175</v>
      </c>
      <c r="E5" s="5" t="s">
        <v>12</v>
      </c>
      <c r="F5" s="14" t="n">
        <v>1234</v>
      </c>
      <c r="G5" s="14" t="n">
        <v>6523.58465333582</v>
      </c>
      <c r="H5" s="8" t="n">
        <f aca="false">G5-G6</f>
        <v>309.436977216647</v>
      </c>
      <c r="I5" s="8" t="n">
        <v>6</v>
      </c>
    </row>
    <row r="6" customFormat="false" ht="16.5" hidden="false" customHeight="false" outlineLevel="0" collapsed="false">
      <c r="A6" s="5" t="s">
        <v>336</v>
      </c>
      <c r="B6" s="5" t="n">
        <v>222514</v>
      </c>
      <c r="C6" s="5" t="s">
        <v>18</v>
      </c>
      <c r="D6" s="44" t="n">
        <v>33406</v>
      </c>
      <c r="E6" s="5" t="s">
        <v>14</v>
      </c>
      <c r="F6" s="14" t="n">
        <v>1136</v>
      </c>
      <c r="G6" s="14" t="n">
        <v>6214.14767611917</v>
      </c>
      <c r="H6" s="8" t="n">
        <f aca="false">G6-G7</f>
        <v>67.8955126724795</v>
      </c>
      <c r="I6" s="8" t="s">
        <v>683</v>
      </c>
    </row>
    <row r="7" customFormat="false" ht="16.5" hidden="false" customHeight="false" outlineLevel="0" collapsed="false">
      <c r="A7" s="5" t="s">
        <v>333</v>
      </c>
      <c r="B7" s="5" t="n">
        <v>119774</v>
      </c>
      <c r="C7" s="5" t="s">
        <v>23</v>
      </c>
      <c r="D7" s="44" t="n">
        <v>32596</v>
      </c>
      <c r="E7" s="5" t="s">
        <v>24</v>
      </c>
      <c r="F7" s="14" t="n">
        <v>1260</v>
      </c>
      <c r="G7" s="14" t="n">
        <v>6146.25216344669</v>
      </c>
      <c r="H7" s="8" t="n">
        <f aca="false">G7-G8</f>
        <v>4.44538142103647</v>
      </c>
      <c r="I7" s="8" t="n">
        <v>2</v>
      </c>
    </row>
    <row r="8" customFormat="false" ht="16.5" hidden="false" customHeight="false" outlineLevel="0" collapsed="false">
      <c r="A8" s="5" t="s">
        <v>334</v>
      </c>
      <c r="B8" s="5" t="n">
        <v>174431</v>
      </c>
      <c r="C8" s="5" t="s">
        <v>21</v>
      </c>
      <c r="D8" s="44" t="n">
        <v>32781</v>
      </c>
      <c r="E8" s="5" t="s">
        <v>22</v>
      </c>
      <c r="F8" s="14" t="n">
        <v>1228</v>
      </c>
      <c r="G8" s="14" t="n">
        <v>6141.80678202565</v>
      </c>
      <c r="H8" s="8" t="n">
        <f aca="false">G8-G9</f>
        <v>137.215303091646</v>
      </c>
      <c r="I8" s="8" t="n">
        <v>3</v>
      </c>
    </row>
    <row r="9" customFormat="false" ht="16.5" hidden="false" customHeight="false" outlineLevel="0" collapsed="false">
      <c r="A9" s="9" t="s">
        <v>335</v>
      </c>
      <c r="B9" s="9" t="n">
        <v>308758</v>
      </c>
      <c r="C9" s="9" t="s">
        <v>16</v>
      </c>
      <c r="D9" s="57" t="n">
        <v>32963</v>
      </c>
      <c r="E9" s="9" t="s">
        <v>17</v>
      </c>
      <c r="F9" s="22" t="n">
        <v>1170</v>
      </c>
      <c r="G9" s="22" t="n">
        <v>6004.59147893401</v>
      </c>
      <c r="H9" s="12" t="n">
        <f aca="false">G9-G10</f>
        <v>1.12095618327294</v>
      </c>
      <c r="I9" s="12" t="s">
        <v>683</v>
      </c>
    </row>
    <row r="10" customFormat="false" ht="16.5" hidden="false" customHeight="false" outlineLevel="0" collapsed="false">
      <c r="A10" s="9" t="s">
        <v>337</v>
      </c>
      <c r="B10" s="9" t="n">
        <v>123948</v>
      </c>
      <c r="C10" s="9" t="s">
        <v>10</v>
      </c>
      <c r="D10" s="57" t="n">
        <v>33250</v>
      </c>
      <c r="E10" s="9" t="s">
        <v>9</v>
      </c>
      <c r="F10" s="22" t="n">
        <v>1123</v>
      </c>
      <c r="G10" s="22" t="n">
        <v>6003.47052275074</v>
      </c>
      <c r="H10" s="12" t="n">
        <f aca="false">G10-G11</f>
        <v>45.7901637508112</v>
      </c>
      <c r="I10" s="12" t="s">
        <v>683</v>
      </c>
    </row>
    <row r="11" customFormat="false" ht="16.5" hidden="false" customHeight="false" outlineLevel="0" collapsed="false">
      <c r="A11" s="9" t="s">
        <v>338</v>
      </c>
      <c r="B11" s="9" t="n">
        <v>197302</v>
      </c>
      <c r="C11" s="9" t="s">
        <v>19</v>
      </c>
      <c r="D11" s="57" t="n">
        <v>32907</v>
      </c>
      <c r="E11" s="9" t="s">
        <v>17</v>
      </c>
      <c r="F11" s="22" t="n">
        <v>1170</v>
      </c>
      <c r="G11" s="22" t="n">
        <v>5957.68035899992</v>
      </c>
      <c r="H11" s="12" t="n">
        <f aca="false">G11-G12</f>
        <v>0.73544825341105</v>
      </c>
      <c r="I11" s="12" t="n">
        <v>1</v>
      </c>
    </row>
    <row r="12" customFormat="false" ht="16.5" hidden="false" customHeight="false" outlineLevel="0" collapsed="false">
      <c r="A12" s="5" t="s">
        <v>339</v>
      </c>
      <c r="B12" s="5" t="n">
        <v>103721</v>
      </c>
      <c r="C12" s="5" t="s">
        <v>34</v>
      </c>
      <c r="D12" s="44" t="n">
        <v>32543</v>
      </c>
      <c r="E12" s="5" t="s">
        <v>30</v>
      </c>
      <c r="F12" s="14" t="n">
        <v>1230</v>
      </c>
      <c r="G12" s="14" t="n">
        <v>5956.94491074651</v>
      </c>
      <c r="H12" s="8" t="n">
        <f aca="false">G12-G13</f>
        <v>44.1690590209255</v>
      </c>
      <c r="I12" s="8" t="n">
        <v>5</v>
      </c>
    </row>
    <row r="13" customFormat="false" ht="16.5" hidden="false" customHeight="false" outlineLevel="0" collapsed="false">
      <c r="A13" s="5" t="s">
        <v>340</v>
      </c>
      <c r="B13" s="5" t="n">
        <v>213144</v>
      </c>
      <c r="C13" s="5" t="s">
        <v>63</v>
      </c>
      <c r="D13" s="44" t="n">
        <v>33420</v>
      </c>
      <c r="E13" s="5" t="s">
        <v>12</v>
      </c>
      <c r="F13" s="14" t="n">
        <v>1080</v>
      </c>
      <c r="G13" s="14" t="n">
        <v>5912.77585172559</v>
      </c>
      <c r="H13" s="8" t="n">
        <f aca="false">G13-G14</f>
        <v>53.2253068755799</v>
      </c>
      <c r="I13" s="8" t="s">
        <v>683</v>
      </c>
    </row>
    <row r="14" customFormat="false" ht="16.5" hidden="false" customHeight="false" outlineLevel="0" collapsed="false">
      <c r="A14" s="5" t="s">
        <v>341</v>
      </c>
      <c r="B14" s="5" t="n">
        <v>103310</v>
      </c>
      <c r="C14" s="5" t="s">
        <v>40</v>
      </c>
      <c r="D14" s="44" t="n">
        <v>33160</v>
      </c>
      <c r="E14" s="5" t="s">
        <v>37</v>
      </c>
      <c r="F14" s="14" t="n">
        <v>1111</v>
      </c>
      <c r="G14" s="14" t="n">
        <v>5859.55054485001</v>
      </c>
      <c r="H14" s="8" t="n">
        <f aca="false">G14-G15</f>
        <v>2.79451520240036</v>
      </c>
      <c r="I14" s="8" t="n">
        <v>1</v>
      </c>
    </row>
    <row r="15" customFormat="false" ht="16.5" hidden="false" customHeight="false" outlineLevel="0" collapsed="false">
      <c r="A15" s="5" t="s">
        <v>342</v>
      </c>
      <c r="B15" s="5" t="n">
        <v>187827</v>
      </c>
      <c r="C15" s="5" t="s">
        <v>29</v>
      </c>
      <c r="D15" s="44" t="n">
        <v>32226</v>
      </c>
      <c r="E15" s="5" t="s">
        <v>30</v>
      </c>
      <c r="F15" s="14" t="n">
        <v>1260</v>
      </c>
      <c r="G15" s="14" t="n">
        <v>5856.75602964761</v>
      </c>
      <c r="H15" s="8" t="n">
        <f aca="false">G15-G16</f>
        <v>20.611106223877</v>
      </c>
      <c r="I15" s="8" t="s">
        <v>683</v>
      </c>
    </row>
    <row r="16" customFormat="false" ht="16.5" hidden="false" customHeight="false" outlineLevel="0" collapsed="false">
      <c r="A16" s="5" t="s">
        <v>343</v>
      </c>
      <c r="B16" s="5" t="n">
        <v>149894</v>
      </c>
      <c r="C16" s="5" t="s">
        <v>38</v>
      </c>
      <c r="D16" s="44" t="n">
        <v>32986</v>
      </c>
      <c r="E16" s="5" t="s">
        <v>14</v>
      </c>
      <c r="F16" s="14" t="n">
        <v>1134</v>
      </c>
      <c r="G16" s="14" t="n">
        <v>5836.14492342373</v>
      </c>
      <c r="H16" s="8" t="n">
        <f aca="false">G16-G17</f>
        <v>77.9712157667273</v>
      </c>
      <c r="I16" s="8" t="n">
        <v>3</v>
      </c>
    </row>
    <row r="17" customFormat="false" ht="16.5" hidden="false" customHeight="false" outlineLevel="0" collapsed="false">
      <c r="A17" s="5" t="s">
        <v>344</v>
      </c>
      <c r="B17" s="5" t="n">
        <v>100194</v>
      </c>
      <c r="C17" s="5" t="s">
        <v>20</v>
      </c>
      <c r="D17" s="44" t="n">
        <v>32945</v>
      </c>
      <c r="E17" s="5" t="s">
        <v>12</v>
      </c>
      <c r="F17" s="14" t="n">
        <v>1125</v>
      </c>
      <c r="G17" s="14" t="n">
        <v>5758.173707657</v>
      </c>
      <c r="H17" s="8" t="n">
        <f aca="false">G17-G18</f>
        <v>132.585795971163</v>
      </c>
      <c r="I17" s="8" t="n">
        <v>1</v>
      </c>
    </row>
    <row r="18" customFormat="false" ht="16.5" hidden="false" customHeight="false" outlineLevel="0" collapsed="false">
      <c r="A18" s="5" t="s">
        <v>345</v>
      </c>
      <c r="B18" s="5" t="n">
        <v>189056</v>
      </c>
      <c r="C18" s="5" t="s">
        <v>31</v>
      </c>
      <c r="D18" s="44" t="n">
        <v>32770</v>
      </c>
      <c r="E18" s="5" t="s">
        <v>32</v>
      </c>
      <c r="F18" s="14" t="n">
        <v>1126</v>
      </c>
      <c r="G18" s="14" t="n">
        <v>5625.58791168584</v>
      </c>
      <c r="H18" s="8" t="n">
        <f aca="false">G18-G19</f>
        <v>34.537628712771</v>
      </c>
      <c r="I18" s="8" t="n">
        <v>3</v>
      </c>
    </row>
    <row r="19" customFormat="false" ht="16.5" hidden="false" customHeight="false" outlineLevel="0" collapsed="false">
      <c r="A19" s="5" t="s">
        <v>346</v>
      </c>
      <c r="B19" s="5" t="n">
        <v>120985</v>
      </c>
      <c r="C19" s="5" t="s">
        <v>76</v>
      </c>
      <c r="D19" s="44" t="n">
        <v>33032</v>
      </c>
      <c r="E19" s="5" t="s">
        <v>77</v>
      </c>
      <c r="F19" s="14" t="n">
        <v>1080</v>
      </c>
      <c r="G19" s="14" t="n">
        <v>5591.05028297307</v>
      </c>
      <c r="H19" s="8" t="n">
        <f aca="false">G19-G20</f>
        <v>23.6894223109912</v>
      </c>
      <c r="I19" s="8" t="s">
        <v>683</v>
      </c>
    </row>
    <row r="20" customFormat="false" ht="16.5" hidden="false" customHeight="false" outlineLevel="0" collapsed="false">
      <c r="A20" s="5" t="s">
        <v>347</v>
      </c>
      <c r="B20" s="5" t="n">
        <v>118364</v>
      </c>
      <c r="C20" s="5" t="s">
        <v>35</v>
      </c>
      <c r="D20" s="44" t="n">
        <v>32126</v>
      </c>
      <c r="E20" s="5" t="s">
        <v>12</v>
      </c>
      <c r="F20" s="14" t="n">
        <v>1213</v>
      </c>
      <c r="G20" s="14" t="n">
        <v>5567.36086066208</v>
      </c>
      <c r="H20" s="8" t="n">
        <f aca="false">G20-G21</f>
        <v>39.7561469189832</v>
      </c>
      <c r="I20" s="8" t="s">
        <v>683</v>
      </c>
    </row>
    <row r="21" customFormat="false" ht="16.5" hidden="false" customHeight="false" outlineLevel="0" collapsed="false">
      <c r="A21" s="5" t="s">
        <v>348</v>
      </c>
      <c r="B21" s="5" t="n">
        <v>218610</v>
      </c>
      <c r="C21" s="5" t="s">
        <v>48</v>
      </c>
      <c r="D21" s="44" t="n">
        <v>33085</v>
      </c>
      <c r="E21" s="5" t="s">
        <v>49</v>
      </c>
      <c r="F21" s="14" t="n">
        <v>1059</v>
      </c>
      <c r="G21" s="14" t="n">
        <v>5527.60471374309</v>
      </c>
      <c r="H21" s="8" t="n">
        <f aca="false">G21-G22</f>
        <v>2.86521281994646</v>
      </c>
      <c r="I21" s="8" t="n">
        <v>2</v>
      </c>
    </row>
    <row r="22" customFormat="false" ht="16.5" hidden="false" customHeight="false" outlineLevel="0" collapsed="false">
      <c r="A22" s="5" t="s">
        <v>349</v>
      </c>
      <c r="B22" s="5" t="n">
        <v>140262</v>
      </c>
      <c r="C22" s="5" t="s">
        <v>39</v>
      </c>
      <c r="D22" s="44" t="n">
        <v>32380</v>
      </c>
      <c r="E22" s="5" t="s">
        <v>28</v>
      </c>
      <c r="F22" s="14" t="n">
        <v>1165</v>
      </c>
      <c r="G22" s="14" t="n">
        <v>5524.73950092315</v>
      </c>
      <c r="H22" s="8" t="n">
        <f aca="false">G22-G23</f>
        <v>3.86670851862891</v>
      </c>
      <c r="I22" s="8" t="s">
        <v>683</v>
      </c>
    </row>
    <row r="23" customFormat="false" ht="16.5" hidden="false" customHeight="false" outlineLevel="0" collapsed="false">
      <c r="A23" s="5" t="s">
        <v>350</v>
      </c>
      <c r="B23" s="5" t="n">
        <v>120550</v>
      </c>
      <c r="C23" s="5" t="s">
        <v>42</v>
      </c>
      <c r="D23" s="44" t="n">
        <v>31834</v>
      </c>
      <c r="E23" s="5" t="s">
        <v>43</v>
      </c>
      <c r="F23" s="14" t="n">
        <v>1247</v>
      </c>
      <c r="G23" s="14" t="n">
        <v>5520.87279240452</v>
      </c>
      <c r="H23" s="8" t="n">
        <f aca="false">G23-G24</f>
        <v>194.990353500472</v>
      </c>
      <c r="I23" s="8" t="s">
        <v>683</v>
      </c>
    </row>
    <row r="24" customFormat="false" ht="16.5" hidden="false" customHeight="false" outlineLevel="0" collapsed="false">
      <c r="A24" s="5" t="s">
        <v>351</v>
      </c>
      <c r="B24" s="5" t="n">
        <v>100789</v>
      </c>
      <c r="C24" s="5" t="s">
        <v>53</v>
      </c>
      <c r="D24" s="44" t="n">
        <v>31699</v>
      </c>
      <c r="E24" s="5" t="s">
        <v>12</v>
      </c>
      <c r="F24" s="14" t="n">
        <v>1223</v>
      </c>
      <c r="G24" s="14" t="n">
        <v>5325.88243890405</v>
      </c>
      <c r="H24" s="8" t="n">
        <f aca="false">G24-G25</f>
        <v>20.8322055964436</v>
      </c>
      <c r="I24" s="8" t="n">
        <v>8</v>
      </c>
    </row>
    <row r="25" customFormat="false" ht="16.5" hidden="false" customHeight="false" outlineLevel="0" collapsed="false">
      <c r="A25" s="5" t="s">
        <v>352</v>
      </c>
      <c r="B25" s="5" t="n">
        <v>225685</v>
      </c>
      <c r="C25" s="5" t="s">
        <v>54</v>
      </c>
      <c r="D25" s="44" t="n">
        <v>33355</v>
      </c>
      <c r="E25" s="5" t="s">
        <v>43</v>
      </c>
      <c r="F25" s="14" t="n">
        <v>978</v>
      </c>
      <c r="G25" s="14" t="n">
        <v>5305.0502333076</v>
      </c>
      <c r="H25" s="8" t="n">
        <f aca="false">G25-G26</f>
        <v>45.1672758998175</v>
      </c>
      <c r="I25" s="8" t="n">
        <v>1</v>
      </c>
    </row>
    <row r="26" customFormat="false" ht="16.5" hidden="false" customHeight="false" outlineLevel="0" collapsed="false">
      <c r="A26" s="5" t="s">
        <v>353</v>
      </c>
      <c r="B26" s="5" t="n">
        <v>138773</v>
      </c>
      <c r="C26" s="5" t="s">
        <v>44</v>
      </c>
      <c r="D26" s="44" t="n">
        <v>32173</v>
      </c>
      <c r="E26" s="5" t="s">
        <v>30</v>
      </c>
      <c r="F26" s="14" t="n">
        <v>1139</v>
      </c>
      <c r="G26" s="14" t="n">
        <v>5259.88295740779</v>
      </c>
      <c r="H26" s="8" t="n">
        <f aca="false">G26-G27</f>
        <v>32.9320177192249</v>
      </c>
      <c r="I26" s="8" t="n">
        <v>3</v>
      </c>
    </row>
    <row r="27" customFormat="false" ht="16.5" hidden="false" customHeight="false" outlineLevel="0" collapsed="false">
      <c r="A27" s="5" t="s">
        <v>354</v>
      </c>
      <c r="B27" s="5" t="n">
        <v>143905</v>
      </c>
      <c r="C27" s="5" t="s">
        <v>15</v>
      </c>
      <c r="D27" s="44" t="n">
        <v>32988</v>
      </c>
      <c r="E27" s="5" t="s">
        <v>12</v>
      </c>
      <c r="F27" s="14" t="n">
        <v>1015</v>
      </c>
      <c r="G27" s="14" t="n">
        <v>5226.95093968856</v>
      </c>
      <c r="H27" s="8" t="n">
        <f aca="false">G27-G28</f>
        <v>127.401679663851</v>
      </c>
      <c r="I27" s="8" t="s">
        <v>683</v>
      </c>
    </row>
    <row r="28" customFormat="false" ht="16.5" hidden="false" customHeight="false" outlineLevel="0" collapsed="false">
      <c r="A28" s="5" t="s">
        <v>355</v>
      </c>
      <c r="B28" s="5" t="n">
        <v>102930</v>
      </c>
      <c r="C28" s="5" t="s">
        <v>56</v>
      </c>
      <c r="D28" s="44" t="n">
        <v>32407</v>
      </c>
      <c r="E28" s="5" t="s">
        <v>30</v>
      </c>
      <c r="F28" s="14" t="n">
        <v>1072</v>
      </c>
      <c r="G28" s="14" t="n">
        <v>5099.54926002471</v>
      </c>
      <c r="H28" s="8" t="n">
        <f aca="false">G28-G29</f>
        <v>53.8137756092883</v>
      </c>
      <c r="I28" s="8" t="n">
        <v>2</v>
      </c>
    </row>
    <row r="29" customFormat="false" ht="16.5" hidden="false" customHeight="false" outlineLevel="0" collapsed="false">
      <c r="A29" s="5" t="s">
        <v>356</v>
      </c>
      <c r="B29" s="5" t="n">
        <v>134276</v>
      </c>
      <c r="C29" s="5" t="s">
        <v>58</v>
      </c>
      <c r="D29" s="44" t="n">
        <v>30964</v>
      </c>
      <c r="E29" s="5" t="s">
        <v>24</v>
      </c>
      <c r="F29" s="14" t="n">
        <v>1260</v>
      </c>
      <c r="G29" s="14" t="n">
        <v>5045.73548441542</v>
      </c>
      <c r="H29" s="8" t="n">
        <f aca="false">G29-G30</f>
        <v>16.1672805766702</v>
      </c>
      <c r="I29" s="8" t="n">
        <v>10</v>
      </c>
    </row>
    <row r="30" customFormat="false" ht="16.5" hidden="false" customHeight="false" outlineLevel="0" collapsed="false">
      <c r="A30" s="5" t="s">
        <v>357</v>
      </c>
      <c r="B30" s="5" t="n">
        <v>138658</v>
      </c>
      <c r="C30" s="5" t="s">
        <v>45</v>
      </c>
      <c r="D30" s="44" t="n">
        <v>32121</v>
      </c>
      <c r="E30" s="5" t="s">
        <v>28</v>
      </c>
      <c r="F30" s="14" t="n">
        <v>1096</v>
      </c>
      <c r="G30" s="14" t="n">
        <v>5029.56820383875</v>
      </c>
      <c r="H30" s="8" t="n">
        <f aca="false">G30-G31</f>
        <v>9.04232294814847</v>
      </c>
      <c r="I30" s="8" t="s">
        <v>683</v>
      </c>
    </row>
    <row r="31" customFormat="false" ht="16.5" hidden="false" customHeight="false" outlineLevel="0" collapsed="false">
      <c r="A31" s="5" t="s">
        <v>358</v>
      </c>
      <c r="B31" s="5" t="n">
        <v>187806</v>
      </c>
      <c r="C31" s="5" t="s">
        <v>52</v>
      </c>
      <c r="D31" s="44" t="n">
        <v>32198</v>
      </c>
      <c r="E31" s="5" t="s">
        <v>30</v>
      </c>
      <c r="F31" s="14" t="n">
        <v>1084</v>
      </c>
      <c r="G31" s="14" t="n">
        <v>5020.5258808906</v>
      </c>
      <c r="H31" s="8" t="n">
        <f aca="false">G31-G32</f>
        <v>0.606794352912402</v>
      </c>
      <c r="I31" s="8" t="n">
        <v>5</v>
      </c>
    </row>
    <row r="32" customFormat="false" ht="16.5" hidden="false" customHeight="false" outlineLevel="0" collapsed="false">
      <c r="A32" s="5" t="s">
        <v>359</v>
      </c>
      <c r="B32" s="5" t="n">
        <v>172724</v>
      </c>
      <c r="C32" s="5" t="s">
        <v>36</v>
      </c>
      <c r="D32" s="44" t="n">
        <v>32362</v>
      </c>
      <c r="E32" s="5" t="s">
        <v>37</v>
      </c>
      <c r="F32" s="14" t="n">
        <v>1061</v>
      </c>
      <c r="G32" s="14" t="n">
        <v>5019.91908653769</v>
      </c>
      <c r="H32" s="8" t="n">
        <f aca="false">G32-G33</f>
        <v>14.0645171005444</v>
      </c>
      <c r="I32" s="8" t="n">
        <v>2</v>
      </c>
    </row>
    <row r="33" customFormat="false" ht="16.5" hidden="false" customHeight="false" outlineLevel="0" collapsed="false">
      <c r="A33" s="5" t="s">
        <v>360</v>
      </c>
      <c r="B33" s="5" t="n">
        <v>180994</v>
      </c>
      <c r="C33" s="5" t="s">
        <v>80</v>
      </c>
      <c r="D33" s="44" t="n">
        <v>32937</v>
      </c>
      <c r="E33" s="5" t="s">
        <v>26</v>
      </c>
      <c r="F33" s="14" t="n">
        <v>980</v>
      </c>
      <c r="G33" s="14" t="n">
        <v>5005.85456943715</v>
      </c>
      <c r="H33" s="8" t="n">
        <f aca="false">G33-G34</f>
        <v>5.43861042322897</v>
      </c>
      <c r="I33" s="8" t="s">
        <v>683</v>
      </c>
    </row>
    <row r="34" customFormat="false" ht="16.5" hidden="false" customHeight="false" outlineLevel="0" collapsed="false">
      <c r="A34" s="5" t="s">
        <v>361</v>
      </c>
      <c r="B34" s="5" t="n">
        <v>168278</v>
      </c>
      <c r="C34" s="5" t="s">
        <v>33</v>
      </c>
      <c r="D34" s="44" t="n">
        <v>32189</v>
      </c>
      <c r="E34" s="5" t="s">
        <v>22</v>
      </c>
      <c r="F34" s="14" t="n">
        <v>1080</v>
      </c>
      <c r="G34" s="14" t="n">
        <v>5000.41595901392</v>
      </c>
      <c r="H34" s="8" t="n">
        <f aca="false">G34-G35</f>
        <v>15.7633475748753</v>
      </c>
      <c r="I34" s="8" t="n">
        <v>4</v>
      </c>
    </row>
    <row r="35" customFormat="false" ht="16.5" hidden="false" customHeight="false" outlineLevel="0" collapsed="false">
      <c r="A35" s="5" t="s">
        <v>362</v>
      </c>
      <c r="B35" s="5" t="n">
        <v>195678</v>
      </c>
      <c r="C35" s="5" t="s">
        <v>151</v>
      </c>
      <c r="D35" s="44" t="n">
        <v>33141</v>
      </c>
      <c r="E35" s="5" t="s">
        <v>22</v>
      </c>
      <c r="F35" s="14" t="n">
        <v>949</v>
      </c>
      <c r="G35" s="14" t="n">
        <v>4984.65261143904</v>
      </c>
      <c r="H35" s="8" t="n">
        <f aca="false">G35-G36</f>
        <v>8.21381643900986</v>
      </c>
      <c r="I35" s="8" t="s">
        <v>683</v>
      </c>
    </row>
    <row r="36" customFormat="false" ht="16.5" hidden="false" customHeight="false" outlineLevel="0" collapsed="false">
      <c r="A36" s="5" t="s">
        <v>363</v>
      </c>
      <c r="B36" s="5" t="n">
        <v>153606</v>
      </c>
      <c r="C36" s="5" t="s">
        <v>109</v>
      </c>
      <c r="D36" s="44" t="n">
        <v>32163</v>
      </c>
      <c r="E36" s="5" t="s">
        <v>22</v>
      </c>
      <c r="F36" s="14" t="n">
        <v>1080</v>
      </c>
      <c r="G36" s="14" t="n">
        <v>4976.43879500003</v>
      </c>
      <c r="H36" s="8" t="n">
        <f aca="false">G36-G37</f>
        <v>69.553212459351</v>
      </c>
      <c r="I36" s="8" t="n">
        <v>2</v>
      </c>
    </row>
    <row r="37" customFormat="false" ht="16.5" hidden="false" customHeight="false" outlineLevel="0" collapsed="false">
      <c r="A37" s="5" t="s">
        <v>364</v>
      </c>
      <c r="B37" s="5" t="n">
        <v>120545</v>
      </c>
      <c r="C37" s="5" t="s">
        <v>83</v>
      </c>
      <c r="D37" s="44" t="n">
        <v>31378</v>
      </c>
      <c r="E37" s="5" t="s">
        <v>32</v>
      </c>
      <c r="F37" s="14" t="n">
        <v>1170</v>
      </c>
      <c r="G37" s="14" t="n">
        <v>4906.88558254068</v>
      </c>
      <c r="H37" s="8" t="n">
        <f aca="false">G37-G38</f>
        <v>83.0941297532827</v>
      </c>
      <c r="I37" s="8" t="n">
        <v>6</v>
      </c>
    </row>
    <row r="38" customFormat="false" ht="16.5" hidden="false" customHeight="false" outlineLevel="0" collapsed="false">
      <c r="A38" s="5" t="s">
        <v>365</v>
      </c>
      <c r="B38" s="5" t="n">
        <v>119780</v>
      </c>
      <c r="C38" s="5" t="s">
        <v>112</v>
      </c>
      <c r="D38" s="44" t="n">
        <v>32065</v>
      </c>
      <c r="E38" s="5" t="s">
        <v>14</v>
      </c>
      <c r="F38" s="14" t="n">
        <v>1060</v>
      </c>
      <c r="G38" s="14" t="n">
        <v>4823.7914527874</v>
      </c>
      <c r="H38" s="8" t="n">
        <f aca="false">G38-G39</f>
        <v>60.8657860238391</v>
      </c>
      <c r="I38" s="8" t="s">
        <v>683</v>
      </c>
    </row>
    <row r="39" customFormat="false" ht="16.5" hidden="false" customHeight="false" outlineLevel="0" collapsed="false">
      <c r="A39" s="5" t="s">
        <v>366</v>
      </c>
      <c r="B39" s="5" t="n">
        <v>140192</v>
      </c>
      <c r="C39" s="5" t="s">
        <v>25</v>
      </c>
      <c r="D39" s="44" t="n">
        <v>32307</v>
      </c>
      <c r="E39" s="5" t="s">
        <v>26</v>
      </c>
      <c r="F39" s="14" t="n">
        <v>1013</v>
      </c>
      <c r="G39" s="14" t="n">
        <v>4762.92566676356</v>
      </c>
      <c r="H39" s="8" t="n">
        <f aca="false">G39-G40</f>
        <v>22.2074305590741</v>
      </c>
      <c r="I39" s="8" t="n">
        <v>2</v>
      </c>
    </row>
    <row r="40" customFormat="false" ht="16.5" hidden="false" customHeight="false" outlineLevel="0" collapsed="false">
      <c r="A40" s="5" t="s">
        <v>367</v>
      </c>
      <c r="B40" s="5" t="n">
        <v>120435</v>
      </c>
      <c r="C40" s="5" t="s">
        <v>73</v>
      </c>
      <c r="D40" s="44" t="n">
        <v>32786</v>
      </c>
      <c r="E40" s="5" t="s">
        <v>14</v>
      </c>
      <c r="F40" s="14" t="n">
        <v>947</v>
      </c>
      <c r="G40" s="14" t="n">
        <v>4740.71823620449</v>
      </c>
      <c r="H40" s="8" t="n">
        <f aca="false">G40-G41</f>
        <v>32.1928869993044</v>
      </c>
      <c r="I40" s="8" t="n">
        <v>4</v>
      </c>
    </row>
    <row r="41" customFormat="false" ht="16.5" hidden="false" customHeight="false" outlineLevel="0" collapsed="false">
      <c r="A41" s="9" t="s">
        <v>368</v>
      </c>
      <c r="B41" s="9" t="n">
        <v>135580</v>
      </c>
      <c r="C41" s="9" t="s">
        <v>69</v>
      </c>
      <c r="D41" s="57" t="n">
        <v>30528</v>
      </c>
      <c r="E41" s="9" t="s">
        <v>9</v>
      </c>
      <c r="F41" s="22" t="n">
        <v>1232</v>
      </c>
      <c r="G41" s="22" t="n">
        <v>4708.52534920518</v>
      </c>
      <c r="H41" s="12" t="n">
        <f aca="false">G41-G42</f>
        <v>16.5507958024618</v>
      </c>
      <c r="I41" s="12" t="n">
        <v>2</v>
      </c>
    </row>
    <row r="42" customFormat="false" ht="16.5" hidden="false" customHeight="false" outlineLevel="0" collapsed="false">
      <c r="A42" s="5" t="s">
        <v>369</v>
      </c>
      <c r="B42" s="5" t="n">
        <v>235486</v>
      </c>
      <c r="C42" s="5" t="s">
        <v>59</v>
      </c>
      <c r="D42" s="44" t="n">
        <v>32885</v>
      </c>
      <c r="E42" s="5" t="s">
        <v>28</v>
      </c>
      <c r="F42" s="14" t="n">
        <v>924</v>
      </c>
      <c r="G42" s="14" t="n">
        <v>4691.97455340272</v>
      </c>
      <c r="H42" s="8" t="n">
        <f aca="false">G42-G43</f>
        <v>16.5501878657315</v>
      </c>
      <c r="I42" s="8" t="s">
        <v>683</v>
      </c>
    </row>
    <row r="43" customFormat="false" ht="16.5" hidden="false" customHeight="false" outlineLevel="0" collapsed="false">
      <c r="A43" s="5" t="s">
        <v>370</v>
      </c>
      <c r="B43" s="5" t="n">
        <v>150719</v>
      </c>
      <c r="C43" s="5" t="s">
        <v>85</v>
      </c>
      <c r="D43" s="44" t="n">
        <v>30634</v>
      </c>
      <c r="E43" s="5" t="s">
        <v>26</v>
      </c>
      <c r="F43" s="14" t="n">
        <v>1210</v>
      </c>
      <c r="G43" s="14" t="n">
        <v>4675.42436553699</v>
      </c>
      <c r="H43" s="8" t="n">
        <f aca="false">G43-G44</f>
        <v>12.4591484547173</v>
      </c>
      <c r="I43" s="8" t="n">
        <v>1</v>
      </c>
    </row>
    <row r="44" customFormat="false" ht="16.5" hidden="false" customHeight="false" outlineLevel="0" collapsed="false">
      <c r="A44" s="5" t="s">
        <v>371</v>
      </c>
      <c r="B44" s="5" t="n">
        <v>225680</v>
      </c>
      <c r="C44" s="5" t="s">
        <v>102</v>
      </c>
      <c r="D44" s="44" t="n">
        <v>32332</v>
      </c>
      <c r="E44" s="5" t="s">
        <v>43</v>
      </c>
      <c r="F44" s="14" t="n">
        <v>990</v>
      </c>
      <c r="G44" s="14" t="n">
        <v>4662.96521708227</v>
      </c>
      <c r="H44" s="8" t="n">
        <f aca="false">G44-G45</f>
        <v>10.1557128735958</v>
      </c>
      <c r="I44" s="8" t="n">
        <v>2</v>
      </c>
    </row>
    <row r="45" customFormat="false" ht="16.5" hidden="false" customHeight="false" outlineLevel="0" collapsed="false">
      <c r="A45" s="5" t="s">
        <v>372</v>
      </c>
      <c r="B45" s="5" t="n">
        <v>134987</v>
      </c>
      <c r="C45" s="5" t="s">
        <v>78</v>
      </c>
      <c r="D45" s="44" t="n">
        <v>30195</v>
      </c>
      <c r="E45" s="5" t="s">
        <v>37</v>
      </c>
      <c r="F45" s="14" t="n">
        <v>1260</v>
      </c>
      <c r="G45" s="14" t="n">
        <v>4652.80950420867</v>
      </c>
      <c r="H45" s="8" t="n">
        <f aca="false">G45-G46</f>
        <v>26.7971228733068</v>
      </c>
      <c r="I45" s="8" t="s">
        <v>683</v>
      </c>
    </row>
    <row r="46" customFormat="false" ht="16.5" hidden="false" customHeight="false" outlineLevel="0" collapsed="false">
      <c r="A46" s="9" t="s">
        <v>373</v>
      </c>
      <c r="B46" s="9" t="n">
        <v>172780</v>
      </c>
      <c r="C46" s="9" t="s">
        <v>61</v>
      </c>
      <c r="D46" s="57" t="n">
        <v>31073</v>
      </c>
      <c r="E46" s="9" t="s">
        <v>17</v>
      </c>
      <c r="F46" s="22" t="n">
        <v>1141</v>
      </c>
      <c r="G46" s="22" t="n">
        <v>4626.01238133537</v>
      </c>
      <c r="H46" s="12" t="n">
        <f aca="false">G46-G47</f>
        <v>10.578727520844</v>
      </c>
      <c r="I46" s="12" t="n">
        <v>3</v>
      </c>
    </row>
    <row r="47" customFormat="false" ht="16.5" hidden="false" customHeight="false" outlineLevel="0" collapsed="false">
      <c r="A47" s="5" t="s">
        <v>374</v>
      </c>
      <c r="B47" s="5" t="n">
        <v>124922</v>
      </c>
      <c r="C47" s="5" t="s">
        <v>74</v>
      </c>
      <c r="D47" s="44" t="n">
        <v>31929</v>
      </c>
      <c r="E47" s="5" t="s">
        <v>51</v>
      </c>
      <c r="F47" s="14" t="n">
        <v>1030</v>
      </c>
      <c r="G47" s="14" t="n">
        <v>4615.43365381452</v>
      </c>
      <c r="H47" s="8" t="n">
        <f aca="false">G47-G48</f>
        <v>21.0219878103399</v>
      </c>
      <c r="I47" s="8" t="n">
        <v>1</v>
      </c>
    </row>
    <row r="48" customFormat="false" ht="16.5" hidden="false" customHeight="false" outlineLevel="0" collapsed="false">
      <c r="A48" s="5" t="s">
        <v>375</v>
      </c>
      <c r="B48" s="5" t="n">
        <v>137214</v>
      </c>
      <c r="C48" s="5" t="s">
        <v>60</v>
      </c>
      <c r="D48" s="44" t="n">
        <v>30910</v>
      </c>
      <c r="E48" s="5" t="s">
        <v>28</v>
      </c>
      <c r="F48" s="14" t="n">
        <v>1154</v>
      </c>
      <c r="G48" s="14" t="n">
        <v>4594.41166600418</v>
      </c>
      <c r="H48" s="8" t="n">
        <f aca="false">G48-G49</f>
        <v>52.2183085794068</v>
      </c>
      <c r="I48" s="8" t="n">
        <v>3</v>
      </c>
    </row>
    <row r="49" customFormat="false" ht="16.5" hidden="false" customHeight="false" outlineLevel="0" collapsed="false">
      <c r="A49" s="9" t="s">
        <v>376</v>
      </c>
      <c r="B49" s="9" t="n">
        <v>133142</v>
      </c>
      <c r="C49" s="9" t="s">
        <v>81</v>
      </c>
      <c r="D49" s="57" t="n">
        <v>29954</v>
      </c>
      <c r="E49" s="9" t="s">
        <v>9</v>
      </c>
      <c r="F49" s="22" t="n">
        <v>1260</v>
      </c>
      <c r="G49" s="22" t="n">
        <v>4542.19335742478</v>
      </c>
      <c r="H49" s="12" t="n">
        <f aca="false">G49-G50</f>
        <v>6.4372348959887</v>
      </c>
      <c r="I49" s="12" t="n">
        <v>2</v>
      </c>
    </row>
    <row r="50" customFormat="false" ht="16.5" hidden="false" customHeight="false" outlineLevel="0" collapsed="false">
      <c r="A50" s="5" t="s">
        <v>377</v>
      </c>
      <c r="B50" s="5" t="n">
        <v>182563</v>
      </c>
      <c r="C50" s="5" t="s">
        <v>107</v>
      </c>
      <c r="D50" s="44" t="n">
        <v>32670</v>
      </c>
      <c r="E50" s="5" t="s">
        <v>51</v>
      </c>
      <c r="F50" s="14" t="n">
        <v>922</v>
      </c>
      <c r="G50" s="14" t="n">
        <v>4535.75612252879</v>
      </c>
      <c r="H50" s="8" t="n">
        <f aca="false">G50-G51</f>
        <v>8.85552174467284</v>
      </c>
      <c r="I50" s="8" t="n">
        <v>3</v>
      </c>
    </row>
    <row r="51" customFormat="false" ht="16.5" hidden="false" customHeight="false" outlineLevel="0" collapsed="false">
      <c r="A51" s="5" t="s">
        <v>378</v>
      </c>
      <c r="B51" s="5" t="n">
        <v>150721</v>
      </c>
      <c r="C51" s="5" t="s">
        <v>65</v>
      </c>
      <c r="D51" s="44" t="n">
        <v>30643</v>
      </c>
      <c r="E51" s="5" t="s">
        <v>26</v>
      </c>
      <c r="F51" s="14" t="n">
        <v>1170</v>
      </c>
      <c r="G51" s="14" t="n">
        <v>4526.90060078412</v>
      </c>
      <c r="H51" s="8" t="n">
        <f aca="false">G51-G52</f>
        <v>40.6386400691263</v>
      </c>
      <c r="I51" s="8" t="s">
        <v>683</v>
      </c>
    </row>
    <row r="52" customFormat="false" ht="16.5" hidden="false" customHeight="false" outlineLevel="0" collapsed="false">
      <c r="A52" s="5" t="s">
        <v>379</v>
      </c>
      <c r="B52" s="5" t="n">
        <v>111084</v>
      </c>
      <c r="C52" s="5" t="s">
        <v>130</v>
      </c>
      <c r="D52" s="44" t="n">
        <v>32212</v>
      </c>
      <c r="E52" s="5" t="s">
        <v>32</v>
      </c>
      <c r="F52" s="14" t="n">
        <v>967</v>
      </c>
      <c r="G52" s="14" t="n">
        <v>4486.26196071499</v>
      </c>
      <c r="H52" s="8" t="n">
        <f aca="false">G52-G53</f>
        <v>12.7622614036472</v>
      </c>
      <c r="I52" s="8" t="n">
        <v>2</v>
      </c>
    </row>
    <row r="53" customFormat="false" ht="16.5" hidden="false" customHeight="false" outlineLevel="0" collapsed="false">
      <c r="A53" s="5" t="s">
        <v>380</v>
      </c>
      <c r="B53" s="5" t="n">
        <v>210663</v>
      </c>
      <c r="C53" s="5" t="s">
        <v>106</v>
      </c>
      <c r="D53" s="44" t="n">
        <v>32273</v>
      </c>
      <c r="E53" s="5" t="s">
        <v>77</v>
      </c>
      <c r="F53" s="14" t="n">
        <v>957</v>
      </c>
      <c r="G53" s="14" t="n">
        <v>4473.49969931134</v>
      </c>
      <c r="H53" s="8" t="n">
        <f aca="false">G53-G54</f>
        <v>6.23850561475683</v>
      </c>
      <c r="I53" s="8" t="n">
        <v>6</v>
      </c>
    </row>
    <row r="54" customFormat="false" ht="16.5" hidden="false" customHeight="false" outlineLevel="0" collapsed="false">
      <c r="A54" s="5" t="s">
        <v>381</v>
      </c>
      <c r="B54" s="5" t="n">
        <v>133942</v>
      </c>
      <c r="C54" s="5" t="s">
        <v>70</v>
      </c>
      <c r="D54" s="44" t="n">
        <v>30517</v>
      </c>
      <c r="E54" s="5" t="s">
        <v>12</v>
      </c>
      <c r="F54" s="14" t="n">
        <v>1170</v>
      </c>
      <c r="G54" s="14" t="n">
        <v>4467.26119369659</v>
      </c>
      <c r="H54" s="8" t="n">
        <f aca="false">G54-G55</f>
        <v>1.17023218806662</v>
      </c>
      <c r="I54" s="8" t="n">
        <v>1</v>
      </c>
    </row>
    <row r="55" customFormat="false" ht="16.5" hidden="false" customHeight="false" outlineLevel="0" collapsed="false">
      <c r="A55" s="5" t="s">
        <v>382</v>
      </c>
      <c r="B55" s="5" t="n">
        <v>238917</v>
      </c>
      <c r="C55" s="5" t="s">
        <v>41</v>
      </c>
      <c r="D55" s="44" t="n">
        <v>33076</v>
      </c>
      <c r="E55" s="5" t="s">
        <v>28</v>
      </c>
      <c r="F55" s="14" t="n">
        <v>856</v>
      </c>
      <c r="G55" s="14" t="n">
        <v>4466.09096150852</v>
      </c>
      <c r="H55" s="8" t="n">
        <f aca="false">G55-G56</f>
        <v>4.14173222275713</v>
      </c>
      <c r="I55" s="8" t="s">
        <v>683</v>
      </c>
    </row>
    <row r="56" customFormat="false" ht="16.5" hidden="false" customHeight="false" outlineLevel="0" collapsed="false">
      <c r="A56" s="5" t="s">
        <v>383</v>
      </c>
      <c r="B56" s="5" t="n">
        <v>120543</v>
      </c>
      <c r="C56" s="5" t="s">
        <v>91</v>
      </c>
      <c r="D56" s="44" t="n">
        <v>30622</v>
      </c>
      <c r="E56" s="5" t="s">
        <v>32</v>
      </c>
      <c r="F56" s="14" t="n">
        <v>1156</v>
      </c>
      <c r="G56" s="14" t="n">
        <v>4461.94922928576</v>
      </c>
      <c r="H56" s="8" t="n">
        <f aca="false">G56-G57</f>
        <v>31.0887534689246</v>
      </c>
      <c r="I56" s="8" t="n">
        <v>4</v>
      </c>
    </row>
    <row r="57" customFormat="false" ht="16.5" hidden="false" customHeight="false" outlineLevel="0" collapsed="false">
      <c r="A57" s="9" t="s">
        <v>384</v>
      </c>
      <c r="B57" s="9" t="n">
        <v>147678</v>
      </c>
      <c r="C57" s="9" t="s">
        <v>71</v>
      </c>
      <c r="D57" s="57" t="n">
        <v>30437</v>
      </c>
      <c r="E57" s="9" t="s">
        <v>17</v>
      </c>
      <c r="F57" s="22" t="n">
        <v>1170</v>
      </c>
      <c r="G57" s="22" t="n">
        <v>4430.86047581684</v>
      </c>
      <c r="H57" s="12" t="n">
        <f aca="false">G57-G58</f>
        <v>60.219824892406</v>
      </c>
      <c r="I57" s="12" t="s">
        <v>683</v>
      </c>
    </row>
    <row r="58" customFormat="false" ht="16.5" hidden="false" customHeight="false" outlineLevel="0" collapsed="false">
      <c r="A58" s="5" t="s">
        <v>385</v>
      </c>
      <c r="B58" s="5" t="n">
        <v>133683</v>
      </c>
      <c r="C58" s="5" t="s">
        <v>64</v>
      </c>
      <c r="D58" s="44" t="n">
        <v>32069</v>
      </c>
      <c r="E58" s="5" t="s">
        <v>32</v>
      </c>
      <c r="F58" s="14" t="n">
        <v>959</v>
      </c>
      <c r="G58" s="14" t="n">
        <v>4370.64065092443</v>
      </c>
      <c r="H58" s="8" t="n">
        <f aca="false">G58-G59</f>
        <v>22.4974625520617</v>
      </c>
      <c r="I58" s="8" t="n">
        <v>1</v>
      </c>
    </row>
    <row r="59" customFormat="false" ht="16.5" hidden="false" customHeight="false" outlineLevel="0" collapsed="false">
      <c r="A59" s="5" t="s">
        <v>386</v>
      </c>
      <c r="B59" s="5" t="n">
        <v>119363</v>
      </c>
      <c r="C59" s="5" t="s">
        <v>95</v>
      </c>
      <c r="D59" s="44" t="n">
        <v>29501</v>
      </c>
      <c r="E59" s="5" t="s">
        <v>32</v>
      </c>
      <c r="F59" s="14" t="n">
        <v>1260</v>
      </c>
      <c r="G59" s="14" t="n">
        <v>4348.14318837237</v>
      </c>
      <c r="H59" s="8" t="n">
        <f aca="false">G59-G60</f>
        <v>8.86388339947189</v>
      </c>
      <c r="I59" s="8" t="s">
        <v>683</v>
      </c>
    </row>
    <row r="60" customFormat="false" ht="16.5" hidden="false" customHeight="false" outlineLevel="0" collapsed="false">
      <c r="A60" s="5" t="s">
        <v>387</v>
      </c>
      <c r="B60" s="5" t="n">
        <v>177300</v>
      </c>
      <c r="C60" s="5" t="s">
        <v>101</v>
      </c>
      <c r="D60" s="44" t="n">
        <v>29607</v>
      </c>
      <c r="E60" s="5" t="s">
        <v>14</v>
      </c>
      <c r="F60" s="14" t="n">
        <v>1245</v>
      </c>
      <c r="G60" s="14" t="n">
        <v>4339.2793049729</v>
      </c>
      <c r="H60" s="8" t="n">
        <f aca="false">G60-G61</f>
        <v>57.8234972010196</v>
      </c>
      <c r="I60" s="8" t="n">
        <v>2</v>
      </c>
    </row>
    <row r="61" customFormat="false" ht="16.5" hidden="false" customHeight="false" outlineLevel="0" collapsed="false">
      <c r="A61" s="9" t="s">
        <v>388</v>
      </c>
      <c r="B61" s="9" t="n">
        <v>123855</v>
      </c>
      <c r="C61" s="9" t="s">
        <v>94</v>
      </c>
      <c r="D61" s="57" t="n">
        <v>33522</v>
      </c>
      <c r="E61" s="9" t="s">
        <v>9</v>
      </c>
      <c r="F61" s="22" t="n">
        <v>769</v>
      </c>
      <c r="G61" s="22" t="n">
        <v>4281.45580777188</v>
      </c>
      <c r="H61" s="12" t="n">
        <f aca="false">G61-G62</f>
        <v>42.1391549375721</v>
      </c>
      <c r="I61" s="12" t="s">
        <v>683</v>
      </c>
    </row>
    <row r="62" customFormat="false" ht="16.5" hidden="false" customHeight="false" outlineLevel="0" collapsed="false">
      <c r="A62" s="9" t="s">
        <v>389</v>
      </c>
      <c r="B62" s="9" t="n">
        <v>308759</v>
      </c>
      <c r="C62" s="9" t="s">
        <v>55</v>
      </c>
      <c r="D62" s="57" t="n">
        <v>32385</v>
      </c>
      <c r="E62" s="9" t="s">
        <v>17</v>
      </c>
      <c r="F62" s="22" t="n">
        <v>893</v>
      </c>
      <c r="G62" s="22" t="n">
        <v>4239.31665283431</v>
      </c>
      <c r="H62" s="12" t="n">
        <f aca="false">G62-G63</f>
        <v>0.304681516690835</v>
      </c>
      <c r="I62" s="12" t="n">
        <v>2</v>
      </c>
    </row>
    <row r="63" customFormat="false" ht="16.5" hidden="false" customHeight="false" outlineLevel="0" collapsed="false">
      <c r="A63" s="5" t="s">
        <v>390</v>
      </c>
      <c r="B63" s="5" t="n">
        <v>184257</v>
      </c>
      <c r="C63" s="5" t="s">
        <v>75</v>
      </c>
      <c r="D63" s="44" t="n">
        <v>30262</v>
      </c>
      <c r="E63" s="5" t="s">
        <v>14</v>
      </c>
      <c r="F63" s="14" t="n">
        <v>1140</v>
      </c>
      <c r="G63" s="14" t="n">
        <v>4239.01197131762</v>
      </c>
      <c r="H63" s="8" t="n">
        <f aca="false">G63-G64</f>
        <v>48.3708813411949</v>
      </c>
      <c r="I63" s="8" t="s">
        <v>683</v>
      </c>
    </row>
    <row r="64" customFormat="false" ht="16.5" hidden="false" customHeight="false" outlineLevel="0" collapsed="false">
      <c r="A64" s="5" t="s">
        <v>391</v>
      </c>
      <c r="B64" s="5" t="n">
        <v>126812</v>
      </c>
      <c r="C64" s="5" t="s">
        <v>108</v>
      </c>
      <c r="D64" s="44" t="n">
        <v>31013</v>
      </c>
      <c r="E64" s="5" t="s">
        <v>51</v>
      </c>
      <c r="F64" s="14" t="n">
        <v>1041</v>
      </c>
      <c r="G64" s="14" t="n">
        <v>4190.64108997642</v>
      </c>
      <c r="H64" s="8" t="n">
        <f aca="false">G64-G65</f>
        <v>0.587806772886324</v>
      </c>
      <c r="I64" s="8" t="n">
        <v>6</v>
      </c>
    </row>
    <row r="65" customFormat="false" ht="16.5" hidden="false" customHeight="false" outlineLevel="0" collapsed="false">
      <c r="A65" s="5" t="s">
        <v>392</v>
      </c>
      <c r="B65" s="5" t="n">
        <v>152552</v>
      </c>
      <c r="C65" s="5" t="s">
        <v>84</v>
      </c>
      <c r="D65" s="44" t="n">
        <v>29887</v>
      </c>
      <c r="E65" s="5" t="s">
        <v>22</v>
      </c>
      <c r="F65" s="14" t="n">
        <v>1170</v>
      </c>
      <c r="G65" s="14" t="n">
        <v>4190.05328320353</v>
      </c>
      <c r="H65" s="8" t="n">
        <f aca="false">G65-G66</f>
        <v>6.15391151989024</v>
      </c>
      <c r="I65" s="8" t="n">
        <v>1</v>
      </c>
    </row>
    <row r="66" customFormat="false" ht="16.5" hidden="false" customHeight="false" outlineLevel="0" collapsed="false">
      <c r="A66" s="5" t="s">
        <v>393</v>
      </c>
      <c r="B66" s="5" t="n">
        <v>183983</v>
      </c>
      <c r="C66" s="5" t="s">
        <v>67</v>
      </c>
      <c r="D66" s="44" t="n">
        <v>32500</v>
      </c>
      <c r="E66" s="5" t="s">
        <v>37</v>
      </c>
      <c r="F66" s="14" t="n">
        <v>868</v>
      </c>
      <c r="G66" s="14" t="n">
        <v>4183.89937168364</v>
      </c>
      <c r="H66" s="8" t="n">
        <f aca="false">G66-G67</f>
        <v>13.2185654350651</v>
      </c>
      <c r="I66" s="8" t="s">
        <v>683</v>
      </c>
    </row>
    <row r="67" customFormat="false" ht="16.5" hidden="false" customHeight="false" outlineLevel="0" collapsed="false">
      <c r="A67" s="5" t="s">
        <v>394</v>
      </c>
      <c r="B67" s="5" t="n">
        <v>169186</v>
      </c>
      <c r="C67" s="5" t="s">
        <v>86</v>
      </c>
      <c r="D67" s="44" t="n">
        <v>30293</v>
      </c>
      <c r="E67" s="5" t="s">
        <v>14</v>
      </c>
      <c r="F67" s="14" t="n">
        <v>1118</v>
      </c>
      <c r="G67" s="14" t="n">
        <v>4170.68080624858</v>
      </c>
      <c r="H67" s="8" t="n">
        <f aca="false">G67-G68</f>
        <v>17.5877062390582</v>
      </c>
      <c r="I67" s="8" t="s">
        <v>683</v>
      </c>
    </row>
    <row r="68" customFormat="false" ht="16.5" hidden="false" customHeight="false" outlineLevel="0" collapsed="false">
      <c r="A68" s="5" t="s">
        <v>395</v>
      </c>
      <c r="B68" s="5" t="n">
        <v>150251</v>
      </c>
      <c r="C68" s="5" t="s">
        <v>87</v>
      </c>
      <c r="D68" s="44" t="n">
        <v>29793</v>
      </c>
      <c r="E68" s="5" t="s">
        <v>47</v>
      </c>
      <c r="F68" s="14" t="n">
        <v>1170</v>
      </c>
      <c r="G68" s="14" t="n">
        <v>4153.09310000952</v>
      </c>
      <c r="H68" s="8" t="n">
        <f aca="false">G68-G69</f>
        <v>7.26173426019159</v>
      </c>
      <c r="I68" s="8" t="n">
        <v>4</v>
      </c>
    </row>
    <row r="69" customFormat="false" ht="16.5" hidden="false" customHeight="false" outlineLevel="0" collapsed="false">
      <c r="A69" s="5" t="s">
        <v>396</v>
      </c>
      <c r="B69" s="5" t="n">
        <v>124686</v>
      </c>
      <c r="C69" s="5" t="s">
        <v>110</v>
      </c>
      <c r="D69" s="44" t="n">
        <v>30570</v>
      </c>
      <c r="E69" s="5" t="s">
        <v>32</v>
      </c>
      <c r="F69" s="14" t="n">
        <v>1080</v>
      </c>
      <c r="G69" s="14" t="n">
        <v>4145.83136574933</v>
      </c>
      <c r="H69" s="8" t="n">
        <f aca="false">G69-G70</f>
        <v>10.2808136703625</v>
      </c>
      <c r="I69" s="8" t="s">
        <v>683</v>
      </c>
    </row>
    <row r="70" customFormat="false" ht="16.5" hidden="false" customHeight="false" outlineLevel="0" collapsed="false">
      <c r="A70" s="5" t="s">
        <v>397</v>
      </c>
      <c r="B70" s="5" t="n">
        <v>168274</v>
      </c>
      <c r="C70" s="5" t="s">
        <v>120</v>
      </c>
      <c r="D70" s="44" t="n">
        <v>29756</v>
      </c>
      <c r="E70" s="5" t="s">
        <v>22</v>
      </c>
      <c r="F70" s="14" t="n">
        <v>1170</v>
      </c>
      <c r="G70" s="14" t="n">
        <v>4135.55055207897</v>
      </c>
      <c r="H70" s="8" t="n">
        <f aca="false">G70-G71</f>
        <v>6.61469303823196</v>
      </c>
      <c r="I70" s="8" t="n">
        <v>1</v>
      </c>
    </row>
    <row r="71" customFormat="false" ht="16.5" hidden="false" customHeight="false" outlineLevel="0" collapsed="false">
      <c r="A71" s="5" t="s">
        <v>398</v>
      </c>
      <c r="B71" s="5" t="n">
        <v>184252</v>
      </c>
      <c r="C71" s="5" t="s">
        <v>89</v>
      </c>
      <c r="D71" s="44" t="n">
        <v>29732</v>
      </c>
      <c r="E71" s="5" t="s">
        <v>49</v>
      </c>
      <c r="F71" s="14" t="n">
        <v>1170</v>
      </c>
      <c r="G71" s="14" t="n">
        <v>4128.93585904073</v>
      </c>
      <c r="H71" s="8" t="n">
        <f aca="false">G71-G72</f>
        <v>17.3414724213608</v>
      </c>
      <c r="I71" s="8" t="s">
        <v>683</v>
      </c>
    </row>
    <row r="72" customFormat="false" ht="16.5" hidden="false" customHeight="false" outlineLevel="0" collapsed="false">
      <c r="A72" s="5" t="s">
        <v>399</v>
      </c>
      <c r="B72" s="5" t="n">
        <v>100261</v>
      </c>
      <c r="C72" s="5" t="s">
        <v>114</v>
      </c>
      <c r="D72" s="44" t="n">
        <v>29071</v>
      </c>
      <c r="E72" s="5" t="s">
        <v>26</v>
      </c>
      <c r="F72" s="14" t="n">
        <v>1240</v>
      </c>
      <c r="G72" s="14" t="n">
        <v>4111.59438661937</v>
      </c>
      <c r="H72" s="8" t="n">
        <f aca="false">G72-G73</f>
        <v>0.75176709997686</v>
      </c>
      <c r="I72" s="8" t="n">
        <v>7</v>
      </c>
    </row>
    <row r="73" customFormat="false" ht="16.5" hidden="false" customHeight="false" outlineLevel="0" collapsed="false">
      <c r="A73" s="5" t="s">
        <v>400</v>
      </c>
      <c r="B73" s="5" t="n">
        <v>122734</v>
      </c>
      <c r="C73" s="5" t="s">
        <v>113</v>
      </c>
      <c r="D73" s="44" t="n">
        <v>29584</v>
      </c>
      <c r="E73" s="5" t="s">
        <v>77</v>
      </c>
      <c r="F73" s="14" t="n">
        <v>1182</v>
      </c>
      <c r="G73" s="14" t="n">
        <v>4110.8426195194</v>
      </c>
      <c r="H73" s="8" t="n">
        <f aca="false">G73-G74</f>
        <v>24.133460695748</v>
      </c>
      <c r="I73" s="8" t="n">
        <v>7</v>
      </c>
    </row>
    <row r="74" customFormat="false" ht="16.5" hidden="false" customHeight="false" outlineLevel="0" collapsed="false">
      <c r="A74" s="9" t="s">
        <v>401</v>
      </c>
      <c r="B74" s="9" t="n">
        <v>186363</v>
      </c>
      <c r="C74" s="9" t="s">
        <v>66</v>
      </c>
      <c r="D74" s="57" t="n">
        <v>30872</v>
      </c>
      <c r="E74" s="9" t="s">
        <v>9</v>
      </c>
      <c r="F74" s="22" t="n">
        <v>1030</v>
      </c>
      <c r="G74" s="22" t="n">
        <v>4086.70915882365</v>
      </c>
      <c r="H74" s="12" t="n">
        <f aca="false">G74-G75</f>
        <v>11.5450286586633</v>
      </c>
      <c r="I74" s="12" t="n">
        <v>2</v>
      </c>
    </row>
    <row r="75" customFormat="false" ht="16.5" hidden="false" customHeight="false" outlineLevel="0" collapsed="false">
      <c r="A75" s="9" t="s">
        <v>402</v>
      </c>
      <c r="B75" s="9" t="n">
        <v>103738</v>
      </c>
      <c r="C75" s="9" t="s">
        <v>72</v>
      </c>
      <c r="D75" s="57" t="n">
        <v>32404</v>
      </c>
      <c r="E75" s="9" t="s">
        <v>9</v>
      </c>
      <c r="F75" s="22" t="n">
        <v>856</v>
      </c>
      <c r="G75" s="22" t="n">
        <v>4075.16413016498</v>
      </c>
      <c r="H75" s="12" t="n">
        <f aca="false">G75-G76</f>
        <v>14.7172738759191</v>
      </c>
      <c r="I75" s="12" t="s">
        <v>683</v>
      </c>
    </row>
    <row r="76" customFormat="false" ht="16.5" hidden="false" customHeight="false" outlineLevel="0" collapsed="false">
      <c r="A76" s="5" t="s">
        <v>403</v>
      </c>
      <c r="B76" s="5" t="n">
        <v>103723</v>
      </c>
      <c r="C76" s="5" t="s">
        <v>68</v>
      </c>
      <c r="D76" s="44" t="n">
        <v>33647</v>
      </c>
      <c r="E76" s="5" t="s">
        <v>26</v>
      </c>
      <c r="F76" s="14" t="n">
        <v>715</v>
      </c>
      <c r="G76" s="14" t="n">
        <v>4060.44685628907</v>
      </c>
      <c r="H76" s="8" t="n">
        <f aca="false">G76-G77</f>
        <v>1.81078662834125</v>
      </c>
      <c r="I76" s="8" t="s">
        <v>683</v>
      </c>
    </row>
    <row r="77" customFormat="false" ht="16.5" hidden="false" customHeight="false" outlineLevel="0" collapsed="false">
      <c r="A77" s="5" t="s">
        <v>404</v>
      </c>
      <c r="B77" s="5" t="n">
        <v>124865</v>
      </c>
      <c r="C77" s="5" t="s">
        <v>97</v>
      </c>
      <c r="D77" s="44" t="n">
        <v>31447</v>
      </c>
      <c r="E77" s="5" t="s">
        <v>51</v>
      </c>
      <c r="F77" s="14" t="n">
        <v>960</v>
      </c>
      <c r="G77" s="14" t="n">
        <v>4058.63606966072</v>
      </c>
      <c r="H77" s="8" t="n">
        <f aca="false">G77-G78</f>
        <v>10.2010551595354</v>
      </c>
      <c r="I77" s="8" t="s">
        <v>683</v>
      </c>
    </row>
    <row r="78" customFormat="false" ht="16.5" hidden="false" customHeight="false" outlineLevel="0" collapsed="false">
      <c r="A78" s="5" t="s">
        <v>405</v>
      </c>
      <c r="B78" s="5" t="n">
        <v>137101</v>
      </c>
      <c r="C78" s="5" t="s">
        <v>88</v>
      </c>
      <c r="D78" s="44" t="n">
        <v>30483</v>
      </c>
      <c r="E78" s="5" t="s">
        <v>28</v>
      </c>
      <c r="F78" s="14" t="n">
        <v>1064</v>
      </c>
      <c r="G78" s="14" t="n">
        <v>4048.43501450119</v>
      </c>
      <c r="H78" s="8" t="n">
        <f aca="false">G78-G79</f>
        <v>47.1839116336355</v>
      </c>
      <c r="I78" s="8" t="n">
        <v>1</v>
      </c>
    </row>
    <row r="79" customFormat="false" ht="16.5" hidden="false" customHeight="false" outlineLevel="0" collapsed="false">
      <c r="A79" s="5" t="s">
        <v>406</v>
      </c>
      <c r="B79" s="5" t="n">
        <v>182379</v>
      </c>
      <c r="C79" s="5" t="s">
        <v>79</v>
      </c>
      <c r="D79" s="44" t="n">
        <v>31417</v>
      </c>
      <c r="E79" s="5" t="s">
        <v>77</v>
      </c>
      <c r="F79" s="14" t="n">
        <v>949</v>
      </c>
      <c r="G79" s="14" t="n">
        <v>4001.25110286755</v>
      </c>
      <c r="H79" s="8" t="n">
        <f aca="false">G79-G80</f>
        <v>31.6268200814393</v>
      </c>
      <c r="I79" s="8" t="n">
        <v>2</v>
      </c>
    </row>
    <row r="80" customFormat="false" ht="16.5" hidden="false" customHeight="false" outlineLevel="0" collapsed="false">
      <c r="A80" s="5" t="s">
        <v>407</v>
      </c>
      <c r="B80" s="5" t="n">
        <v>302834</v>
      </c>
      <c r="C80" s="5" t="s">
        <v>96</v>
      </c>
      <c r="D80" s="44" t="n">
        <v>30634</v>
      </c>
      <c r="E80" s="5" t="s">
        <v>24</v>
      </c>
      <c r="F80" s="14" t="n">
        <v>1027</v>
      </c>
      <c r="G80" s="14" t="n">
        <v>3969.62428278611</v>
      </c>
      <c r="H80" s="8" t="n">
        <f aca="false">G80-G81</f>
        <v>46.5906639061054</v>
      </c>
      <c r="I80" s="8" t="s">
        <v>683</v>
      </c>
    </row>
    <row r="81" customFormat="false" ht="16.5" hidden="false" customHeight="false" outlineLevel="0" collapsed="false">
      <c r="A81" s="5" t="s">
        <v>408</v>
      </c>
      <c r="B81" s="5" t="n">
        <v>144003</v>
      </c>
      <c r="C81" s="5" t="s">
        <v>145</v>
      </c>
      <c r="D81" s="44" t="n">
        <v>32749</v>
      </c>
      <c r="E81" s="5" t="s">
        <v>28</v>
      </c>
      <c r="F81" s="14" t="n">
        <v>788</v>
      </c>
      <c r="G81" s="14" t="n">
        <v>3923.03361888001</v>
      </c>
      <c r="H81" s="8" t="n">
        <f aca="false">G81-G82</f>
        <v>7.55393207551379</v>
      </c>
      <c r="I81" s="8" t="s">
        <v>683</v>
      </c>
    </row>
    <row r="82" customFormat="false" ht="16.5" hidden="false" customHeight="false" outlineLevel="0" collapsed="false">
      <c r="A82" s="5" t="s">
        <v>409</v>
      </c>
      <c r="B82" s="5" t="n">
        <v>102219</v>
      </c>
      <c r="C82" s="5" t="s">
        <v>104</v>
      </c>
      <c r="D82" s="44" t="n">
        <v>31997</v>
      </c>
      <c r="E82" s="5" t="s">
        <v>22</v>
      </c>
      <c r="F82" s="14" t="n">
        <v>867</v>
      </c>
      <c r="G82" s="14" t="n">
        <v>3915.4796868045</v>
      </c>
      <c r="H82" s="8" t="n">
        <f aca="false">G82-G83</f>
        <v>28.1800558591376</v>
      </c>
      <c r="I82" s="8" t="s">
        <v>683</v>
      </c>
    </row>
    <row r="83" customFormat="false" ht="16.5" hidden="false" customHeight="false" outlineLevel="0" collapsed="false">
      <c r="A83" s="5" t="s">
        <v>410</v>
      </c>
      <c r="B83" s="5" t="n">
        <v>124050</v>
      </c>
      <c r="C83" s="5" t="s">
        <v>218</v>
      </c>
      <c r="D83" s="44" t="n">
        <v>32909</v>
      </c>
      <c r="E83" s="5" t="s">
        <v>51</v>
      </c>
      <c r="F83" s="14" t="n">
        <v>765</v>
      </c>
      <c r="G83" s="14" t="n">
        <v>3887.29963094536</v>
      </c>
      <c r="H83" s="8" t="n">
        <f aca="false">G83-G84</f>
        <v>25.7807693739483</v>
      </c>
      <c r="I83" s="8" t="n">
        <v>1</v>
      </c>
    </row>
    <row r="84" customFormat="false" ht="16.5" hidden="false" customHeight="false" outlineLevel="0" collapsed="false">
      <c r="A84" s="9" t="s">
        <v>411</v>
      </c>
      <c r="B84" s="9" t="n">
        <v>148336</v>
      </c>
      <c r="C84" s="9" t="s">
        <v>193</v>
      </c>
      <c r="D84" s="57" t="n">
        <v>31206</v>
      </c>
      <c r="E84" s="9" t="s">
        <v>9</v>
      </c>
      <c r="F84" s="22" t="n">
        <v>940</v>
      </c>
      <c r="G84" s="22" t="n">
        <v>3861.51886157141</v>
      </c>
      <c r="H84" s="12" t="n">
        <f aca="false">G84-G85</f>
        <v>28.3010182801936</v>
      </c>
      <c r="I84" s="12" t="n">
        <v>1</v>
      </c>
    </row>
    <row r="85" customFormat="false" ht="16.5" hidden="false" customHeight="false" outlineLevel="0" collapsed="false">
      <c r="A85" s="5" t="s">
        <v>412</v>
      </c>
      <c r="B85" s="5" t="n">
        <v>133145</v>
      </c>
      <c r="C85" s="5" t="s">
        <v>105</v>
      </c>
      <c r="D85" s="44" t="n">
        <v>30651</v>
      </c>
      <c r="E85" s="5" t="s">
        <v>51</v>
      </c>
      <c r="F85" s="14" t="n">
        <v>990</v>
      </c>
      <c r="G85" s="14" t="n">
        <v>3833.21784329122</v>
      </c>
      <c r="H85" s="8" t="n">
        <f aca="false">G85-G86</f>
        <v>6.26113062448439</v>
      </c>
      <c r="I85" s="8" t="n">
        <v>3</v>
      </c>
    </row>
    <row r="86" customFormat="false" ht="16.5" hidden="false" customHeight="false" outlineLevel="0" collapsed="false">
      <c r="A86" s="5" t="s">
        <v>413</v>
      </c>
      <c r="B86" s="5" t="n">
        <v>169202</v>
      </c>
      <c r="C86" s="5" t="s">
        <v>129</v>
      </c>
      <c r="D86" s="44" t="n">
        <v>30199</v>
      </c>
      <c r="E86" s="5" t="s">
        <v>14</v>
      </c>
      <c r="F86" s="14" t="n">
        <v>1036</v>
      </c>
      <c r="G86" s="14" t="n">
        <v>3826.95671266673</v>
      </c>
      <c r="H86" s="8" t="n">
        <f aca="false">G86-G87</f>
        <v>26.0288896573416</v>
      </c>
      <c r="I86" s="8" t="n">
        <v>2</v>
      </c>
    </row>
    <row r="87" customFormat="false" ht="16.5" hidden="false" customHeight="false" outlineLevel="0" collapsed="false">
      <c r="A87" s="5" t="s">
        <v>414</v>
      </c>
      <c r="B87" s="5" t="n">
        <v>119914</v>
      </c>
      <c r="C87" s="5" t="s">
        <v>138</v>
      </c>
      <c r="D87" s="44" t="n">
        <v>28720</v>
      </c>
      <c r="E87" s="5" t="s">
        <v>24</v>
      </c>
      <c r="F87" s="14" t="n">
        <v>1183</v>
      </c>
      <c r="G87" s="14" t="n">
        <v>3800.92782300939</v>
      </c>
      <c r="H87" s="8" t="n">
        <f aca="false">G87-G88</f>
        <v>1.67887825777962</v>
      </c>
      <c r="I87" s="8" t="s">
        <v>683</v>
      </c>
    </row>
    <row r="88" customFormat="false" ht="16.5" hidden="false" customHeight="false" outlineLevel="0" collapsed="false">
      <c r="A88" s="5" t="s">
        <v>415</v>
      </c>
      <c r="B88" s="5" t="n">
        <v>155715</v>
      </c>
      <c r="C88" s="5" t="s">
        <v>92</v>
      </c>
      <c r="D88" s="44" t="n">
        <v>29639</v>
      </c>
      <c r="E88" s="5" t="s">
        <v>30</v>
      </c>
      <c r="F88" s="14" t="n">
        <v>1086</v>
      </c>
      <c r="G88" s="14" t="n">
        <v>3799.24894475161</v>
      </c>
      <c r="H88" s="8" t="n">
        <f aca="false">G88-G89</f>
        <v>9.45928276123459</v>
      </c>
      <c r="I88" s="8" t="n">
        <v>2</v>
      </c>
    </row>
    <row r="89" customFormat="false" ht="16.5" hidden="false" customHeight="false" outlineLevel="0" collapsed="false">
      <c r="A89" s="5" t="s">
        <v>416</v>
      </c>
      <c r="B89" s="5" t="n">
        <v>139339</v>
      </c>
      <c r="C89" s="5" t="s">
        <v>149</v>
      </c>
      <c r="D89" s="44" t="n">
        <v>32337</v>
      </c>
      <c r="E89" s="5" t="s">
        <v>43</v>
      </c>
      <c r="F89" s="14" t="n">
        <v>804</v>
      </c>
      <c r="G89" s="14" t="n">
        <v>3789.78966199038</v>
      </c>
      <c r="H89" s="8" t="n">
        <f aca="false">G89-G90</f>
        <v>0.745224857223548</v>
      </c>
      <c r="I89" s="8" t="n">
        <v>1</v>
      </c>
    </row>
    <row r="90" customFormat="false" ht="16.5" hidden="false" customHeight="false" outlineLevel="0" collapsed="false">
      <c r="A90" s="5" t="s">
        <v>417</v>
      </c>
      <c r="B90" s="5" t="n">
        <v>119333</v>
      </c>
      <c r="C90" s="5" t="s">
        <v>90</v>
      </c>
      <c r="D90" s="44" t="n">
        <v>29671</v>
      </c>
      <c r="E90" s="5" t="s">
        <v>37</v>
      </c>
      <c r="F90" s="14" t="n">
        <v>1080</v>
      </c>
      <c r="G90" s="14" t="n">
        <v>3789.04443713315</v>
      </c>
      <c r="H90" s="8" t="n">
        <f aca="false">G90-G91</f>
        <v>13.549491591772</v>
      </c>
      <c r="I90" s="8" t="n">
        <v>4</v>
      </c>
    </row>
    <row r="91" customFormat="false" ht="16.5" hidden="false" customHeight="false" outlineLevel="0" collapsed="false">
      <c r="A91" s="5" t="s">
        <v>418</v>
      </c>
      <c r="B91" s="5" t="n">
        <v>168913</v>
      </c>
      <c r="C91" s="5" t="s">
        <v>135</v>
      </c>
      <c r="D91" s="44" t="n">
        <v>31911</v>
      </c>
      <c r="E91" s="5" t="s">
        <v>77</v>
      </c>
      <c r="F91" s="14" t="n">
        <v>845</v>
      </c>
      <c r="G91" s="14" t="n">
        <v>3775.49494554138</v>
      </c>
      <c r="H91" s="8" t="n">
        <f aca="false">G91-G92</f>
        <v>3.62223012430013</v>
      </c>
      <c r="I91" s="8" t="n">
        <v>1</v>
      </c>
    </row>
    <row r="92" customFormat="false" ht="16.5" hidden="false" customHeight="false" outlineLevel="0" collapsed="false">
      <c r="A92" s="5" t="s">
        <v>419</v>
      </c>
      <c r="B92" s="5" t="n">
        <v>134457</v>
      </c>
      <c r="C92" s="5" t="s">
        <v>118</v>
      </c>
      <c r="D92" s="44" t="n">
        <v>28987</v>
      </c>
      <c r="E92" s="5" t="s">
        <v>32</v>
      </c>
      <c r="F92" s="14" t="n">
        <v>1146</v>
      </c>
      <c r="G92" s="14" t="n">
        <v>3771.87271541708</v>
      </c>
      <c r="H92" s="8" t="n">
        <f aca="false">G92-G93</f>
        <v>8.34474268765325</v>
      </c>
      <c r="I92" s="8" t="n">
        <v>2</v>
      </c>
    </row>
    <row r="93" customFormat="false" ht="16.5" hidden="false" customHeight="false" outlineLevel="0" collapsed="false">
      <c r="A93" s="9" t="s">
        <v>420</v>
      </c>
      <c r="B93" s="9" t="n">
        <v>144286</v>
      </c>
      <c r="C93" s="9" t="s">
        <v>188</v>
      </c>
      <c r="D93" s="57" t="n">
        <v>31999</v>
      </c>
      <c r="E93" s="9" t="s">
        <v>17</v>
      </c>
      <c r="F93" s="22" t="n">
        <v>834</v>
      </c>
      <c r="G93" s="22" t="n">
        <v>3763.52797272943</v>
      </c>
      <c r="H93" s="12" t="n">
        <f aca="false">G93-G94</f>
        <v>5.25813546202426</v>
      </c>
      <c r="I93" s="12" t="n">
        <v>2</v>
      </c>
    </row>
    <row r="94" customFormat="false" ht="16.5" hidden="false" customHeight="false" outlineLevel="0" collapsed="false">
      <c r="A94" s="5" t="s">
        <v>421</v>
      </c>
      <c r="B94" s="5" t="n">
        <v>133995</v>
      </c>
      <c r="C94" s="5" t="s">
        <v>137</v>
      </c>
      <c r="D94" s="44" t="n">
        <v>30831</v>
      </c>
      <c r="E94" s="5" t="s">
        <v>43</v>
      </c>
      <c r="F94" s="14" t="n">
        <v>952</v>
      </c>
      <c r="G94" s="14" t="n">
        <v>3758.2698372674</v>
      </c>
      <c r="H94" s="8" t="n">
        <f aca="false">G94-G95</f>
        <v>14.7440427951392</v>
      </c>
      <c r="I94" s="8" t="s">
        <v>683</v>
      </c>
    </row>
    <row r="95" customFormat="false" ht="16.5" hidden="false" customHeight="false" outlineLevel="0" collapsed="false">
      <c r="A95" s="5" t="s">
        <v>422</v>
      </c>
      <c r="B95" s="5" t="n">
        <v>174831</v>
      </c>
      <c r="C95" s="5" t="s">
        <v>115</v>
      </c>
      <c r="D95" s="44" t="n">
        <v>28707</v>
      </c>
      <c r="E95" s="5" t="s">
        <v>22</v>
      </c>
      <c r="F95" s="14" t="n">
        <v>1166</v>
      </c>
      <c r="G95" s="14" t="n">
        <v>3743.52579447226</v>
      </c>
      <c r="H95" s="8" t="n">
        <f aca="false">G95-G96</f>
        <v>19.3802666934303</v>
      </c>
      <c r="I95" s="8" t="n">
        <v>1</v>
      </c>
    </row>
    <row r="96" customFormat="false" ht="16.5" hidden="false" customHeight="false" outlineLevel="0" collapsed="false">
      <c r="A96" s="5" t="s">
        <v>423</v>
      </c>
      <c r="B96" s="5" t="n">
        <v>120113</v>
      </c>
      <c r="C96" s="5" t="s">
        <v>204</v>
      </c>
      <c r="D96" s="44" t="n">
        <v>32654</v>
      </c>
      <c r="E96" s="5" t="s">
        <v>24</v>
      </c>
      <c r="F96" s="14" t="n">
        <v>759</v>
      </c>
      <c r="G96" s="14" t="n">
        <v>3724.14552777883</v>
      </c>
      <c r="H96" s="8" t="n">
        <f aca="false">G96-G97</f>
        <v>2.48616550967972</v>
      </c>
      <c r="I96" s="8" t="n">
        <v>2</v>
      </c>
    </row>
    <row r="97" customFormat="false" ht="16.5" hidden="false" customHeight="false" outlineLevel="0" collapsed="false">
      <c r="A97" s="5" t="s">
        <v>424</v>
      </c>
      <c r="B97" s="5" t="n">
        <v>134453</v>
      </c>
      <c r="C97" s="5" t="s">
        <v>121</v>
      </c>
      <c r="D97" s="44" t="n">
        <v>28271</v>
      </c>
      <c r="E97" s="5" t="s">
        <v>37</v>
      </c>
      <c r="F97" s="14" t="n">
        <v>1204</v>
      </c>
      <c r="G97" s="14" t="n">
        <v>3721.65936226915</v>
      </c>
      <c r="H97" s="8" t="n">
        <f aca="false">G97-G98</f>
        <v>8.67436163340381</v>
      </c>
      <c r="I97" s="8" t="n">
        <v>3</v>
      </c>
    </row>
    <row r="98" customFormat="false" ht="16.5" hidden="false" customHeight="false" outlineLevel="0" collapsed="false">
      <c r="A98" s="5" t="s">
        <v>425</v>
      </c>
      <c r="B98" s="5" t="n">
        <v>155782</v>
      </c>
      <c r="C98" s="5" t="s">
        <v>46</v>
      </c>
      <c r="D98" s="44" t="n">
        <v>31831</v>
      </c>
      <c r="E98" s="5" t="s">
        <v>47</v>
      </c>
      <c r="F98" s="14" t="n">
        <v>838</v>
      </c>
      <c r="G98" s="14" t="n">
        <v>3712.98500063575</v>
      </c>
      <c r="H98" s="8" t="n">
        <f aca="false">G98-G99</f>
        <v>35.3852571332641</v>
      </c>
      <c r="I98" s="8" t="s">
        <v>683</v>
      </c>
    </row>
    <row r="99" customFormat="false" ht="16.5" hidden="false" customHeight="false" outlineLevel="0" collapsed="false">
      <c r="A99" s="5" t="s">
        <v>426</v>
      </c>
      <c r="B99" s="5" t="n">
        <v>150509</v>
      </c>
      <c r="C99" s="5" t="s">
        <v>141</v>
      </c>
      <c r="D99" s="44" t="n">
        <v>28775</v>
      </c>
      <c r="E99" s="5" t="s">
        <v>30</v>
      </c>
      <c r="F99" s="14" t="n">
        <v>1139</v>
      </c>
      <c r="G99" s="14" t="n">
        <v>3677.59974350249</v>
      </c>
      <c r="H99" s="8" t="n">
        <f aca="false">G99-G100</f>
        <v>8.94659248787684</v>
      </c>
      <c r="I99" s="8" t="s">
        <v>683</v>
      </c>
    </row>
    <row r="100" customFormat="false" ht="16.5" hidden="false" customHeight="false" outlineLevel="0" collapsed="false">
      <c r="A100" s="9" t="s">
        <v>427</v>
      </c>
      <c r="B100" s="9" t="n">
        <v>182452</v>
      </c>
      <c r="C100" s="9" t="s">
        <v>139</v>
      </c>
      <c r="D100" s="57" t="n">
        <v>29730</v>
      </c>
      <c r="E100" s="9" t="s">
        <v>17</v>
      </c>
      <c r="F100" s="22" t="n">
        <v>1040</v>
      </c>
      <c r="G100" s="22" t="n">
        <v>3668.65315101461</v>
      </c>
      <c r="H100" s="12" t="n">
        <f aca="false">G100-G101</f>
        <v>41.592839847805</v>
      </c>
      <c r="I100" s="12" t="n">
        <v>1</v>
      </c>
    </row>
    <row r="101" customFormat="false" ht="16.5" hidden="false" customHeight="false" outlineLevel="0" collapsed="false">
      <c r="A101" s="5" t="s">
        <v>428</v>
      </c>
      <c r="B101" s="5" t="n">
        <v>157787</v>
      </c>
      <c r="C101" s="5" t="s">
        <v>160</v>
      </c>
      <c r="D101" s="44" t="n">
        <v>28558</v>
      </c>
      <c r="E101" s="5" t="s">
        <v>26</v>
      </c>
      <c r="F101" s="14" t="n">
        <v>1145</v>
      </c>
      <c r="G101" s="14" t="n">
        <v>3627.0603111668</v>
      </c>
      <c r="H101" s="8" t="n">
        <f aca="false">G101-G102</f>
        <v>8.68395264774335</v>
      </c>
      <c r="I101" s="8" t="n">
        <v>7</v>
      </c>
    </row>
    <row r="102" customFormat="false" ht="16.5" hidden="false" customHeight="false" outlineLevel="0" collapsed="false">
      <c r="A102" s="5" t="s">
        <v>429</v>
      </c>
      <c r="B102" s="5" t="n">
        <v>180995</v>
      </c>
      <c r="C102" s="5" t="s">
        <v>98</v>
      </c>
      <c r="D102" s="44" t="n">
        <v>32374</v>
      </c>
      <c r="E102" s="5" t="s">
        <v>49</v>
      </c>
      <c r="F102" s="14" t="n">
        <v>763</v>
      </c>
      <c r="G102" s="14" t="n">
        <v>3618.37635851906</v>
      </c>
      <c r="H102" s="8" t="n">
        <f aca="false">G102-G103</f>
        <v>2.33214465257197</v>
      </c>
      <c r="I102" s="8" t="n">
        <v>2</v>
      </c>
    </row>
    <row r="103" customFormat="false" ht="16.5" hidden="false" customHeight="false" outlineLevel="0" collapsed="false">
      <c r="A103" s="5" t="s">
        <v>430</v>
      </c>
      <c r="B103" s="5" t="n">
        <v>192881</v>
      </c>
      <c r="C103" s="5" t="s">
        <v>119</v>
      </c>
      <c r="D103" s="44" t="n">
        <v>28265</v>
      </c>
      <c r="E103" s="5" t="s">
        <v>49</v>
      </c>
      <c r="F103" s="14" t="n">
        <v>1170</v>
      </c>
      <c r="G103" s="14" t="n">
        <v>3616.04421386649</v>
      </c>
      <c r="H103" s="8" t="n">
        <f aca="false">G103-G104</f>
        <v>0.447269325920843</v>
      </c>
      <c r="I103" s="8" t="n">
        <v>3</v>
      </c>
    </row>
    <row r="104" customFormat="false" ht="16.5" hidden="false" customHeight="false" outlineLevel="0" collapsed="false">
      <c r="A104" s="9" t="s">
        <v>431</v>
      </c>
      <c r="B104" s="9" t="n">
        <v>103540</v>
      </c>
      <c r="C104" s="9" t="s">
        <v>93</v>
      </c>
      <c r="D104" s="57" t="n">
        <v>32765</v>
      </c>
      <c r="E104" s="9" t="s">
        <v>9</v>
      </c>
      <c r="F104" s="22" t="n">
        <v>724</v>
      </c>
      <c r="G104" s="22" t="n">
        <v>3615.59694454057</v>
      </c>
      <c r="H104" s="12" t="n">
        <f aca="false">G104-G105</f>
        <v>19.6854441264782</v>
      </c>
      <c r="I104" s="12" t="s">
        <v>683</v>
      </c>
    </row>
    <row r="105" customFormat="false" ht="16.5" hidden="false" customHeight="false" outlineLevel="0" collapsed="false">
      <c r="A105" s="9" t="s">
        <v>432</v>
      </c>
      <c r="B105" s="9" t="n">
        <v>182509</v>
      </c>
      <c r="C105" s="9" t="s">
        <v>62</v>
      </c>
      <c r="D105" s="57" t="n">
        <v>31575</v>
      </c>
      <c r="E105" s="9" t="s">
        <v>17</v>
      </c>
      <c r="F105" s="22" t="n">
        <v>837</v>
      </c>
      <c r="G105" s="22" t="n">
        <v>3595.91150041409</v>
      </c>
      <c r="H105" s="12" t="n">
        <f aca="false">G105-G106</f>
        <v>24.014048539671</v>
      </c>
      <c r="I105" s="12" t="n">
        <v>2</v>
      </c>
    </row>
    <row r="106" customFormat="false" ht="16.5" hidden="false" customHeight="false" outlineLevel="0" collapsed="false">
      <c r="A106" s="5" t="s">
        <v>433</v>
      </c>
      <c r="B106" s="5" t="n">
        <v>160197</v>
      </c>
      <c r="C106" s="5" t="s">
        <v>136</v>
      </c>
      <c r="D106" s="44" t="n">
        <v>27203</v>
      </c>
      <c r="E106" s="5" t="s">
        <v>26</v>
      </c>
      <c r="F106" s="14" t="n">
        <v>1260</v>
      </c>
      <c r="G106" s="14" t="n">
        <v>3571.89745187442</v>
      </c>
      <c r="H106" s="8" t="n">
        <f aca="false">G106-G107</f>
        <v>8.53605315653749</v>
      </c>
      <c r="I106" s="8" t="s">
        <v>683</v>
      </c>
    </row>
    <row r="107" customFormat="false" ht="16.5" hidden="false" customHeight="false" outlineLevel="0" collapsed="false">
      <c r="A107" s="5" t="s">
        <v>434</v>
      </c>
      <c r="B107" s="5" t="n">
        <v>180893</v>
      </c>
      <c r="C107" s="5" t="s">
        <v>157</v>
      </c>
      <c r="D107" s="44" t="n">
        <v>28096</v>
      </c>
      <c r="E107" s="5" t="s">
        <v>47</v>
      </c>
      <c r="F107" s="14" t="n">
        <v>1170</v>
      </c>
      <c r="G107" s="14" t="n">
        <v>3563.36139871788</v>
      </c>
      <c r="H107" s="8" t="n">
        <f aca="false">G107-G108</f>
        <v>10.4227207757231</v>
      </c>
      <c r="I107" s="8" t="n">
        <v>5</v>
      </c>
    </row>
    <row r="108" customFormat="false" ht="16.5" hidden="false" customHeight="false" outlineLevel="0" collapsed="false">
      <c r="A108" s="5" t="s">
        <v>435</v>
      </c>
      <c r="B108" s="5" t="n">
        <v>133193</v>
      </c>
      <c r="C108" s="5" t="s">
        <v>128</v>
      </c>
      <c r="D108" s="44" t="n">
        <v>27585</v>
      </c>
      <c r="E108" s="5" t="s">
        <v>77</v>
      </c>
      <c r="F108" s="14" t="n">
        <v>1216</v>
      </c>
      <c r="G108" s="14" t="n">
        <v>3552.93867794216</v>
      </c>
      <c r="H108" s="8" t="n">
        <f aca="false">G108-G109</f>
        <v>0.84247416090011</v>
      </c>
      <c r="I108" s="8" t="s">
        <v>683</v>
      </c>
    </row>
    <row r="109" customFormat="false" ht="16.5" hidden="false" customHeight="false" outlineLevel="0" collapsed="false">
      <c r="A109" s="5" t="s">
        <v>436</v>
      </c>
      <c r="B109" s="5" t="n">
        <v>133799</v>
      </c>
      <c r="C109" s="5" t="s">
        <v>158</v>
      </c>
      <c r="D109" s="44" t="n">
        <v>28060</v>
      </c>
      <c r="E109" s="5" t="s">
        <v>12</v>
      </c>
      <c r="F109" s="14" t="n">
        <v>1170</v>
      </c>
      <c r="G109" s="14" t="n">
        <v>3552.09620378126</v>
      </c>
      <c r="H109" s="8" t="n">
        <f aca="false">G109-G110</f>
        <v>12.1467883202631</v>
      </c>
      <c r="I109" s="8" t="s">
        <v>683</v>
      </c>
    </row>
    <row r="110" customFormat="false" ht="16.5" hidden="false" customHeight="false" outlineLevel="0" collapsed="false">
      <c r="A110" s="5" t="s">
        <v>437</v>
      </c>
      <c r="B110" s="5" t="n">
        <v>102609</v>
      </c>
      <c r="C110" s="5" t="s">
        <v>82</v>
      </c>
      <c r="D110" s="44" t="n">
        <v>30655</v>
      </c>
      <c r="E110" s="5" t="s">
        <v>77</v>
      </c>
      <c r="F110" s="14" t="n">
        <v>913</v>
      </c>
      <c r="G110" s="14" t="n">
        <v>3539.94941546099</v>
      </c>
      <c r="H110" s="8" t="n">
        <f aca="false">G110-G111</f>
        <v>5.04967353186521</v>
      </c>
      <c r="I110" s="8" t="s">
        <v>683</v>
      </c>
    </row>
    <row r="111" customFormat="false" ht="16.5" hidden="false" customHeight="false" outlineLevel="0" collapsed="false">
      <c r="A111" s="5" t="s">
        <v>438</v>
      </c>
      <c r="B111" s="5" t="n">
        <v>100986</v>
      </c>
      <c r="C111" s="5" t="s">
        <v>100</v>
      </c>
      <c r="D111" s="44" t="n">
        <v>32606</v>
      </c>
      <c r="E111" s="5" t="s">
        <v>47</v>
      </c>
      <c r="F111" s="14" t="n">
        <v>723</v>
      </c>
      <c r="G111" s="14" t="n">
        <v>3534.89974192913</v>
      </c>
      <c r="H111" s="8" t="n">
        <f aca="false">G111-G112</f>
        <v>1.92702892881289</v>
      </c>
      <c r="I111" s="8" t="s">
        <v>683</v>
      </c>
    </row>
    <row r="112" customFormat="false" ht="16.5" hidden="false" customHeight="false" outlineLevel="0" collapsed="false">
      <c r="A112" s="5" t="s">
        <v>439</v>
      </c>
      <c r="B112" s="5" t="n">
        <v>150492</v>
      </c>
      <c r="C112" s="5" t="s">
        <v>122</v>
      </c>
      <c r="D112" s="44" t="n">
        <v>27988</v>
      </c>
      <c r="E112" s="5" t="s">
        <v>30</v>
      </c>
      <c r="F112" s="14" t="n">
        <v>1170</v>
      </c>
      <c r="G112" s="14" t="n">
        <v>3532.97271300032</v>
      </c>
      <c r="H112" s="8" t="n">
        <f aca="false">G112-G113</f>
        <v>9.34906158877948</v>
      </c>
      <c r="I112" s="8" t="s">
        <v>683</v>
      </c>
    </row>
    <row r="113" customFormat="false" ht="16.5" hidden="false" customHeight="false" outlineLevel="0" collapsed="false">
      <c r="A113" s="5" t="s">
        <v>440</v>
      </c>
      <c r="B113" s="5" t="n">
        <v>109353</v>
      </c>
      <c r="C113" s="5" t="s">
        <v>162</v>
      </c>
      <c r="D113" s="44" t="n">
        <v>31920</v>
      </c>
      <c r="E113" s="5" t="s">
        <v>49</v>
      </c>
      <c r="F113" s="14" t="n">
        <v>788</v>
      </c>
      <c r="G113" s="14" t="n">
        <v>3523.62365141154</v>
      </c>
      <c r="H113" s="8" t="n">
        <f aca="false">G113-G114</f>
        <v>4.11611026935134</v>
      </c>
      <c r="I113" s="8" t="n">
        <v>1</v>
      </c>
    </row>
    <row r="114" customFormat="false" ht="16.5" hidden="false" customHeight="false" outlineLevel="0" collapsed="false">
      <c r="A114" s="5" t="s">
        <v>441</v>
      </c>
      <c r="B114" s="5" t="n">
        <v>153619</v>
      </c>
      <c r="C114" s="5" t="s">
        <v>206</v>
      </c>
      <c r="D114" s="44" t="n">
        <v>31271</v>
      </c>
      <c r="E114" s="5" t="s">
        <v>22</v>
      </c>
      <c r="F114" s="14" t="n">
        <v>850</v>
      </c>
      <c r="G114" s="14" t="n">
        <v>3519.50754114219</v>
      </c>
      <c r="H114" s="8" t="n">
        <f aca="false">G114-G115</f>
        <v>9.87243011008059</v>
      </c>
      <c r="I114" s="8" t="n">
        <v>3</v>
      </c>
    </row>
    <row r="115" customFormat="false" ht="16.5" hidden="false" customHeight="false" outlineLevel="0" collapsed="false">
      <c r="A115" s="5" t="s">
        <v>442</v>
      </c>
      <c r="B115" s="5" t="n">
        <v>184251</v>
      </c>
      <c r="C115" s="5" t="s">
        <v>171</v>
      </c>
      <c r="D115" s="44" t="n">
        <v>30151</v>
      </c>
      <c r="E115" s="5" t="s">
        <v>26</v>
      </c>
      <c r="F115" s="14" t="n">
        <v>955</v>
      </c>
      <c r="G115" s="14" t="n">
        <v>3509.6351110321</v>
      </c>
      <c r="H115" s="8" t="n">
        <f aca="false">G115-G116</f>
        <v>24.6957202586045</v>
      </c>
      <c r="I115" s="8" t="s">
        <v>683</v>
      </c>
    </row>
    <row r="116" customFormat="false" ht="16.5" hidden="false" customHeight="false" outlineLevel="0" collapsed="false">
      <c r="A116" s="5" t="s">
        <v>443</v>
      </c>
      <c r="B116" s="5" t="n">
        <v>184246</v>
      </c>
      <c r="C116" s="5" t="s">
        <v>156</v>
      </c>
      <c r="D116" s="44" t="n">
        <v>29554</v>
      </c>
      <c r="E116" s="5" t="s">
        <v>28</v>
      </c>
      <c r="F116" s="14" t="n">
        <v>1005</v>
      </c>
      <c r="G116" s="14" t="n">
        <v>3484.9393907735</v>
      </c>
      <c r="H116" s="8" t="n">
        <f aca="false">G116-G117</f>
        <v>9.31806326130982</v>
      </c>
      <c r="I116" s="8" t="n">
        <v>1</v>
      </c>
    </row>
    <row r="117" customFormat="false" ht="16.5" hidden="false" customHeight="false" outlineLevel="0" collapsed="false">
      <c r="A117" s="5" t="s">
        <v>444</v>
      </c>
      <c r="B117" s="5" t="n">
        <v>133935</v>
      </c>
      <c r="C117" s="5" t="s">
        <v>159</v>
      </c>
      <c r="D117" s="44" t="n">
        <v>28046</v>
      </c>
      <c r="E117" s="5" t="s">
        <v>43</v>
      </c>
      <c r="F117" s="14" t="n">
        <v>1146</v>
      </c>
      <c r="G117" s="14" t="n">
        <v>3475.62132751219</v>
      </c>
      <c r="H117" s="8" t="n">
        <f aca="false">G117-G118</f>
        <v>8.71159976576701</v>
      </c>
      <c r="I117" s="8" t="n">
        <v>8</v>
      </c>
    </row>
    <row r="118" customFormat="false" ht="16.5" hidden="false" customHeight="false" outlineLevel="0" collapsed="false">
      <c r="A118" s="5" t="s">
        <v>445</v>
      </c>
      <c r="B118" s="5" t="n">
        <v>182372</v>
      </c>
      <c r="C118" s="5" t="s">
        <v>147</v>
      </c>
      <c r="D118" s="44" t="n">
        <v>29837</v>
      </c>
      <c r="E118" s="5" t="s">
        <v>77</v>
      </c>
      <c r="F118" s="14" t="n">
        <v>973</v>
      </c>
      <c r="G118" s="14" t="n">
        <v>3466.90972774642</v>
      </c>
      <c r="H118" s="8" t="n">
        <f aca="false">G118-G119</f>
        <v>14.3580601974718</v>
      </c>
      <c r="I118" s="8" t="n">
        <v>4</v>
      </c>
    </row>
    <row r="119" customFormat="false" ht="16.5" hidden="false" customHeight="false" outlineLevel="0" collapsed="false">
      <c r="A119" s="5" t="s">
        <v>446</v>
      </c>
      <c r="B119" s="5" t="n">
        <v>123256</v>
      </c>
      <c r="C119" s="5" t="s">
        <v>143</v>
      </c>
      <c r="D119" s="44" t="n">
        <v>26758</v>
      </c>
      <c r="E119" s="5" t="s">
        <v>43</v>
      </c>
      <c r="F119" s="14" t="n">
        <v>1260</v>
      </c>
      <c r="G119" s="14" t="n">
        <v>3452.55166754895</v>
      </c>
      <c r="H119" s="8" t="n">
        <f aca="false">G119-G120</f>
        <v>1.87456689757846</v>
      </c>
      <c r="I119" s="8" t="n">
        <v>5</v>
      </c>
    </row>
    <row r="120" customFormat="false" ht="16.5" hidden="false" customHeight="false" outlineLevel="0" collapsed="false">
      <c r="A120" s="5" t="s">
        <v>447</v>
      </c>
      <c r="B120" s="5" t="n">
        <v>134079</v>
      </c>
      <c r="C120" s="5" t="s">
        <v>57</v>
      </c>
      <c r="D120" s="44" t="n">
        <v>31879</v>
      </c>
      <c r="E120" s="5" t="s">
        <v>43</v>
      </c>
      <c r="F120" s="14" t="n">
        <v>774</v>
      </c>
      <c r="G120" s="14" t="n">
        <v>3450.67710065137</v>
      </c>
      <c r="H120" s="8" t="n">
        <f aca="false">G120-G121</f>
        <v>8.82192216335216</v>
      </c>
      <c r="I120" s="8" t="n">
        <v>3</v>
      </c>
    </row>
    <row r="121" customFormat="false" ht="16.5" hidden="false" customHeight="false" outlineLevel="0" collapsed="false">
      <c r="A121" s="5" t="s">
        <v>448</v>
      </c>
      <c r="B121" s="5" t="n">
        <v>178519</v>
      </c>
      <c r="C121" s="5" t="s">
        <v>134</v>
      </c>
      <c r="D121" s="44" t="n">
        <v>27987</v>
      </c>
      <c r="E121" s="5" t="s">
        <v>77</v>
      </c>
      <c r="F121" s="14" t="n">
        <v>1140</v>
      </c>
      <c r="G121" s="14" t="n">
        <v>3441.85517848802</v>
      </c>
      <c r="H121" s="8" t="n">
        <f aca="false">G121-G122</f>
        <v>3.34528810749362</v>
      </c>
      <c r="I121" s="8" t="n">
        <v>4</v>
      </c>
    </row>
    <row r="122" customFormat="false" ht="16.5" hidden="false" customHeight="false" outlineLevel="0" collapsed="false">
      <c r="A122" s="5" t="s">
        <v>449</v>
      </c>
      <c r="B122" s="5" t="n">
        <v>150514</v>
      </c>
      <c r="C122" s="5" t="s">
        <v>126</v>
      </c>
      <c r="D122" s="44" t="n">
        <v>27658</v>
      </c>
      <c r="E122" s="5" t="s">
        <v>30</v>
      </c>
      <c r="F122" s="14" t="n">
        <v>1170</v>
      </c>
      <c r="G122" s="14" t="n">
        <v>3438.50989038053</v>
      </c>
      <c r="H122" s="8" t="n">
        <f aca="false">G122-G123</f>
        <v>0.108632581519487</v>
      </c>
      <c r="I122" s="8" t="s">
        <v>683</v>
      </c>
    </row>
    <row r="123" customFormat="false" ht="16.5" hidden="false" customHeight="false" outlineLevel="0" collapsed="false">
      <c r="A123" s="5" t="s">
        <v>450</v>
      </c>
      <c r="B123" s="5" t="n">
        <v>172793</v>
      </c>
      <c r="C123" s="5" t="s">
        <v>142</v>
      </c>
      <c r="D123" s="44" t="n">
        <v>32506</v>
      </c>
      <c r="E123" s="5" t="s">
        <v>37</v>
      </c>
      <c r="F123" s="14" t="n">
        <v>713</v>
      </c>
      <c r="G123" s="14" t="n">
        <v>3438.40125779901</v>
      </c>
      <c r="H123" s="8" t="n">
        <f aca="false">G123-G124</f>
        <v>7.4848885362826</v>
      </c>
      <c r="I123" s="8" t="s">
        <v>683</v>
      </c>
    </row>
    <row r="124" customFormat="false" ht="16.5" hidden="false" customHeight="false" outlineLevel="0" collapsed="false">
      <c r="A124" s="5" t="s">
        <v>451</v>
      </c>
      <c r="B124" s="5" t="n">
        <v>155792</v>
      </c>
      <c r="C124" s="5" t="s">
        <v>164</v>
      </c>
      <c r="D124" s="44" t="n">
        <v>30773</v>
      </c>
      <c r="E124" s="5" t="s">
        <v>47</v>
      </c>
      <c r="F124" s="14" t="n">
        <v>875</v>
      </c>
      <c r="G124" s="14" t="n">
        <v>3430.91636926273</v>
      </c>
      <c r="H124" s="8" t="n">
        <f aca="false">G124-G125</f>
        <v>6.2677952186732</v>
      </c>
      <c r="I124" s="8" t="n">
        <v>1</v>
      </c>
    </row>
    <row r="125" customFormat="false" ht="16.5" hidden="false" customHeight="false" outlineLevel="0" collapsed="false">
      <c r="A125" s="5" t="s">
        <v>452</v>
      </c>
      <c r="B125" s="5" t="n">
        <v>118324</v>
      </c>
      <c r="C125" s="5" t="s">
        <v>116</v>
      </c>
      <c r="D125" s="44" t="n">
        <v>31679</v>
      </c>
      <c r="E125" s="5" t="s">
        <v>12</v>
      </c>
      <c r="F125" s="14" t="n">
        <v>788</v>
      </c>
      <c r="G125" s="14" t="n">
        <v>3424.64857404405</v>
      </c>
      <c r="H125" s="8" t="n">
        <f aca="false">G125-G126</f>
        <v>0.260846402742118</v>
      </c>
      <c r="I125" s="8" t="s">
        <v>683</v>
      </c>
    </row>
    <row r="126" customFormat="false" ht="16.5" hidden="false" customHeight="false" outlineLevel="0" collapsed="false">
      <c r="A126" s="5" t="s">
        <v>453</v>
      </c>
      <c r="B126" s="5" t="n">
        <v>218740</v>
      </c>
      <c r="C126" s="5" t="s">
        <v>177</v>
      </c>
      <c r="D126" s="44" t="n">
        <v>33411</v>
      </c>
      <c r="E126" s="5" t="s">
        <v>49</v>
      </c>
      <c r="F126" s="14" t="n">
        <v>626</v>
      </c>
      <c r="G126" s="14" t="n">
        <v>3424.38772764131</v>
      </c>
      <c r="H126" s="8" t="n">
        <f aca="false">G126-G127</f>
        <v>32.3076006454071</v>
      </c>
      <c r="I126" s="8" t="s">
        <v>683</v>
      </c>
    </row>
    <row r="127" customFormat="false" ht="16.5" hidden="false" customHeight="false" outlineLevel="0" collapsed="false">
      <c r="A127" s="5" t="s">
        <v>454</v>
      </c>
      <c r="B127" s="5" t="n">
        <v>155444</v>
      </c>
      <c r="C127" s="5" t="s">
        <v>123</v>
      </c>
      <c r="D127" s="44" t="n">
        <v>27808</v>
      </c>
      <c r="E127" s="5" t="s">
        <v>47</v>
      </c>
      <c r="F127" s="14" t="n">
        <v>1140</v>
      </c>
      <c r="G127" s="14" t="n">
        <v>3392.0801269959</v>
      </c>
      <c r="H127" s="8" t="n">
        <f aca="false">G127-G128</f>
        <v>41.3031554728609</v>
      </c>
      <c r="I127" s="8" t="s">
        <v>683</v>
      </c>
    </row>
    <row r="128" customFormat="false" ht="16.5" hidden="false" customHeight="false" outlineLevel="0" collapsed="false">
      <c r="A128" s="5" t="s">
        <v>455</v>
      </c>
      <c r="B128" s="5" t="n">
        <v>150286</v>
      </c>
      <c r="C128" s="5" t="s">
        <v>169</v>
      </c>
      <c r="D128" s="44" t="n">
        <v>27849</v>
      </c>
      <c r="E128" s="5" t="s">
        <v>47</v>
      </c>
      <c r="F128" s="14" t="n">
        <v>1123</v>
      </c>
      <c r="G128" s="14" t="n">
        <v>3350.77697152304</v>
      </c>
      <c r="H128" s="8" t="n">
        <f aca="false">G128-G129</f>
        <v>4.26209731070458</v>
      </c>
      <c r="I128" s="8" t="n">
        <v>2</v>
      </c>
    </row>
    <row r="129" customFormat="false" ht="16.5" hidden="false" customHeight="false" outlineLevel="0" collapsed="false">
      <c r="A129" s="5" t="s">
        <v>456</v>
      </c>
      <c r="B129" s="5" t="n">
        <v>169918</v>
      </c>
      <c r="C129" s="5" t="s">
        <v>154</v>
      </c>
      <c r="D129" s="44" t="n">
        <v>27296</v>
      </c>
      <c r="E129" s="5" t="s">
        <v>77</v>
      </c>
      <c r="F129" s="14" t="n">
        <v>1172</v>
      </c>
      <c r="G129" s="14" t="n">
        <v>3346.51487421234</v>
      </c>
      <c r="H129" s="8" t="n">
        <f aca="false">G129-G130</f>
        <v>1.23041564997811</v>
      </c>
      <c r="I129" s="8" t="s">
        <v>683</v>
      </c>
    </row>
    <row r="130" customFormat="false" ht="16.5" hidden="false" customHeight="false" outlineLevel="0" collapsed="false">
      <c r="A130" s="9" t="s">
        <v>457</v>
      </c>
      <c r="B130" s="9" t="n">
        <v>135612</v>
      </c>
      <c r="C130" s="9" t="s">
        <v>146</v>
      </c>
      <c r="D130" s="57" t="n">
        <v>30171</v>
      </c>
      <c r="E130" s="9" t="s">
        <v>9</v>
      </c>
      <c r="F130" s="22" t="n">
        <v>908</v>
      </c>
      <c r="G130" s="22" t="n">
        <v>3345.28445856236</v>
      </c>
      <c r="H130" s="12" t="n">
        <f aca="false">G130-G131</f>
        <v>1.50737949725908</v>
      </c>
      <c r="I130" s="12" t="n">
        <v>5</v>
      </c>
    </row>
    <row r="131" customFormat="false" ht="16.5" hidden="false" customHeight="false" outlineLevel="0" collapsed="false">
      <c r="A131" s="5" t="s">
        <v>458</v>
      </c>
      <c r="B131" s="5" t="n">
        <v>140239</v>
      </c>
      <c r="C131" s="5" t="s">
        <v>213</v>
      </c>
      <c r="D131" s="44" t="n">
        <v>32318</v>
      </c>
      <c r="E131" s="5" t="s">
        <v>28</v>
      </c>
      <c r="F131" s="14" t="n">
        <v>712</v>
      </c>
      <c r="G131" s="14" t="n">
        <v>3343.7770790651</v>
      </c>
      <c r="H131" s="8" t="n">
        <f aca="false">G131-G132</f>
        <v>1.04207673852034</v>
      </c>
      <c r="I131" s="8" t="s">
        <v>683</v>
      </c>
    </row>
    <row r="132" customFormat="false" ht="16.5" hidden="false" customHeight="false" outlineLevel="0" collapsed="false">
      <c r="A132" s="5" t="s">
        <v>459</v>
      </c>
      <c r="B132" s="5" t="n">
        <v>155732</v>
      </c>
      <c r="C132" s="5" t="s">
        <v>152</v>
      </c>
      <c r="D132" s="44" t="n">
        <v>27905</v>
      </c>
      <c r="E132" s="5" t="s">
        <v>28</v>
      </c>
      <c r="F132" s="14" t="n">
        <v>1115</v>
      </c>
      <c r="G132" s="14" t="n">
        <v>3342.73500232658</v>
      </c>
      <c r="H132" s="8" t="n">
        <f aca="false">G132-G133</f>
        <v>4.90665011483497</v>
      </c>
      <c r="I132" s="8" t="n">
        <v>2</v>
      </c>
    </row>
    <row r="133" customFormat="false" ht="16.5" hidden="false" customHeight="false" outlineLevel="0" collapsed="false">
      <c r="A133" s="5" t="s">
        <v>460</v>
      </c>
      <c r="B133" s="5" t="n">
        <v>150334</v>
      </c>
      <c r="C133" s="5" t="s">
        <v>133</v>
      </c>
      <c r="D133" s="44" t="n">
        <v>27282</v>
      </c>
      <c r="E133" s="5" t="s">
        <v>47</v>
      </c>
      <c r="F133" s="14" t="n">
        <v>1170</v>
      </c>
      <c r="G133" s="14" t="n">
        <v>3337.82835221175</v>
      </c>
      <c r="H133" s="8" t="n">
        <f aca="false">G133-G134</f>
        <v>1.78043989762818</v>
      </c>
      <c r="I133" s="8" t="s">
        <v>683</v>
      </c>
    </row>
    <row r="134" customFormat="false" ht="16.5" hidden="false" customHeight="false" outlineLevel="0" collapsed="false">
      <c r="A134" s="9" t="s">
        <v>461</v>
      </c>
      <c r="B134" s="9" t="n">
        <v>125623</v>
      </c>
      <c r="C134" s="9" t="s">
        <v>125</v>
      </c>
      <c r="D134" s="57" t="n">
        <v>31209</v>
      </c>
      <c r="E134" s="9" t="s">
        <v>17</v>
      </c>
      <c r="F134" s="22" t="n">
        <v>810</v>
      </c>
      <c r="G134" s="22" t="n">
        <v>3336.04791231412</v>
      </c>
      <c r="H134" s="12" t="n">
        <f aca="false">G134-G135</f>
        <v>0.398572502543175</v>
      </c>
      <c r="I134" s="12" t="s">
        <v>683</v>
      </c>
    </row>
    <row r="135" customFormat="false" ht="16.5" hidden="false" customHeight="false" outlineLevel="0" collapsed="false">
      <c r="A135" s="5" t="s">
        <v>462</v>
      </c>
      <c r="B135" s="5" t="n">
        <v>133960</v>
      </c>
      <c r="C135" s="5" t="s">
        <v>148</v>
      </c>
      <c r="D135" s="44" t="n">
        <v>30544</v>
      </c>
      <c r="E135" s="5" t="s">
        <v>43</v>
      </c>
      <c r="F135" s="14" t="n">
        <v>871</v>
      </c>
      <c r="G135" s="14" t="n">
        <v>3335.64933981157</v>
      </c>
      <c r="H135" s="8" t="n">
        <f aca="false">G135-G136</f>
        <v>14.4259088801691</v>
      </c>
      <c r="I135" s="8" t="n">
        <v>7</v>
      </c>
    </row>
    <row r="136" customFormat="false" ht="16.5" hidden="false" customHeight="false" outlineLevel="0" collapsed="false">
      <c r="A136" s="5" t="s">
        <v>463</v>
      </c>
      <c r="B136" s="5" t="n">
        <v>111522</v>
      </c>
      <c r="C136" s="5" t="s">
        <v>183</v>
      </c>
      <c r="D136" s="44" t="n">
        <v>28073</v>
      </c>
      <c r="E136" s="5" t="s">
        <v>43</v>
      </c>
      <c r="F136" s="14" t="n">
        <v>1093</v>
      </c>
      <c r="G136" s="14" t="n">
        <v>3321.2234309314</v>
      </c>
      <c r="H136" s="8" t="n">
        <f aca="false">G136-G137</f>
        <v>10.6109078826412</v>
      </c>
      <c r="I136" s="8" t="s">
        <v>683</v>
      </c>
    </row>
    <row r="137" customFormat="false" ht="16.5" hidden="false" customHeight="false" outlineLevel="0" collapsed="false">
      <c r="A137" s="5" t="s">
        <v>464</v>
      </c>
      <c r="B137" s="5" t="n">
        <v>150280</v>
      </c>
      <c r="C137" s="5" t="s">
        <v>217</v>
      </c>
      <c r="D137" s="44" t="n">
        <v>30166</v>
      </c>
      <c r="E137" s="5" t="s">
        <v>51</v>
      </c>
      <c r="F137" s="14" t="n">
        <v>900</v>
      </c>
      <c r="G137" s="14" t="n">
        <v>3310.61252304876</v>
      </c>
      <c r="H137" s="8" t="n">
        <f aca="false">G137-G138</f>
        <v>7.08530680805643</v>
      </c>
      <c r="I137" s="8" t="s">
        <v>683</v>
      </c>
    </row>
    <row r="138" customFormat="false" ht="16.5" hidden="false" customHeight="false" outlineLevel="0" collapsed="false">
      <c r="A138" s="5" t="s">
        <v>465</v>
      </c>
      <c r="B138" s="5" t="n">
        <v>134094</v>
      </c>
      <c r="C138" s="5" t="s">
        <v>242</v>
      </c>
      <c r="D138" s="44" t="n">
        <v>31386</v>
      </c>
      <c r="E138" s="5" t="s">
        <v>43</v>
      </c>
      <c r="F138" s="14" t="n">
        <v>788</v>
      </c>
      <c r="G138" s="14" t="n">
        <v>3303.52721624071</v>
      </c>
      <c r="H138" s="8" t="n">
        <f aca="false">G138-G139</f>
        <v>14.6694101619723</v>
      </c>
      <c r="I138" s="8" t="s">
        <v>683</v>
      </c>
    </row>
    <row r="139" customFormat="false" ht="16.5" hidden="false" customHeight="false" outlineLevel="0" collapsed="false">
      <c r="A139" s="5" t="s">
        <v>466</v>
      </c>
      <c r="B139" s="5" t="n">
        <v>103616</v>
      </c>
      <c r="C139" s="5" t="s">
        <v>180</v>
      </c>
      <c r="D139" s="44" t="n">
        <v>32971</v>
      </c>
      <c r="E139" s="5" t="s">
        <v>22</v>
      </c>
      <c r="F139" s="14" t="n">
        <v>641</v>
      </c>
      <c r="G139" s="14" t="n">
        <v>3288.85780607873</v>
      </c>
      <c r="H139" s="8" t="n">
        <f aca="false">G139-G140</f>
        <v>25.5032854537658</v>
      </c>
      <c r="I139" s="8" t="n">
        <v>1</v>
      </c>
    </row>
    <row r="140" customFormat="false" ht="16.5" hidden="false" customHeight="false" outlineLevel="0" collapsed="false">
      <c r="A140" s="5" t="s">
        <v>467</v>
      </c>
      <c r="B140" s="5" t="n">
        <v>164437</v>
      </c>
      <c r="C140" s="5" t="s">
        <v>161</v>
      </c>
      <c r="D140" s="44" t="n">
        <v>27998</v>
      </c>
      <c r="E140" s="5" t="s">
        <v>51</v>
      </c>
      <c r="F140" s="14" t="n">
        <v>1080</v>
      </c>
      <c r="G140" s="14" t="n">
        <v>3263.35452062497</v>
      </c>
      <c r="H140" s="8" t="n">
        <f aca="false">G140-G141</f>
        <v>20.6551280861499</v>
      </c>
      <c r="I140" s="8" t="s">
        <v>683</v>
      </c>
    </row>
    <row r="141" customFormat="false" ht="16.5" hidden="false" customHeight="false" outlineLevel="0" collapsed="false">
      <c r="A141" s="5" t="s">
        <v>468</v>
      </c>
      <c r="B141" s="5" t="n">
        <v>178360</v>
      </c>
      <c r="C141" s="5" t="s">
        <v>127</v>
      </c>
      <c r="D141" s="44" t="n">
        <v>27646</v>
      </c>
      <c r="E141" s="5" t="s">
        <v>47</v>
      </c>
      <c r="F141" s="14" t="n">
        <v>1104</v>
      </c>
      <c r="G141" s="14" t="n">
        <v>3242.69939253882</v>
      </c>
      <c r="H141" s="8" t="n">
        <f aca="false">G141-G142</f>
        <v>4.62879202828299</v>
      </c>
      <c r="I141" s="8" t="s">
        <v>683</v>
      </c>
    </row>
    <row r="142" customFormat="false" ht="16.5" hidden="false" customHeight="false" outlineLevel="0" collapsed="false">
      <c r="A142" s="5" t="s">
        <v>469</v>
      </c>
      <c r="B142" s="5" t="n">
        <v>150365</v>
      </c>
      <c r="C142" s="5" t="s">
        <v>203</v>
      </c>
      <c r="D142" s="44" t="n">
        <v>31690</v>
      </c>
      <c r="E142" s="5" t="s">
        <v>37</v>
      </c>
      <c r="F142" s="14" t="n">
        <v>745</v>
      </c>
      <c r="G142" s="14" t="n">
        <v>3238.07060051054</v>
      </c>
      <c r="H142" s="8" t="n">
        <f aca="false">G142-G143</f>
        <v>24.4227450374569</v>
      </c>
      <c r="I142" s="8" t="n">
        <v>2</v>
      </c>
    </row>
    <row r="143" customFormat="false" ht="16.5" hidden="false" customHeight="false" outlineLevel="0" collapsed="false">
      <c r="A143" s="5" t="s">
        <v>470</v>
      </c>
      <c r="B143" s="5" t="n">
        <v>139307</v>
      </c>
      <c r="C143" s="5" t="s">
        <v>50</v>
      </c>
      <c r="D143" s="44" t="n">
        <v>32086</v>
      </c>
      <c r="E143" s="5" t="s">
        <v>51</v>
      </c>
      <c r="F143" s="14" t="n">
        <v>702</v>
      </c>
      <c r="G143" s="14" t="n">
        <v>3213.64785547308</v>
      </c>
      <c r="H143" s="8" t="n">
        <f aca="false">G143-G144</f>
        <v>18.4505718483497</v>
      </c>
      <c r="I143" s="8" t="s">
        <v>683</v>
      </c>
    </row>
    <row r="144" customFormat="false" ht="16.5" hidden="false" customHeight="false" outlineLevel="0" collapsed="false">
      <c r="A144" s="5" t="s">
        <v>471</v>
      </c>
      <c r="B144" s="5" t="n">
        <v>154899</v>
      </c>
      <c r="C144" s="5" t="s">
        <v>191</v>
      </c>
      <c r="D144" s="44" t="n">
        <v>30583</v>
      </c>
      <c r="E144" s="5" t="s">
        <v>37</v>
      </c>
      <c r="F144" s="14" t="n">
        <v>832</v>
      </c>
      <c r="G144" s="14" t="n">
        <v>3195.19728362473</v>
      </c>
      <c r="H144" s="8" t="n">
        <f aca="false">G144-G145</f>
        <v>12.5782733507003</v>
      </c>
      <c r="I144" s="8" t="n">
        <v>1</v>
      </c>
    </row>
    <row r="145" customFormat="false" ht="16.5" hidden="false" customHeight="false" outlineLevel="0" collapsed="false">
      <c r="A145" s="5" t="s">
        <v>472</v>
      </c>
      <c r="B145" s="5" t="n">
        <v>168524</v>
      </c>
      <c r="C145" s="5" t="s">
        <v>150</v>
      </c>
      <c r="D145" s="44" t="n">
        <v>29375</v>
      </c>
      <c r="E145" s="5" t="s">
        <v>26</v>
      </c>
      <c r="F145" s="14" t="n">
        <v>933</v>
      </c>
      <c r="G145" s="14" t="n">
        <v>3182.61901027403</v>
      </c>
      <c r="H145" s="8" t="n">
        <f aca="false">G145-G146</f>
        <v>7.44142985751887</v>
      </c>
      <c r="I145" s="8" t="s">
        <v>683</v>
      </c>
    </row>
    <row r="146" customFormat="false" ht="16.5" hidden="false" customHeight="false" outlineLevel="0" collapsed="false">
      <c r="A146" s="5" t="s">
        <v>473</v>
      </c>
      <c r="B146" s="5" t="n">
        <v>140401</v>
      </c>
      <c r="C146" s="5" t="s">
        <v>223</v>
      </c>
      <c r="D146" s="44" t="n">
        <v>32547</v>
      </c>
      <c r="E146" s="5" t="s">
        <v>51</v>
      </c>
      <c r="F146" s="14" t="n">
        <v>656</v>
      </c>
      <c r="G146" s="14" t="n">
        <v>3175.17758041651</v>
      </c>
      <c r="H146" s="8" t="n">
        <f aca="false">G146-G147</f>
        <v>5.01434840149977</v>
      </c>
      <c r="I146" s="8" t="n">
        <v>1</v>
      </c>
    </row>
    <row r="147" customFormat="false" ht="16.5" hidden="false" customHeight="false" outlineLevel="0" collapsed="false">
      <c r="A147" s="5" t="s">
        <v>474</v>
      </c>
      <c r="B147" s="5" t="n">
        <v>134401</v>
      </c>
      <c r="C147" s="5" t="s">
        <v>31</v>
      </c>
      <c r="D147" s="44" t="n">
        <v>28804</v>
      </c>
      <c r="E147" s="5" t="s">
        <v>24</v>
      </c>
      <c r="F147" s="14" t="n">
        <v>979</v>
      </c>
      <c r="G147" s="14" t="n">
        <v>3170.16323201501</v>
      </c>
      <c r="H147" s="8" t="n">
        <f aca="false">G147-G148</f>
        <v>13.4722454605753</v>
      </c>
      <c r="I147" s="8" t="n">
        <v>1</v>
      </c>
    </row>
    <row r="148" customFormat="false" ht="16.5" hidden="false" customHeight="false" outlineLevel="0" collapsed="false">
      <c r="A148" s="5" t="s">
        <v>475</v>
      </c>
      <c r="B148" s="5" t="n">
        <v>143875</v>
      </c>
      <c r="C148" s="5" t="s">
        <v>190</v>
      </c>
      <c r="D148" s="44" t="n">
        <v>32679</v>
      </c>
      <c r="E148" s="5" t="s">
        <v>51</v>
      </c>
      <c r="F148" s="14" t="n">
        <v>640</v>
      </c>
      <c r="G148" s="14" t="n">
        <v>3156.69098655444</v>
      </c>
      <c r="H148" s="8" t="n">
        <f aca="false">G148-G149</f>
        <v>49.9748989636769</v>
      </c>
      <c r="I148" s="8" t="s">
        <v>683</v>
      </c>
    </row>
    <row r="149" customFormat="false" ht="16.5" hidden="false" customHeight="false" outlineLevel="0" collapsed="false">
      <c r="A149" s="5" t="s">
        <v>476</v>
      </c>
      <c r="B149" s="5" t="n">
        <v>101233</v>
      </c>
      <c r="C149" s="5" t="s">
        <v>111</v>
      </c>
      <c r="D149" s="44" t="n">
        <v>30579</v>
      </c>
      <c r="E149" s="5" t="s">
        <v>49</v>
      </c>
      <c r="F149" s="14" t="n">
        <v>808</v>
      </c>
      <c r="G149" s="14" t="n">
        <v>3106.71608759076</v>
      </c>
      <c r="H149" s="8" t="n">
        <f aca="false">G149-G150</f>
        <v>10.2526721151303</v>
      </c>
      <c r="I149" s="8" t="n">
        <v>2</v>
      </c>
    </row>
    <row r="150" customFormat="false" ht="16.5" hidden="false" customHeight="false" outlineLevel="0" collapsed="false">
      <c r="A150" s="5" t="s">
        <v>477</v>
      </c>
      <c r="B150" s="5" t="n">
        <v>138708</v>
      </c>
      <c r="C150" s="5" t="s">
        <v>124</v>
      </c>
      <c r="D150" s="44" t="n">
        <v>32135</v>
      </c>
      <c r="E150" s="5" t="s">
        <v>28</v>
      </c>
      <c r="F150" s="14" t="n">
        <v>674</v>
      </c>
      <c r="G150" s="14" t="n">
        <v>3096.46341547563</v>
      </c>
      <c r="H150" s="8" t="n">
        <f aca="false">G150-G151</f>
        <v>9.63237169570357</v>
      </c>
      <c r="I150" s="8" t="s">
        <v>683</v>
      </c>
    </row>
    <row r="151" customFormat="false" ht="16.5" hidden="false" customHeight="false" outlineLevel="0" collapsed="false">
      <c r="A151" s="5" t="s">
        <v>478</v>
      </c>
      <c r="B151" s="5" t="n">
        <v>101642</v>
      </c>
      <c r="C151" s="5" t="s">
        <v>140</v>
      </c>
      <c r="D151" s="44" t="n">
        <v>27824</v>
      </c>
      <c r="E151" s="5" t="s">
        <v>26</v>
      </c>
      <c r="F151" s="14" t="n">
        <v>1036</v>
      </c>
      <c r="G151" s="14" t="n">
        <v>3086.83104377992</v>
      </c>
      <c r="H151" s="8" t="n">
        <f aca="false">G151-G152</f>
        <v>80.453203656773</v>
      </c>
      <c r="I151" s="8" t="s">
        <v>683</v>
      </c>
    </row>
    <row r="152" customFormat="false" ht="16.5" hidden="false" customHeight="false" outlineLevel="0" collapsed="false">
      <c r="A152" s="5" t="s">
        <v>479</v>
      </c>
      <c r="B152" s="5" t="n">
        <v>119352</v>
      </c>
      <c r="C152" s="5" t="s">
        <v>173</v>
      </c>
      <c r="D152" s="44" t="n">
        <v>27367</v>
      </c>
      <c r="E152" s="5" t="s">
        <v>37</v>
      </c>
      <c r="F152" s="14" t="n">
        <v>1047</v>
      </c>
      <c r="G152" s="14" t="n">
        <v>3006.37784012315</v>
      </c>
      <c r="H152" s="8" t="n">
        <f aca="false">G152-G153</f>
        <v>10.9946247048852</v>
      </c>
      <c r="I152" s="8" t="s">
        <v>683</v>
      </c>
    </row>
    <row r="153" customFormat="false" ht="16.5" hidden="false" customHeight="false" outlineLevel="0" collapsed="false">
      <c r="A153" s="5" t="s">
        <v>480</v>
      </c>
      <c r="B153" s="5" t="n">
        <v>133441</v>
      </c>
      <c r="C153" s="5" t="s">
        <v>184</v>
      </c>
      <c r="D153" s="44" t="n">
        <v>25822</v>
      </c>
      <c r="E153" s="5" t="s">
        <v>24</v>
      </c>
      <c r="F153" s="14" t="n">
        <v>1170</v>
      </c>
      <c r="G153" s="14" t="n">
        <v>2995.38321541827</v>
      </c>
      <c r="H153" s="8" t="n">
        <f aca="false">G153-G154</f>
        <v>10.7526462430969</v>
      </c>
      <c r="I153" s="8" t="s">
        <v>683</v>
      </c>
    </row>
    <row r="154" customFormat="false" ht="16.5" hidden="false" customHeight="false" outlineLevel="0" collapsed="false">
      <c r="A154" s="9" t="s">
        <v>481</v>
      </c>
      <c r="B154" s="9" t="n">
        <v>281466</v>
      </c>
      <c r="C154" s="9" t="s">
        <v>168</v>
      </c>
      <c r="D154" s="57" t="n">
        <v>31801</v>
      </c>
      <c r="E154" s="9" t="s">
        <v>9</v>
      </c>
      <c r="F154" s="22" t="n">
        <v>677</v>
      </c>
      <c r="G154" s="22" t="n">
        <v>2984.63056917517</v>
      </c>
      <c r="H154" s="12" t="n">
        <f aca="false">G154-G155</f>
        <v>7.16592863961478</v>
      </c>
      <c r="I154" s="12" t="n">
        <v>3</v>
      </c>
    </row>
    <row r="155" customFormat="false" ht="16.5" hidden="false" customHeight="false" outlineLevel="0" collapsed="false">
      <c r="A155" s="5" t="s">
        <v>482</v>
      </c>
      <c r="B155" s="5" t="n">
        <v>150264</v>
      </c>
      <c r="C155" s="5" t="s">
        <v>179</v>
      </c>
      <c r="D155" s="44" t="n">
        <v>29219</v>
      </c>
      <c r="E155" s="5" t="s">
        <v>32</v>
      </c>
      <c r="F155" s="14" t="n">
        <v>886</v>
      </c>
      <c r="G155" s="14" t="n">
        <v>2977.46464053555</v>
      </c>
      <c r="H155" s="8" t="n">
        <f aca="false">G155-G156</f>
        <v>7.36910800368469</v>
      </c>
      <c r="I155" s="8" t="s">
        <v>683</v>
      </c>
    </row>
    <row r="156" customFormat="false" ht="16.5" hidden="false" customHeight="false" outlineLevel="0" collapsed="false">
      <c r="A156" s="5" t="s">
        <v>483</v>
      </c>
      <c r="B156" s="5" t="n">
        <v>164312</v>
      </c>
      <c r="C156" s="5" t="s">
        <v>144</v>
      </c>
      <c r="D156" s="44" t="n">
        <v>28028</v>
      </c>
      <c r="E156" s="5" t="s">
        <v>77</v>
      </c>
      <c r="F156" s="14" t="n">
        <v>980</v>
      </c>
      <c r="G156" s="14" t="n">
        <v>2970.09553253187</v>
      </c>
      <c r="H156" s="8" t="n">
        <f aca="false">G156-G157</f>
        <v>9.71790368328493</v>
      </c>
      <c r="I156" s="8" t="n">
        <v>1</v>
      </c>
    </row>
    <row r="157" customFormat="false" ht="16.5" hidden="false" customHeight="false" outlineLevel="0" collapsed="false">
      <c r="A157" s="5" t="s">
        <v>484</v>
      </c>
      <c r="B157" s="5" t="n">
        <v>158030</v>
      </c>
      <c r="C157" s="5" t="s">
        <v>132</v>
      </c>
      <c r="D157" s="44" t="n">
        <v>30947</v>
      </c>
      <c r="E157" s="5" t="s">
        <v>77</v>
      </c>
      <c r="F157" s="14" t="n">
        <v>740</v>
      </c>
      <c r="G157" s="14" t="n">
        <v>2960.37762884858</v>
      </c>
      <c r="H157" s="8" t="n">
        <f aca="false">G157-G158</f>
        <v>5.54914408644936</v>
      </c>
      <c r="I157" s="8" t="n">
        <v>2</v>
      </c>
    </row>
    <row r="158" customFormat="false" ht="16.5" hidden="false" customHeight="false" outlineLevel="0" collapsed="false">
      <c r="A158" s="9" t="s">
        <v>485</v>
      </c>
      <c r="B158" s="9" t="n">
        <v>150868</v>
      </c>
      <c r="C158" s="9" t="s">
        <v>170</v>
      </c>
      <c r="D158" s="57" t="n">
        <v>28898</v>
      </c>
      <c r="E158" s="9" t="s">
        <v>17</v>
      </c>
      <c r="F158" s="22" t="n">
        <v>905</v>
      </c>
      <c r="G158" s="22" t="n">
        <v>2954.82848476214</v>
      </c>
      <c r="H158" s="12" t="n">
        <f aca="false">G158-G159</f>
        <v>2.8741106653074</v>
      </c>
      <c r="I158" s="12" t="n">
        <v>4</v>
      </c>
    </row>
    <row r="159" customFormat="false" ht="16.5" hidden="false" customHeight="false" outlineLevel="0" collapsed="false">
      <c r="A159" s="5" t="s">
        <v>486</v>
      </c>
      <c r="B159" s="5" t="n">
        <v>313643</v>
      </c>
      <c r="C159" s="5" t="s">
        <v>27</v>
      </c>
      <c r="D159" s="44" t="n">
        <v>34491</v>
      </c>
      <c r="E159" s="5" t="s">
        <v>28</v>
      </c>
      <c r="F159" s="14" t="n">
        <v>450</v>
      </c>
      <c r="G159" s="14" t="n">
        <v>2951.95437409683</v>
      </c>
      <c r="H159" s="8" t="n">
        <f aca="false">G159-G160</f>
        <v>25.6320859642351</v>
      </c>
      <c r="I159" s="8" t="n">
        <v>1</v>
      </c>
    </row>
    <row r="160" customFormat="false" ht="16.5" hidden="false" customHeight="false" outlineLevel="0" collapsed="false">
      <c r="A160" s="5" t="s">
        <v>487</v>
      </c>
      <c r="B160" s="5" t="n">
        <v>245944</v>
      </c>
      <c r="C160" s="5" t="s">
        <v>234</v>
      </c>
      <c r="D160" s="44" t="n">
        <v>33255</v>
      </c>
      <c r="E160" s="5" t="s">
        <v>47</v>
      </c>
      <c r="F160" s="14" t="n">
        <v>548</v>
      </c>
      <c r="G160" s="14" t="n">
        <v>2926.32228813259</v>
      </c>
      <c r="H160" s="8" t="n">
        <f aca="false">G160-G161</f>
        <v>5.50314895033398</v>
      </c>
      <c r="I160" s="8" t="s">
        <v>683</v>
      </c>
    </row>
    <row r="161" customFormat="false" ht="16.5" hidden="false" customHeight="false" outlineLevel="0" collapsed="false">
      <c r="A161" s="5" t="s">
        <v>488</v>
      </c>
      <c r="B161" s="5" t="n">
        <v>184247</v>
      </c>
      <c r="C161" s="5" t="s">
        <v>182</v>
      </c>
      <c r="D161" s="44" t="n">
        <v>26933</v>
      </c>
      <c r="E161" s="5" t="s">
        <v>49</v>
      </c>
      <c r="F161" s="14" t="n">
        <v>1052</v>
      </c>
      <c r="G161" s="14" t="n">
        <v>2920.81913918226</v>
      </c>
      <c r="H161" s="8" t="n">
        <f aca="false">G161-G162</f>
        <v>58.5886531163783</v>
      </c>
      <c r="I161" s="8" t="n">
        <v>1</v>
      </c>
    </row>
    <row r="162" customFormat="false" ht="16.5" hidden="false" customHeight="false" outlineLevel="0" collapsed="false">
      <c r="A162" s="5" t="s">
        <v>489</v>
      </c>
      <c r="B162" s="5" t="n">
        <v>234477</v>
      </c>
      <c r="C162" s="5" t="s">
        <v>195</v>
      </c>
      <c r="D162" s="44" t="n">
        <v>25723</v>
      </c>
      <c r="E162" s="5" t="s">
        <v>28</v>
      </c>
      <c r="F162" s="14" t="n">
        <v>1126</v>
      </c>
      <c r="G162" s="14" t="n">
        <v>2862.23048606588</v>
      </c>
      <c r="H162" s="8" t="n">
        <f aca="false">G162-G163</f>
        <v>26.2078857658967</v>
      </c>
      <c r="I162" s="8" t="n">
        <v>1</v>
      </c>
    </row>
    <row r="163" customFormat="false" ht="16.5" hidden="false" customHeight="false" outlineLevel="0" collapsed="false">
      <c r="A163" s="5" t="s">
        <v>490</v>
      </c>
      <c r="B163" s="5" t="n">
        <v>169239</v>
      </c>
      <c r="C163" s="5" t="s">
        <v>175</v>
      </c>
      <c r="D163" s="44" t="n">
        <v>28031</v>
      </c>
      <c r="E163" s="5" t="s">
        <v>14</v>
      </c>
      <c r="F163" s="14" t="n">
        <v>936</v>
      </c>
      <c r="G163" s="14" t="n">
        <v>2836.02260029998</v>
      </c>
      <c r="H163" s="8" t="n">
        <f aca="false">G163-G164</f>
        <v>62.5245302653343</v>
      </c>
      <c r="I163" s="8" t="s">
        <v>683</v>
      </c>
    </row>
    <row r="164" customFormat="false" ht="16.5" hidden="false" customHeight="false" outlineLevel="0" collapsed="false">
      <c r="A164" s="5" t="s">
        <v>491</v>
      </c>
      <c r="B164" s="5" t="n">
        <v>134925</v>
      </c>
      <c r="C164" s="5" t="s">
        <v>153</v>
      </c>
      <c r="D164" s="44" t="n">
        <v>29508</v>
      </c>
      <c r="E164" s="5" t="s">
        <v>37</v>
      </c>
      <c r="F164" s="14" t="n">
        <v>803</v>
      </c>
      <c r="G164" s="14" t="n">
        <v>2773.49807003465</v>
      </c>
      <c r="H164" s="8" t="n">
        <f aca="false">G164-G165</f>
        <v>14.2290016950706</v>
      </c>
      <c r="I164" s="8" t="n">
        <v>1</v>
      </c>
    </row>
    <row r="165" customFormat="false" ht="16.5" hidden="false" customHeight="false" outlineLevel="0" collapsed="false">
      <c r="A165" s="5" t="s">
        <v>492</v>
      </c>
      <c r="B165" s="5" t="n">
        <v>164351</v>
      </c>
      <c r="C165" s="5" t="s">
        <v>201</v>
      </c>
      <c r="D165" s="44" t="n">
        <v>26286</v>
      </c>
      <c r="E165" s="5" t="s">
        <v>22</v>
      </c>
      <c r="F165" s="14" t="n">
        <v>1043</v>
      </c>
      <c r="G165" s="14" t="n">
        <v>2759.26906833958</v>
      </c>
      <c r="H165" s="8" t="n">
        <f aca="false">G165-G166</f>
        <v>32.9846938537348</v>
      </c>
      <c r="I165" s="8" t="n">
        <v>3</v>
      </c>
    </row>
    <row r="166" customFormat="false" ht="16.5" hidden="false" customHeight="false" outlineLevel="0" collapsed="false">
      <c r="A166" s="5" t="s">
        <v>493</v>
      </c>
      <c r="B166" s="5" t="n">
        <v>144020</v>
      </c>
      <c r="C166" s="5" t="s">
        <v>320</v>
      </c>
      <c r="D166" s="44" t="n">
        <v>32769</v>
      </c>
      <c r="E166" s="5" t="s">
        <v>51</v>
      </c>
      <c r="F166" s="14" t="n">
        <v>548</v>
      </c>
      <c r="G166" s="14" t="n">
        <v>2726.28437448584</v>
      </c>
      <c r="H166" s="8" t="n">
        <f aca="false">G166-G167</f>
        <v>8.3693906794274</v>
      </c>
      <c r="I166" s="8" t="s">
        <v>683</v>
      </c>
    </row>
    <row r="167" customFormat="false" ht="16.5" hidden="false" customHeight="false" outlineLevel="0" collapsed="false">
      <c r="A167" s="5" t="s">
        <v>494</v>
      </c>
      <c r="B167" s="5" t="n">
        <v>150538</v>
      </c>
      <c r="C167" s="5" t="s">
        <v>196</v>
      </c>
      <c r="D167" s="44" t="n">
        <v>26838</v>
      </c>
      <c r="E167" s="5" t="s">
        <v>30</v>
      </c>
      <c r="F167" s="14" t="n">
        <v>986</v>
      </c>
      <c r="G167" s="14" t="n">
        <v>2717.91498380642</v>
      </c>
      <c r="H167" s="8" t="n">
        <f aca="false">G167-G168</f>
        <v>22.3653845967465</v>
      </c>
      <c r="I167" s="8" t="n">
        <v>1</v>
      </c>
    </row>
    <row r="168" customFormat="false" ht="16.5" hidden="false" customHeight="false" outlineLevel="0" collapsed="false">
      <c r="A168" s="5" t="s">
        <v>495</v>
      </c>
      <c r="B168" s="5" t="n">
        <v>100032</v>
      </c>
      <c r="C168" s="5" t="s">
        <v>103</v>
      </c>
      <c r="D168" s="44" t="n">
        <v>29151</v>
      </c>
      <c r="E168" s="5" t="s">
        <v>37</v>
      </c>
      <c r="F168" s="14" t="n">
        <v>806</v>
      </c>
      <c r="G168" s="14" t="n">
        <v>2695.54959920967</v>
      </c>
      <c r="H168" s="8" t="n">
        <f aca="false">G168-G169</f>
        <v>30.3628082107161</v>
      </c>
      <c r="I168" s="8" t="n">
        <v>2</v>
      </c>
    </row>
    <row r="169" customFormat="false" ht="16.5" hidden="false" customHeight="false" outlineLevel="0" collapsed="false">
      <c r="A169" s="5" t="s">
        <v>496</v>
      </c>
      <c r="B169" s="5" t="n">
        <v>164383</v>
      </c>
      <c r="C169" s="5" t="s">
        <v>230</v>
      </c>
      <c r="D169" s="44" t="n">
        <v>29743</v>
      </c>
      <c r="E169" s="5" t="s">
        <v>49</v>
      </c>
      <c r="F169" s="14" t="n">
        <v>755</v>
      </c>
      <c r="G169" s="14" t="n">
        <v>2665.18679099895</v>
      </c>
      <c r="H169" s="8" t="n">
        <f aca="false">G169-G170</f>
        <v>3.37293525469431</v>
      </c>
      <c r="I169" s="8" t="n">
        <v>4</v>
      </c>
    </row>
    <row r="170" customFormat="false" ht="16.5" hidden="false" customHeight="false" outlineLevel="0" collapsed="false">
      <c r="A170" s="5" t="s">
        <v>497</v>
      </c>
      <c r="B170" s="5" t="n">
        <v>167684</v>
      </c>
      <c r="C170" s="5" t="s">
        <v>166</v>
      </c>
      <c r="D170" s="44" t="n">
        <v>28449</v>
      </c>
      <c r="E170" s="5" t="s">
        <v>22</v>
      </c>
      <c r="F170" s="14" t="n">
        <v>848</v>
      </c>
      <c r="G170" s="14" t="n">
        <v>2661.81385574426</v>
      </c>
      <c r="H170" s="8" t="n">
        <f aca="false">G170-G171</f>
        <v>37.8587119063222</v>
      </c>
      <c r="I170" s="8" t="n">
        <v>2</v>
      </c>
    </row>
    <row r="171" customFormat="false" ht="16.5" hidden="false" customHeight="false" outlineLevel="0" collapsed="false">
      <c r="A171" s="5" t="s">
        <v>498</v>
      </c>
      <c r="B171" s="5" t="n">
        <v>133673</v>
      </c>
      <c r="C171" s="5" t="s">
        <v>174</v>
      </c>
      <c r="D171" s="44" t="n">
        <v>26515</v>
      </c>
      <c r="E171" s="5" t="s">
        <v>32</v>
      </c>
      <c r="F171" s="14" t="n">
        <v>975</v>
      </c>
      <c r="G171" s="14" t="n">
        <v>2623.95514383794</v>
      </c>
      <c r="H171" s="8" t="n">
        <f aca="false">G171-G172</f>
        <v>30.7007995529889</v>
      </c>
      <c r="I171" s="8" t="n">
        <v>1</v>
      </c>
    </row>
    <row r="172" customFormat="false" ht="16.5" hidden="false" customHeight="false" outlineLevel="0" collapsed="false">
      <c r="A172" s="9" t="s">
        <v>499</v>
      </c>
      <c r="B172" s="9" t="n">
        <v>245525</v>
      </c>
      <c r="C172" s="9" t="s">
        <v>187</v>
      </c>
      <c r="D172" s="57" t="n">
        <v>30437</v>
      </c>
      <c r="E172" s="9" t="s">
        <v>17</v>
      </c>
      <c r="F172" s="22" t="n">
        <v>685</v>
      </c>
      <c r="G172" s="22" t="n">
        <v>2593.25434428495</v>
      </c>
      <c r="H172" s="12" t="n">
        <f aca="false">G172-G173</f>
        <v>25.8729444302207</v>
      </c>
      <c r="I172" s="12" t="n">
        <v>2</v>
      </c>
    </row>
    <row r="173" customFormat="false" ht="16.5" hidden="false" customHeight="false" outlineLevel="0" collapsed="false">
      <c r="A173" s="5" t="s">
        <v>500</v>
      </c>
      <c r="B173" s="5" t="n">
        <v>119806</v>
      </c>
      <c r="C173" s="5" t="s">
        <v>212</v>
      </c>
      <c r="D173" s="44" t="n">
        <v>31971</v>
      </c>
      <c r="E173" s="5" t="s">
        <v>24</v>
      </c>
      <c r="F173" s="14" t="n">
        <v>571</v>
      </c>
      <c r="G173" s="14" t="n">
        <v>2567.38139985473</v>
      </c>
      <c r="H173" s="8" t="n">
        <f aca="false">G173-G174</f>
        <v>27.4591069919111</v>
      </c>
      <c r="I173" s="8" t="n">
        <v>3</v>
      </c>
    </row>
    <row r="174" customFormat="false" ht="16.5" hidden="false" customHeight="false" outlineLevel="0" collapsed="false">
      <c r="A174" s="5" t="s">
        <v>501</v>
      </c>
      <c r="B174" s="5" t="n">
        <v>169332</v>
      </c>
      <c r="C174" s="5" t="s">
        <v>235</v>
      </c>
      <c r="D174" s="44" t="n">
        <v>31303</v>
      </c>
      <c r="E174" s="5" t="s">
        <v>14</v>
      </c>
      <c r="F174" s="14" t="n">
        <v>611</v>
      </c>
      <c r="G174" s="14" t="n">
        <v>2539.92229286282</v>
      </c>
      <c r="H174" s="8" t="n">
        <f aca="false">G174-G175</f>
        <v>4.48123905524335</v>
      </c>
      <c r="I174" s="8" t="n">
        <v>1</v>
      </c>
    </row>
    <row r="175" customFormat="false" ht="16.5" hidden="false" customHeight="false" outlineLevel="0" collapsed="false">
      <c r="A175" s="5" t="s">
        <v>502</v>
      </c>
      <c r="B175" s="5" t="n">
        <v>164428</v>
      </c>
      <c r="C175" s="5" t="s">
        <v>107</v>
      </c>
      <c r="D175" s="44" t="n">
        <v>31668</v>
      </c>
      <c r="E175" s="5" t="s">
        <v>51</v>
      </c>
      <c r="F175" s="14" t="n">
        <v>583</v>
      </c>
      <c r="G175" s="14" t="n">
        <v>2535.44105380757</v>
      </c>
      <c r="H175" s="8" t="n">
        <f aca="false">G175-G176</f>
        <v>2.30415375122175</v>
      </c>
      <c r="I175" s="8" t="n">
        <v>3</v>
      </c>
    </row>
    <row r="176" customFormat="false" ht="16.5" hidden="false" customHeight="false" outlineLevel="0" collapsed="false">
      <c r="A176" s="5" t="s">
        <v>503</v>
      </c>
      <c r="B176" s="5" t="n">
        <v>154671</v>
      </c>
      <c r="C176" s="5" t="s">
        <v>219</v>
      </c>
      <c r="D176" s="44" t="n">
        <v>27376</v>
      </c>
      <c r="E176" s="5" t="s">
        <v>24</v>
      </c>
      <c r="F176" s="14" t="n">
        <v>882</v>
      </c>
      <c r="G176" s="14" t="n">
        <v>2533.13690005635</v>
      </c>
      <c r="H176" s="8" t="n">
        <f aca="false">G176-G177</f>
        <v>2.72729662195343</v>
      </c>
      <c r="I176" s="8" t="s">
        <v>683</v>
      </c>
    </row>
    <row r="177" customFormat="false" ht="16.5" hidden="false" customHeight="false" outlineLevel="0" collapsed="false">
      <c r="A177" s="5" t="s">
        <v>504</v>
      </c>
      <c r="B177" s="5" t="n">
        <v>155853</v>
      </c>
      <c r="C177" s="5" t="s">
        <v>267</v>
      </c>
      <c r="D177" s="44" t="n">
        <v>31923</v>
      </c>
      <c r="E177" s="5" t="s">
        <v>77</v>
      </c>
      <c r="F177" s="14" t="n">
        <v>567</v>
      </c>
      <c r="G177" s="14" t="n">
        <v>2530.4096034344</v>
      </c>
      <c r="H177" s="8" t="n">
        <f aca="false">G177-G178</f>
        <v>36.6880102227183</v>
      </c>
      <c r="I177" s="8" t="s">
        <v>683</v>
      </c>
    </row>
    <row r="178" customFormat="false" ht="16.5" hidden="false" customHeight="false" outlineLevel="0" collapsed="false">
      <c r="A178" s="5" t="s">
        <v>505</v>
      </c>
      <c r="B178" s="5" t="n">
        <v>133802</v>
      </c>
      <c r="C178" s="5" t="s">
        <v>181</v>
      </c>
      <c r="D178" s="44" t="n">
        <v>27629</v>
      </c>
      <c r="E178" s="5" t="s">
        <v>32</v>
      </c>
      <c r="F178" s="14" t="n">
        <v>850</v>
      </c>
      <c r="G178" s="14" t="n">
        <v>2493.72159321168</v>
      </c>
      <c r="H178" s="8" t="n">
        <f aca="false">G178-G179</f>
        <v>30.2982829174325</v>
      </c>
      <c r="I178" s="8" t="n">
        <v>6</v>
      </c>
    </row>
    <row r="179" customFormat="false" ht="16.5" hidden="false" customHeight="false" outlineLevel="0" collapsed="false">
      <c r="A179" s="5" t="s">
        <v>506</v>
      </c>
      <c r="B179" s="5" t="n">
        <v>170684</v>
      </c>
      <c r="C179" s="5" t="s">
        <v>163</v>
      </c>
      <c r="D179" s="44" t="n">
        <v>28823</v>
      </c>
      <c r="E179" s="5" t="s">
        <v>51</v>
      </c>
      <c r="F179" s="14" t="n">
        <v>759</v>
      </c>
      <c r="G179" s="14" t="n">
        <v>2463.42331029425</v>
      </c>
      <c r="H179" s="8" t="n">
        <f aca="false">G179-G180</f>
        <v>12.4853092512935</v>
      </c>
      <c r="I179" s="8" t="s">
        <v>683</v>
      </c>
    </row>
    <row r="180" customFormat="false" ht="16.5" hidden="false" customHeight="false" outlineLevel="0" collapsed="false">
      <c r="A180" s="5" t="s">
        <v>507</v>
      </c>
      <c r="B180" s="5" t="n">
        <v>164731</v>
      </c>
      <c r="C180" s="5" t="s">
        <v>254</v>
      </c>
      <c r="D180" s="44" t="n">
        <v>31740</v>
      </c>
      <c r="E180" s="5" t="s">
        <v>26</v>
      </c>
      <c r="F180" s="14" t="n">
        <v>561</v>
      </c>
      <c r="G180" s="14" t="n">
        <v>2450.93800104295</v>
      </c>
      <c r="H180" s="8" t="n">
        <f aca="false">G180-G181</f>
        <v>13.1873493160838</v>
      </c>
      <c r="I180" s="8" t="n">
        <v>1</v>
      </c>
    </row>
    <row r="181" customFormat="false" ht="16.5" hidden="false" customHeight="false" outlineLevel="0" collapsed="false">
      <c r="A181" s="5" t="s">
        <v>508</v>
      </c>
      <c r="B181" s="5" t="n">
        <v>134283</v>
      </c>
      <c r="C181" s="5" t="s">
        <v>220</v>
      </c>
      <c r="D181" s="44" t="n">
        <v>28101</v>
      </c>
      <c r="E181" s="5" t="s">
        <v>24</v>
      </c>
      <c r="F181" s="14" t="n">
        <v>800</v>
      </c>
      <c r="G181" s="14" t="n">
        <v>2437.75065172687</v>
      </c>
      <c r="H181" s="8" t="n">
        <f aca="false">G181-G182</f>
        <v>13.6117149503939</v>
      </c>
      <c r="I181" s="8" t="n">
        <v>4</v>
      </c>
    </row>
    <row r="182" customFormat="false" ht="16.5" hidden="false" customHeight="false" outlineLevel="0" collapsed="false">
      <c r="A182" s="5" t="s">
        <v>509</v>
      </c>
      <c r="B182" s="5" t="n">
        <v>184264</v>
      </c>
      <c r="C182" s="5" t="s">
        <v>155</v>
      </c>
      <c r="D182" s="44" t="n">
        <v>28866</v>
      </c>
      <c r="E182" s="5" t="s">
        <v>49</v>
      </c>
      <c r="F182" s="14" t="n">
        <v>744</v>
      </c>
      <c r="G182" s="14" t="n">
        <v>2424.13893677648</v>
      </c>
      <c r="H182" s="8" t="n">
        <f aca="false">G182-G183</f>
        <v>0.651868264807945</v>
      </c>
      <c r="I182" s="8" t="s">
        <v>683</v>
      </c>
    </row>
    <row r="183" customFormat="false" ht="16.5" hidden="false" customHeight="false" outlineLevel="0" collapsed="false">
      <c r="A183" s="5" t="s">
        <v>510</v>
      </c>
      <c r="B183" s="5" t="n">
        <v>133418</v>
      </c>
      <c r="C183" s="5" t="s">
        <v>172</v>
      </c>
      <c r="D183" s="44" t="n">
        <v>27464</v>
      </c>
      <c r="E183" s="5" t="s">
        <v>22</v>
      </c>
      <c r="F183" s="14" t="n">
        <v>837</v>
      </c>
      <c r="G183" s="14" t="n">
        <v>2423.48706851167</v>
      </c>
      <c r="H183" s="8" t="n">
        <f aca="false">G183-G184</f>
        <v>9.99058973770843</v>
      </c>
      <c r="I183" s="8" t="n">
        <v>1</v>
      </c>
    </row>
    <row r="184" customFormat="false" ht="16.5" hidden="false" customHeight="false" outlineLevel="0" collapsed="false">
      <c r="A184" s="5" t="s">
        <v>511</v>
      </c>
      <c r="B184" s="5" t="n">
        <v>102849</v>
      </c>
      <c r="C184" s="5" t="s">
        <v>176</v>
      </c>
      <c r="D184" s="44" t="n">
        <v>29186</v>
      </c>
      <c r="E184" s="5" t="s">
        <v>37</v>
      </c>
      <c r="F184" s="14" t="n">
        <v>720</v>
      </c>
      <c r="G184" s="14" t="n">
        <v>2413.49647877396</v>
      </c>
      <c r="H184" s="8" t="n">
        <f aca="false">G184-G185</f>
        <v>22.1809206773264</v>
      </c>
      <c r="I184" s="8" t="s">
        <v>683</v>
      </c>
    </row>
    <row r="185" customFormat="false" ht="16.5" hidden="false" customHeight="false" outlineLevel="0" collapsed="false">
      <c r="A185" s="9" t="s">
        <v>512</v>
      </c>
      <c r="B185" s="9" t="n">
        <v>146965</v>
      </c>
      <c r="C185" s="9" t="s">
        <v>225</v>
      </c>
      <c r="D185" s="57" t="n">
        <v>31489</v>
      </c>
      <c r="E185" s="9" t="s">
        <v>17</v>
      </c>
      <c r="F185" s="22" t="n">
        <v>563</v>
      </c>
      <c r="G185" s="22" t="n">
        <v>2391.31555809663</v>
      </c>
      <c r="H185" s="12" t="n">
        <f aca="false">G185-G186</f>
        <v>18.8610835051659</v>
      </c>
      <c r="I185" s="12" t="n">
        <v>2</v>
      </c>
    </row>
    <row r="186" customFormat="false" ht="16.5" hidden="false" customHeight="false" outlineLevel="0" collapsed="false">
      <c r="A186" s="5" t="s">
        <v>513</v>
      </c>
      <c r="B186" s="5" t="n">
        <v>268220</v>
      </c>
      <c r="C186" s="5" t="s">
        <v>233</v>
      </c>
      <c r="D186" s="44" t="n">
        <v>29263</v>
      </c>
      <c r="E186" s="5" t="s">
        <v>47</v>
      </c>
      <c r="F186" s="14" t="n">
        <v>703</v>
      </c>
      <c r="G186" s="14" t="n">
        <v>2372.45447459147</v>
      </c>
      <c r="H186" s="8" t="n">
        <f aca="false">G186-G187</f>
        <v>3.35887183773821</v>
      </c>
      <c r="I186" s="8" t="n">
        <v>2</v>
      </c>
    </row>
    <row r="187" customFormat="false" ht="16.5" hidden="false" customHeight="false" outlineLevel="0" collapsed="false">
      <c r="A187" s="5" t="s">
        <v>514</v>
      </c>
      <c r="B187" s="5" t="n">
        <v>203857</v>
      </c>
      <c r="C187" s="5" t="s">
        <v>209</v>
      </c>
      <c r="D187" s="44" t="n">
        <v>28331</v>
      </c>
      <c r="E187" s="5" t="s">
        <v>49</v>
      </c>
      <c r="F187" s="14" t="n">
        <v>763</v>
      </c>
      <c r="G187" s="14" t="n">
        <v>2369.09560275373</v>
      </c>
      <c r="H187" s="8" t="n">
        <f aca="false">G187-G188</f>
        <v>16.472731738425</v>
      </c>
      <c r="I187" s="8" t="s">
        <v>683</v>
      </c>
    </row>
    <row r="188" customFormat="false" ht="16.5" hidden="false" customHeight="false" outlineLevel="0" collapsed="false">
      <c r="A188" s="5" t="s">
        <v>515</v>
      </c>
      <c r="B188" s="5" t="n">
        <v>118392</v>
      </c>
      <c r="C188" s="5" t="s">
        <v>192</v>
      </c>
      <c r="D188" s="44" t="n">
        <v>30899</v>
      </c>
      <c r="E188" s="5" t="s">
        <v>43</v>
      </c>
      <c r="F188" s="14" t="n">
        <v>592</v>
      </c>
      <c r="G188" s="14" t="n">
        <v>2352.6228710153</v>
      </c>
      <c r="H188" s="8" t="n">
        <f aca="false">G188-G189</f>
        <v>17.6233141410617</v>
      </c>
      <c r="I188" s="8" t="n">
        <v>1</v>
      </c>
    </row>
    <row r="189" customFormat="false" ht="16.5" hidden="false" customHeight="false" outlineLevel="0" collapsed="false">
      <c r="A189" s="5" t="s">
        <v>516</v>
      </c>
      <c r="B189" s="5" t="n">
        <v>181007</v>
      </c>
      <c r="C189" s="5" t="s">
        <v>185</v>
      </c>
      <c r="D189" s="44" t="n">
        <v>32436</v>
      </c>
      <c r="E189" s="5" t="s">
        <v>49</v>
      </c>
      <c r="F189" s="14" t="n">
        <v>489</v>
      </c>
      <c r="G189" s="14" t="n">
        <v>2334.99955687424</v>
      </c>
      <c r="H189" s="8" t="n">
        <f aca="false">G189-G190</f>
        <v>7.48565673033045</v>
      </c>
      <c r="I189" s="8" t="s">
        <v>683</v>
      </c>
    </row>
    <row r="190" customFormat="false" ht="16.5" hidden="false" customHeight="false" outlineLevel="0" collapsed="false">
      <c r="A190" s="5" t="s">
        <v>517</v>
      </c>
      <c r="B190" s="5" t="n">
        <v>177488</v>
      </c>
      <c r="C190" s="5" t="s">
        <v>243</v>
      </c>
      <c r="D190" s="44" t="n">
        <v>29319</v>
      </c>
      <c r="E190" s="5" t="s">
        <v>43</v>
      </c>
      <c r="F190" s="14" t="n">
        <v>687</v>
      </c>
      <c r="G190" s="14" t="n">
        <v>2327.51390014391</v>
      </c>
      <c r="H190" s="8" t="n">
        <f aca="false">G190-G191</f>
        <v>20.4452558550188</v>
      </c>
      <c r="I190" s="8" t="s">
        <v>683</v>
      </c>
    </row>
    <row r="191" customFormat="false" ht="16.5" hidden="false" customHeight="false" outlineLevel="0" collapsed="false">
      <c r="A191" s="5" t="s">
        <v>518</v>
      </c>
      <c r="B191" s="5" t="n">
        <v>120404</v>
      </c>
      <c r="C191" s="5" t="s">
        <v>117</v>
      </c>
      <c r="D191" s="44" t="n">
        <v>29255</v>
      </c>
      <c r="E191" s="5" t="s">
        <v>24</v>
      </c>
      <c r="F191" s="14" t="n">
        <v>683</v>
      </c>
      <c r="G191" s="14" t="n">
        <v>2307.06864428889</v>
      </c>
      <c r="H191" s="8" t="n">
        <f aca="false">G191-G192</f>
        <v>15.9201056121969</v>
      </c>
      <c r="I191" s="8" t="n">
        <v>4</v>
      </c>
    </row>
    <row r="192" customFormat="false" ht="16.5" hidden="false" customHeight="false" outlineLevel="0" collapsed="false">
      <c r="A192" s="5" t="s">
        <v>519</v>
      </c>
      <c r="B192" s="5" t="n">
        <v>133782</v>
      </c>
      <c r="C192" s="5" t="s">
        <v>229</v>
      </c>
      <c r="D192" s="44" t="n">
        <v>32186</v>
      </c>
      <c r="E192" s="5" t="s">
        <v>32</v>
      </c>
      <c r="F192" s="14" t="n">
        <v>496</v>
      </c>
      <c r="G192" s="14" t="n">
        <v>2291.1485386767</v>
      </c>
      <c r="H192" s="8" t="n">
        <f aca="false">G192-G193</f>
        <v>66.7890332689058</v>
      </c>
      <c r="I192" s="8" t="s">
        <v>683</v>
      </c>
    </row>
    <row r="193" customFormat="false" ht="16.5" hidden="false" customHeight="false" outlineLevel="0" collapsed="false">
      <c r="A193" s="5" t="s">
        <v>520</v>
      </c>
      <c r="B193" s="5" t="n">
        <v>162496</v>
      </c>
      <c r="C193" s="5" t="s">
        <v>224</v>
      </c>
      <c r="D193" s="44" t="n">
        <v>30376</v>
      </c>
      <c r="E193" s="5" t="s">
        <v>49</v>
      </c>
      <c r="F193" s="14" t="n">
        <v>591</v>
      </c>
      <c r="G193" s="14" t="n">
        <v>2224.35950540779</v>
      </c>
      <c r="H193" s="8" t="n">
        <f aca="false">G193-G194</f>
        <v>5.41959573960003</v>
      </c>
      <c r="I193" s="8" t="s">
        <v>683</v>
      </c>
    </row>
    <row r="194" customFormat="false" ht="16.5" hidden="false" customHeight="false" outlineLevel="0" collapsed="false">
      <c r="A194" s="5" t="s">
        <v>521</v>
      </c>
      <c r="B194" s="5" t="n">
        <v>117268</v>
      </c>
      <c r="C194" s="5" t="s">
        <v>276</v>
      </c>
      <c r="D194" s="44" t="n">
        <v>30325</v>
      </c>
      <c r="E194" s="5" t="s">
        <v>47</v>
      </c>
      <c r="F194" s="14" t="n">
        <v>594</v>
      </c>
      <c r="G194" s="14" t="n">
        <v>2218.93990966819</v>
      </c>
      <c r="H194" s="8" t="n">
        <f aca="false">G194-G195</f>
        <v>11.2367602997447</v>
      </c>
      <c r="I194" s="8" t="s">
        <v>683</v>
      </c>
    </row>
    <row r="195" customFormat="false" ht="16.5" hidden="false" customHeight="false" outlineLevel="0" collapsed="false">
      <c r="A195" s="9" t="s">
        <v>522</v>
      </c>
      <c r="B195" s="9" t="n">
        <v>211650</v>
      </c>
      <c r="C195" s="9" t="s">
        <v>239</v>
      </c>
      <c r="D195" s="57" t="n">
        <v>30160</v>
      </c>
      <c r="E195" s="9" t="s">
        <v>9</v>
      </c>
      <c r="F195" s="22" t="n">
        <v>600</v>
      </c>
      <c r="G195" s="22" t="n">
        <v>2207.70314936845</v>
      </c>
      <c r="H195" s="12" t="n">
        <f aca="false">G195-G196</f>
        <v>2.7145759885816</v>
      </c>
      <c r="I195" s="12" t="n">
        <v>1</v>
      </c>
    </row>
    <row r="196" customFormat="false" ht="16.5" hidden="false" customHeight="false" outlineLevel="0" collapsed="false">
      <c r="A196" s="9" t="s">
        <v>523</v>
      </c>
      <c r="B196" s="9" t="n">
        <v>140396</v>
      </c>
      <c r="C196" s="9" t="s">
        <v>186</v>
      </c>
      <c r="D196" s="57" t="n">
        <v>32369</v>
      </c>
      <c r="E196" s="9" t="s">
        <v>9</v>
      </c>
      <c r="F196" s="22" t="n">
        <v>465</v>
      </c>
      <c r="G196" s="22" t="n">
        <v>2204.98857337986</v>
      </c>
      <c r="H196" s="12" t="n">
        <f aca="false">G196-G197</f>
        <v>30.6365375870996</v>
      </c>
      <c r="I196" s="12" t="s">
        <v>683</v>
      </c>
    </row>
    <row r="197" customFormat="false" ht="16.5" hidden="false" customHeight="false" outlineLevel="0" collapsed="false">
      <c r="A197" s="5" t="s">
        <v>524</v>
      </c>
      <c r="B197" s="5" t="n">
        <v>172796</v>
      </c>
      <c r="C197" s="5" t="s">
        <v>237</v>
      </c>
      <c r="D197" s="44" t="n">
        <v>32532</v>
      </c>
      <c r="E197" s="5" t="s">
        <v>37</v>
      </c>
      <c r="F197" s="14" t="n">
        <v>450</v>
      </c>
      <c r="G197" s="14" t="n">
        <v>2174.35203579277</v>
      </c>
      <c r="H197" s="8" t="n">
        <f aca="false">G197-G198</f>
        <v>6.58281354827977</v>
      </c>
      <c r="I197" s="8" t="s">
        <v>683</v>
      </c>
    </row>
    <row r="198" customFormat="false" ht="16.5" hidden="false" customHeight="false" outlineLevel="0" collapsed="false">
      <c r="A198" s="5" t="s">
        <v>525</v>
      </c>
      <c r="B198" s="5" t="n">
        <v>102523</v>
      </c>
      <c r="C198" s="5" t="s">
        <v>207</v>
      </c>
      <c r="D198" s="44" t="n">
        <v>33360</v>
      </c>
      <c r="E198" s="5" t="s">
        <v>26</v>
      </c>
      <c r="F198" s="14" t="n">
        <v>399</v>
      </c>
      <c r="G198" s="14" t="n">
        <v>2167.76922224449</v>
      </c>
      <c r="H198" s="8" t="n">
        <f aca="false">G198-G199</f>
        <v>0.0232498283562563</v>
      </c>
      <c r="I198" s="8" t="s">
        <v>683</v>
      </c>
    </row>
    <row r="199" customFormat="false" ht="16.5" hidden="false" customHeight="false" outlineLevel="0" collapsed="false">
      <c r="A199" s="5" t="s">
        <v>526</v>
      </c>
      <c r="B199" s="5" t="n">
        <v>120023</v>
      </c>
      <c r="C199" s="5" t="s">
        <v>587</v>
      </c>
      <c r="D199" s="44" t="n">
        <v>32536</v>
      </c>
      <c r="E199" s="5" t="s">
        <v>24</v>
      </c>
      <c r="F199" s="14" t="n">
        <v>449</v>
      </c>
      <c r="G199" s="14" t="n">
        <v>2167.74597241613</v>
      </c>
      <c r="H199" s="8" t="n">
        <f aca="false">G199-G200</f>
        <v>15.4450498882579</v>
      </c>
      <c r="I199" s="8" t="s">
        <v>683</v>
      </c>
    </row>
    <row r="200" customFormat="false" ht="16.5" hidden="false" customHeight="false" outlineLevel="0" collapsed="false">
      <c r="A200" s="58" t="s">
        <v>527</v>
      </c>
      <c r="B200" s="58" t="n">
        <v>186421</v>
      </c>
      <c r="C200" s="58" t="s">
        <v>99</v>
      </c>
      <c r="D200" s="59" t="n">
        <v>29795</v>
      </c>
      <c r="E200" s="58" t="s">
        <v>51</v>
      </c>
      <c r="F200" s="60" t="n">
        <v>605</v>
      </c>
      <c r="G200" s="60" t="n">
        <v>2152.30092252787</v>
      </c>
      <c r="H200" s="61" t="n">
        <f aca="false">G200-G201</f>
        <v>16.7911158430125</v>
      </c>
      <c r="I200" s="61" t="s">
        <v>683</v>
      </c>
    </row>
    <row r="201" customFormat="false" ht="16.5" hidden="false" customHeight="false" outlineLevel="0" collapsed="false">
      <c r="A201" s="5" t="s">
        <v>528</v>
      </c>
      <c r="B201" s="5" t="n">
        <v>148350</v>
      </c>
      <c r="C201" s="5" t="s">
        <v>198</v>
      </c>
      <c r="D201" s="44" t="n">
        <v>31092</v>
      </c>
      <c r="E201" s="5" t="s">
        <v>49</v>
      </c>
      <c r="F201" s="14" t="n">
        <v>525</v>
      </c>
      <c r="G201" s="14" t="n">
        <v>2135.50980668486</v>
      </c>
      <c r="H201" s="8" t="n">
        <f aca="false">G201-G202</f>
        <v>0.0380629712067275</v>
      </c>
      <c r="I201" s="8" t="s">
        <v>683</v>
      </c>
    </row>
    <row r="202" customFormat="false" ht="16.5" hidden="false" customHeight="false" outlineLevel="0" collapsed="false">
      <c r="A202" s="9" t="s">
        <v>529</v>
      </c>
      <c r="B202" s="9" t="n">
        <v>123985</v>
      </c>
      <c r="C202" s="9" t="s">
        <v>249</v>
      </c>
      <c r="D202" s="57" t="n">
        <v>33191</v>
      </c>
      <c r="E202" s="9" t="s">
        <v>9</v>
      </c>
      <c r="F202" s="22" t="n">
        <v>404</v>
      </c>
      <c r="G202" s="22" t="n">
        <v>2135.47174371365</v>
      </c>
      <c r="H202" s="12" t="n">
        <f aca="false">G202-G203</f>
        <v>2.80399998812982</v>
      </c>
      <c r="I202" s="12" t="s">
        <v>683</v>
      </c>
    </row>
    <row r="203" customFormat="false" ht="16.5" hidden="false" customHeight="false" outlineLevel="0" collapsed="false">
      <c r="A203" s="58" t="s">
        <v>530</v>
      </c>
      <c r="B203" s="58" t="n">
        <v>133596</v>
      </c>
      <c r="C203" s="58" t="s">
        <v>258</v>
      </c>
      <c r="D203" s="59" t="n">
        <v>27774</v>
      </c>
      <c r="E203" s="58" t="s">
        <v>12</v>
      </c>
      <c r="F203" s="60" t="n">
        <v>720</v>
      </c>
      <c r="G203" s="60" t="n">
        <v>2132.66774372552</v>
      </c>
      <c r="H203" s="61" t="n">
        <f aca="false">G203-G204</f>
        <v>24.5894573540036</v>
      </c>
      <c r="I203" s="61" t="s">
        <v>683</v>
      </c>
    </row>
    <row r="204" customFormat="false" ht="16.5" hidden="false" customHeight="false" outlineLevel="0" collapsed="false">
      <c r="A204" s="5" t="s">
        <v>531</v>
      </c>
      <c r="B204" s="5" t="n">
        <v>169152</v>
      </c>
      <c r="C204" s="5" t="s">
        <v>260</v>
      </c>
      <c r="D204" s="44" t="n">
        <v>28493</v>
      </c>
      <c r="E204" s="5" t="s">
        <v>47</v>
      </c>
      <c r="F204" s="14" t="n">
        <v>670</v>
      </c>
      <c r="G204" s="14" t="n">
        <v>2108.07828637152</v>
      </c>
      <c r="H204" s="8" t="n">
        <f aca="false">G204-G205</f>
        <v>0.264331955544549</v>
      </c>
      <c r="I204" s="8" t="s">
        <v>683</v>
      </c>
    </row>
    <row r="205" customFormat="false" ht="16.5" hidden="false" customHeight="false" outlineLevel="0" collapsed="false">
      <c r="A205" s="5" t="s">
        <v>532</v>
      </c>
      <c r="B205" s="5" t="n">
        <v>119909</v>
      </c>
      <c r="C205" s="5" t="s">
        <v>189</v>
      </c>
      <c r="D205" s="44" t="n">
        <v>27636</v>
      </c>
      <c r="E205" s="5" t="s">
        <v>24</v>
      </c>
      <c r="F205" s="14" t="n">
        <v>718</v>
      </c>
      <c r="G205" s="14" t="n">
        <v>2107.81395441597</v>
      </c>
      <c r="H205" s="8" t="n">
        <f aca="false">G205-G206</f>
        <v>4.69135256967593</v>
      </c>
      <c r="I205" s="8" t="n">
        <v>4</v>
      </c>
    </row>
    <row r="206" customFormat="false" ht="16.5" hidden="false" customHeight="false" outlineLevel="0" collapsed="false">
      <c r="A206" s="5" t="s">
        <v>533</v>
      </c>
      <c r="B206" s="5" t="n">
        <v>150556</v>
      </c>
      <c r="C206" s="5" t="s">
        <v>263</v>
      </c>
      <c r="D206" s="44" t="n">
        <v>31308</v>
      </c>
      <c r="E206" s="5" t="s">
        <v>30</v>
      </c>
      <c r="F206" s="14" t="n">
        <v>506</v>
      </c>
      <c r="G206" s="14" t="n">
        <v>2103.1226018463</v>
      </c>
      <c r="H206" s="8" t="n">
        <f aca="false">G206-G207</f>
        <v>8.8577475438924</v>
      </c>
      <c r="I206" s="8" t="n">
        <v>1</v>
      </c>
    </row>
    <row r="207" customFormat="false" ht="16.5" hidden="false" customHeight="false" outlineLevel="0" collapsed="false">
      <c r="A207" s="5" t="s">
        <v>534</v>
      </c>
      <c r="B207" s="5" t="n">
        <v>133969</v>
      </c>
      <c r="C207" s="5" t="s">
        <v>167</v>
      </c>
      <c r="D207" s="44" t="n">
        <v>31891</v>
      </c>
      <c r="E207" s="5" t="s">
        <v>12</v>
      </c>
      <c r="F207" s="14" t="n">
        <v>469</v>
      </c>
      <c r="G207" s="14" t="n">
        <v>2094.26485430241</v>
      </c>
      <c r="H207" s="8" t="n">
        <f aca="false">G207-G208</f>
        <v>19.0025252028258</v>
      </c>
      <c r="I207" s="8" t="s">
        <v>683</v>
      </c>
    </row>
    <row r="208" customFormat="false" ht="16.5" hidden="false" customHeight="false" outlineLevel="0" collapsed="false">
      <c r="A208" s="5" t="s">
        <v>535</v>
      </c>
      <c r="B208" s="5" t="n">
        <v>133615</v>
      </c>
      <c r="C208" s="5" t="s">
        <v>222</v>
      </c>
      <c r="D208" s="44" t="n">
        <v>28753</v>
      </c>
      <c r="E208" s="5" t="s">
        <v>12</v>
      </c>
      <c r="F208" s="14" t="n">
        <v>644</v>
      </c>
      <c r="G208" s="14" t="n">
        <v>2075.26232909958</v>
      </c>
      <c r="H208" s="8" t="n">
        <f aca="false">G208-G209</f>
        <v>4.16924828204628</v>
      </c>
      <c r="I208" s="8" t="n">
        <v>1</v>
      </c>
    </row>
    <row r="209" customFormat="false" ht="16.5" hidden="false" customHeight="false" outlineLevel="0" collapsed="false">
      <c r="A209" s="5" t="s">
        <v>536</v>
      </c>
      <c r="B209" s="5" t="n">
        <v>177143</v>
      </c>
      <c r="C209" s="5" t="s">
        <v>194</v>
      </c>
      <c r="D209" s="44" t="n">
        <v>27808</v>
      </c>
      <c r="E209" s="5" t="s">
        <v>14</v>
      </c>
      <c r="F209" s="14" t="n">
        <v>696</v>
      </c>
      <c r="G209" s="14" t="n">
        <v>2071.09308081753</v>
      </c>
      <c r="H209" s="8" t="n">
        <f aca="false">G209-G210</f>
        <v>36.9650384659462</v>
      </c>
      <c r="I209" s="8" t="n">
        <v>1</v>
      </c>
    </row>
    <row r="210" customFormat="false" ht="16.5" hidden="false" customHeight="false" outlineLevel="0" collapsed="false">
      <c r="A210" s="5" t="s">
        <v>537</v>
      </c>
      <c r="B210" s="5" t="n">
        <v>118442</v>
      </c>
      <c r="C210" s="5" t="s">
        <v>227</v>
      </c>
      <c r="D210" s="44" t="n">
        <v>26319</v>
      </c>
      <c r="E210" s="5" t="s">
        <v>12</v>
      </c>
      <c r="F210" s="14" t="n">
        <v>767</v>
      </c>
      <c r="G210" s="14" t="n">
        <v>2034.12804235159</v>
      </c>
      <c r="H210" s="8" t="n">
        <f aca="false">G210-G211</f>
        <v>1.0397614887504</v>
      </c>
      <c r="I210" s="8" t="n">
        <v>1</v>
      </c>
    </row>
    <row r="211" customFormat="false" ht="16.5" hidden="false" customHeight="false" outlineLevel="0" collapsed="false">
      <c r="A211" s="58" t="s">
        <v>538</v>
      </c>
      <c r="B211" s="58" t="n">
        <v>133529</v>
      </c>
      <c r="C211" s="58" t="s">
        <v>255</v>
      </c>
      <c r="D211" s="59" t="n">
        <v>30873</v>
      </c>
      <c r="E211" s="58" t="s">
        <v>32</v>
      </c>
      <c r="F211" s="60" t="n">
        <v>513</v>
      </c>
      <c r="G211" s="60" t="n">
        <v>2033.08828086284</v>
      </c>
      <c r="H211" s="61" t="n">
        <f aca="false">G211-G212</f>
        <v>9.93023744102084</v>
      </c>
      <c r="I211" s="61" t="n">
        <v>1</v>
      </c>
    </row>
    <row r="212" customFormat="false" ht="16.5" hidden="false" customHeight="false" outlineLevel="0" collapsed="false">
      <c r="A212" s="5" t="s">
        <v>539</v>
      </c>
      <c r="B212" s="5" t="n">
        <v>213136</v>
      </c>
      <c r="C212" s="5" t="s">
        <v>197</v>
      </c>
      <c r="D212" s="44" t="n">
        <v>32098</v>
      </c>
      <c r="E212" s="5" t="s">
        <v>12</v>
      </c>
      <c r="F212" s="14" t="n">
        <v>442</v>
      </c>
      <c r="G212" s="14" t="n">
        <v>2023.15804342182</v>
      </c>
      <c r="H212" s="8" t="n">
        <f aca="false">G212-G213</f>
        <v>15.5171430138514</v>
      </c>
      <c r="I212" s="8" t="n">
        <v>1</v>
      </c>
    </row>
    <row r="213" customFormat="false" ht="16.5" hidden="false" customHeight="false" outlineLevel="0" collapsed="false">
      <c r="A213" s="5" t="s">
        <v>540</v>
      </c>
      <c r="B213" s="5" t="n">
        <v>177206</v>
      </c>
      <c r="C213" s="5" t="s">
        <v>202</v>
      </c>
      <c r="D213" s="44" t="n">
        <v>30565</v>
      </c>
      <c r="E213" s="5" t="s">
        <v>14</v>
      </c>
      <c r="F213" s="14" t="n">
        <v>523</v>
      </c>
      <c r="G213" s="14" t="n">
        <v>2007.64090040796</v>
      </c>
      <c r="H213" s="8" t="n">
        <f aca="false">G213-G214</f>
        <v>10.1949074888605</v>
      </c>
      <c r="I213" s="8" t="s">
        <v>683</v>
      </c>
    </row>
    <row r="214" customFormat="false" ht="16.5" hidden="false" customHeight="false" outlineLevel="0" collapsed="false">
      <c r="A214" s="5" t="s">
        <v>541</v>
      </c>
      <c r="B214" s="5" t="n">
        <v>180890</v>
      </c>
      <c r="C214" s="5" t="s">
        <v>256</v>
      </c>
      <c r="D214" s="44" t="n">
        <v>27984</v>
      </c>
      <c r="E214" s="5" t="s">
        <v>28</v>
      </c>
      <c r="F214" s="14" t="n">
        <v>662</v>
      </c>
      <c r="G214" s="14" t="n">
        <v>1997.4459929191</v>
      </c>
      <c r="H214" s="8" t="n">
        <f aca="false">G214-G215</f>
        <v>6.14274245363117</v>
      </c>
      <c r="I214" s="8" t="s">
        <v>683</v>
      </c>
    </row>
    <row r="215" customFormat="false" ht="16.5" hidden="false" customHeight="false" outlineLevel="0" collapsed="false">
      <c r="A215" s="5" t="s">
        <v>542</v>
      </c>
      <c r="B215" s="5" t="n">
        <v>119961</v>
      </c>
      <c r="C215" s="5" t="s">
        <v>131</v>
      </c>
      <c r="D215" s="44" t="n">
        <v>31261</v>
      </c>
      <c r="E215" s="5" t="s">
        <v>24</v>
      </c>
      <c r="F215" s="14" t="n">
        <v>480</v>
      </c>
      <c r="G215" s="14" t="n">
        <v>1991.30325046547</v>
      </c>
      <c r="H215" s="8" t="n">
        <f aca="false">G215-G216</f>
        <v>32.6859794433983</v>
      </c>
      <c r="I215" s="8" t="n">
        <v>1</v>
      </c>
    </row>
    <row r="216" customFormat="false" ht="16.5" hidden="false" customHeight="false" outlineLevel="0" collapsed="false">
      <c r="A216" s="58" t="s">
        <v>543</v>
      </c>
      <c r="B216" s="58" t="n">
        <v>295256</v>
      </c>
      <c r="C216" s="58" t="s">
        <v>272</v>
      </c>
      <c r="D216" s="59" t="n">
        <v>32564</v>
      </c>
      <c r="E216" s="58" t="s">
        <v>28</v>
      </c>
      <c r="F216" s="60" t="n">
        <v>404</v>
      </c>
      <c r="G216" s="60" t="n">
        <v>1958.61727102207</v>
      </c>
      <c r="H216" s="61" t="n">
        <f aca="false">G216-G217</f>
        <v>19.8448411423974</v>
      </c>
      <c r="I216" s="61" t="s">
        <v>683</v>
      </c>
    </row>
    <row r="217" customFormat="false" ht="16.5" hidden="false" customHeight="false" outlineLevel="0" collapsed="false">
      <c r="A217" s="5" t="s">
        <v>544</v>
      </c>
      <c r="B217" s="5" t="n">
        <v>202908</v>
      </c>
      <c r="C217" s="5" t="s">
        <v>199</v>
      </c>
      <c r="D217" s="44" t="n">
        <v>33180</v>
      </c>
      <c r="E217" s="5" t="s">
        <v>77</v>
      </c>
      <c r="F217" s="14" t="n">
        <v>366</v>
      </c>
      <c r="G217" s="14" t="n">
        <v>1938.77242987968</v>
      </c>
      <c r="H217" s="8" t="n">
        <f aca="false">G217-G218</f>
        <v>12.7635106571342</v>
      </c>
      <c r="I217" s="8" t="n">
        <v>1</v>
      </c>
    </row>
    <row r="218" customFormat="false" ht="16.5" hidden="false" customHeight="false" outlineLevel="0" collapsed="false">
      <c r="A218" s="5" t="s">
        <v>545</v>
      </c>
      <c r="B218" s="5" t="n">
        <v>133813</v>
      </c>
      <c r="C218" s="5" t="s">
        <v>215</v>
      </c>
      <c r="D218" s="44" t="n">
        <v>25711</v>
      </c>
      <c r="E218" s="5" t="s">
        <v>32</v>
      </c>
      <c r="F218" s="14" t="n">
        <v>758</v>
      </c>
      <c r="G218" s="14" t="n">
        <v>1926.00891922254</v>
      </c>
      <c r="H218" s="8" t="n">
        <f aca="false">G218-G219</f>
        <v>41.0705084327406</v>
      </c>
      <c r="I218" s="8" t="s">
        <v>683</v>
      </c>
    </row>
    <row r="219" customFormat="false" ht="16.5" hidden="false" customHeight="false" outlineLevel="0" collapsed="false">
      <c r="A219" s="5" t="s">
        <v>546</v>
      </c>
      <c r="B219" s="5" t="n">
        <v>180888</v>
      </c>
      <c r="C219" s="5" t="s">
        <v>211</v>
      </c>
      <c r="D219" s="44" t="n">
        <v>27013</v>
      </c>
      <c r="E219" s="5" t="s">
        <v>47</v>
      </c>
      <c r="F219" s="14" t="n">
        <v>675</v>
      </c>
      <c r="G219" s="14" t="n">
        <v>1884.9384107898</v>
      </c>
      <c r="H219" s="8" t="n">
        <f aca="false">G219-G220</f>
        <v>14.6852639513825</v>
      </c>
      <c r="I219" s="8" t="s">
        <v>683</v>
      </c>
    </row>
    <row r="220" customFormat="false" ht="16.5" hidden="false" customHeight="false" outlineLevel="0" collapsed="false">
      <c r="A220" s="5" t="s">
        <v>547</v>
      </c>
      <c r="B220" s="5" t="n">
        <v>150498</v>
      </c>
      <c r="C220" s="5" t="s">
        <v>265</v>
      </c>
      <c r="D220" s="44" t="n">
        <v>30589</v>
      </c>
      <c r="E220" s="5" t="s">
        <v>30</v>
      </c>
      <c r="F220" s="14" t="n">
        <v>487</v>
      </c>
      <c r="G220" s="14" t="n">
        <v>1870.25314683842</v>
      </c>
      <c r="H220" s="8" t="n">
        <f aca="false">G220-G221</f>
        <v>13.3327139398273</v>
      </c>
      <c r="I220" s="8" t="n">
        <v>2</v>
      </c>
    </row>
    <row r="221" customFormat="false" ht="16.5" hidden="false" customHeight="false" outlineLevel="0" collapsed="false">
      <c r="A221" s="5" t="s">
        <v>548</v>
      </c>
      <c r="B221" s="5" t="n">
        <v>198960</v>
      </c>
      <c r="C221" s="5" t="s">
        <v>300</v>
      </c>
      <c r="D221" s="44" t="n">
        <v>33581</v>
      </c>
      <c r="E221" s="5" t="s">
        <v>51</v>
      </c>
      <c r="F221" s="14" t="n">
        <v>332</v>
      </c>
      <c r="G221" s="14" t="n">
        <v>1856.92043289859</v>
      </c>
      <c r="H221" s="8" t="n">
        <f aca="false">G221-G222</f>
        <v>5.17098677093964</v>
      </c>
      <c r="I221" s="8" t="n">
        <v>1</v>
      </c>
    </row>
    <row r="222" customFormat="false" ht="16.5" hidden="false" customHeight="false" outlineLevel="0" collapsed="false">
      <c r="A222" s="9" t="s">
        <v>549</v>
      </c>
      <c r="B222" s="9" t="n">
        <v>148248</v>
      </c>
      <c r="C222" s="9" t="s">
        <v>178</v>
      </c>
      <c r="D222" s="57" t="n">
        <v>31038</v>
      </c>
      <c r="E222" s="9" t="s">
        <v>9</v>
      </c>
      <c r="F222" s="22" t="n">
        <v>458</v>
      </c>
      <c r="G222" s="22" t="n">
        <v>1851.74944612765</v>
      </c>
      <c r="H222" s="12" t="n">
        <f aca="false">G222-G223</f>
        <v>8.66031594106221</v>
      </c>
      <c r="I222" s="12" t="n">
        <v>1</v>
      </c>
    </row>
    <row r="223" customFormat="false" ht="16.5" hidden="false" customHeight="false" outlineLevel="0" collapsed="false">
      <c r="A223" s="5" t="s">
        <v>550</v>
      </c>
      <c r="B223" s="5" t="n">
        <v>243708</v>
      </c>
      <c r="C223" s="5" t="s">
        <v>205</v>
      </c>
      <c r="D223" s="44" t="n">
        <v>31774</v>
      </c>
      <c r="E223" s="5" t="s">
        <v>47</v>
      </c>
      <c r="F223" s="14" t="n">
        <v>419</v>
      </c>
      <c r="G223" s="14" t="n">
        <v>1843.08913018659</v>
      </c>
      <c r="H223" s="8" t="n">
        <f aca="false">G223-G224</f>
        <v>77.3013861086245</v>
      </c>
      <c r="I223" s="8" t="n">
        <v>1</v>
      </c>
    </row>
    <row r="224" customFormat="false" ht="16.5" hidden="false" customHeight="false" outlineLevel="0" collapsed="false">
      <c r="A224" s="58" t="s">
        <v>551</v>
      </c>
      <c r="B224" s="58" t="n">
        <v>134407</v>
      </c>
      <c r="C224" s="58" t="s">
        <v>39</v>
      </c>
      <c r="D224" s="59" t="n">
        <v>28081</v>
      </c>
      <c r="E224" s="58" t="s">
        <v>24</v>
      </c>
      <c r="F224" s="60" t="n">
        <v>581</v>
      </c>
      <c r="G224" s="60" t="n">
        <v>1765.78774407797</v>
      </c>
      <c r="H224" s="61" t="n">
        <f aca="false">G224-G225</f>
        <v>41.2424098329313</v>
      </c>
      <c r="I224" s="61" t="n">
        <v>2</v>
      </c>
    </row>
    <row r="225" customFormat="false" ht="16.5" hidden="false" customHeight="false" outlineLevel="0" collapsed="false">
      <c r="A225" s="5" t="s">
        <v>552</v>
      </c>
      <c r="B225" s="5" t="n">
        <v>158022</v>
      </c>
      <c r="C225" s="5" t="s">
        <v>200</v>
      </c>
      <c r="D225" s="44" t="n">
        <v>27558</v>
      </c>
      <c r="E225" s="5" t="s">
        <v>51</v>
      </c>
      <c r="F225" s="14" t="n">
        <v>591</v>
      </c>
      <c r="G225" s="14" t="n">
        <v>1724.54533424504</v>
      </c>
      <c r="H225" s="8" t="n">
        <f aca="false">G225-G226</f>
        <v>56.3247353326215</v>
      </c>
      <c r="I225" s="8" t="n">
        <v>1</v>
      </c>
    </row>
    <row r="226" customFormat="false" ht="16.5" hidden="false" customHeight="false" outlineLevel="0" collapsed="false">
      <c r="A226" s="58" t="s">
        <v>553</v>
      </c>
      <c r="B226" s="58" t="n">
        <v>139268</v>
      </c>
      <c r="C226" s="58" t="s">
        <v>285</v>
      </c>
      <c r="D226" s="59" t="n">
        <v>31568</v>
      </c>
      <c r="E226" s="58" t="s">
        <v>28</v>
      </c>
      <c r="F226" s="60" t="n">
        <v>390</v>
      </c>
      <c r="G226" s="60" t="n">
        <v>1668.22059891241</v>
      </c>
      <c r="H226" s="61" t="n">
        <f aca="false">G226-G227</f>
        <v>2.47656033183876</v>
      </c>
      <c r="I226" s="61" t="n">
        <v>1</v>
      </c>
    </row>
    <row r="227" customFormat="false" ht="16.5" hidden="false" customHeight="false" outlineLevel="0" collapsed="false">
      <c r="A227" s="5" t="s">
        <v>554</v>
      </c>
      <c r="B227" s="5" t="n">
        <v>200959</v>
      </c>
      <c r="C227" s="5" t="s">
        <v>618</v>
      </c>
      <c r="D227" s="44" t="n">
        <v>28712</v>
      </c>
      <c r="E227" s="5" t="s">
        <v>37</v>
      </c>
      <c r="F227" s="14" t="n">
        <v>520</v>
      </c>
      <c r="G227" s="14" t="n">
        <v>1665.74403858057</v>
      </c>
      <c r="H227" s="8" t="n">
        <f aca="false">G227-G228</f>
        <v>26.3928048194796</v>
      </c>
      <c r="I227" s="8" t="n">
        <v>3</v>
      </c>
    </row>
    <row r="228" customFormat="false" ht="16.5" hidden="false" customHeight="false" outlineLevel="0" collapsed="false">
      <c r="A228" s="9" t="s">
        <v>555</v>
      </c>
      <c r="B228" s="9" t="n">
        <v>248796</v>
      </c>
      <c r="C228" s="9" t="s">
        <v>250</v>
      </c>
      <c r="D228" s="57" t="n">
        <v>33423</v>
      </c>
      <c r="E228" s="9" t="s">
        <v>17</v>
      </c>
      <c r="F228" s="22" t="n">
        <v>299</v>
      </c>
      <c r="G228" s="22" t="n">
        <v>1639.3512337611</v>
      </c>
      <c r="H228" s="12" t="n">
        <f aca="false">G228-G229</f>
        <v>8.02665281840405</v>
      </c>
      <c r="I228" s="12" t="n">
        <v>1</v>
      </c>
    </row>
    <row r="229" customFormat="false" ht="16.5" hidden="false" customHeight="false" outlineLevel="0" collapsed="false">
      <c r="A229" s="5" t="s">
        <v>556</v>
      </c>
      <c r="B229" s="5" t="n">
        <v>119768</v>
      </c>
      <c r="C229" s="5" t="s">
        <v>228</v>
      </c>
      <c r="D229" s="44" t="n">
        <v>32360</v>
      </c>
      <c r="E229" s="5" t="s">
        <v>24</v>
      </c>
      <c r="F229" s="14" t="n">
        <v>345</v>
      </c>
      <c r="G229" s="14" t="n">
        <v>1631.32458094269</v>
      </c>
      <c r="H229" s="8" t="n">
        <f aca="false">G229-G230</f>
        <v>13.6195809431549</v>
      </c>
      <c r="I229" s="8" t="s">
        <v>683</v>
      </c>
    </row>
    <row r="230" customFormat="false" ht="16.5" hidden="false" customHeight="false" outlineLevel="0" collapsed="false">
      <c r="A230" s="5" t="s">
        <v>557</v>
      </c>
      <c r="B230" s="5" t="n">
        <v>150534</v>
      </c>
      <c r="C230" s="5" t="s">
        <v>165</v>
      </c>
      <c r="D230" s="44" t="n">
        <v>28793</v>
      </c>
      <c r="E230" s="5" t="s">
        <v>30</v>
      </c>
      <c r="F230" s="14" t="n">
        <v>499</v>
      </c>
      <c r="G230" s="14" t="n">
        <v>1617.70499999954</v>
      </c>
      <c r="H230" s="8" t="n">
        <f aca="false">G230-G231</f>
        <v>12.9526262144157</v>
      </c>
      <c r="I230" s="8" t="n">
        <v>1</v>
      </c>
    </row>
    <row r="231" customFormat="false" ht="16.5" hidden="false" customHeight="false" outlineLevel="0" collapsed="false">
      <c r="A231" s="5" t="s">
        <v>558</v>
      </c>
      <c r="B231" s="5" t="n">
        <v>120546</v>
      </c>
      <c r="C231" s="5" t="s">
        <v>252</v>
      </c>
      <c r="D231" s="44" t="n">
        <v>31419</v>
      </c>
      <c r="E231" s="5" t="s">
        <v>12</v>
      </c>
      <c r="F231" s="14" t="n">
        <v>381</v>
      </c>
      <c r="G231" s="14" t="n">
        <v>1604.75237378512</v>
      </c>
      <c r="H231" s="8" t="n">
        <f aca="false">G231-G232</f>
        <v>69.235079899423</v>
      </c>
      <c r="I231" s="8" t="n">
        <v>1</v>
      </c>
    </row>
    <row r="232" customFormat="false" ht="16.5" hidden="false" customHeight="false" outlineLevel="0" collapsed="false">
      <c r="A232" s="5" t="s">
        <v>559</v>
      </c>
      <c r="B232" s="5" t="n">
        <v>150684</v>
      </c>
      <c r="C232" s="5" t="s">
        <v>287</v>
      </c>
      <c r="D232" s="44" t="n">
        <v>31495</v>
      </c>
      <c r="E232" s="5" t="s">
        <v>30</v>
      </c>
      <c r="F232" s="14" t="n">
        <v>362</v>
      </c>
      <c r="G232" s="14" t="n">
        <v>1535.5172938857</v>
      </c>
      <c r="H232" s="8" t="n">
        <f aca="false">G232-G233</f>
        <v>29.2376883863315</v>
      </c>
      <c r="I232" s="8" t="n">
        <v>1</v>
      </c>
    </row>
    <row r="233" customFormat="false" ht="16.5" hidden="false" customHeight="false" outlineLevel="0" collapsed="false">
      <c r="A233" s="5" t="s">
        <v>560</v>
      </c>
      <c r="B233" s="5" t="n">
        <v>164687</v>
      </c>
      <c r="C233" s="5" t="s">
        <v>266</v>
      </c>
      <c r="D233" s="44" t="n">
        <v>31972</v>
      </c>
      <c r="E233" s="5" t="s">
        <v>26</v>
      </c>
      <c r="F233" s="14" t="n">
        <v>335</v>
      </c>
      <c r="G233" s="14" t="n">
        <v>1506.27960549937</v>
      </c>
      <c r="H233" s="8" t="n">
        <f aca="false">G233-G234</f>
        <v>34.3014362361985</v>
      </c>
      <c r="I233" s="8" t="n">
        <v>1</v>
      </c>
    </row>
    <row r="234" customFormat="false" ht="16.5" hidden="false" customHeight="false" outlineLevel="0" collapsed="false">
      <c r="A234" s="5" t="s">
        <v>561</v>
      </c>
      <c r="B234" s="5" t="n">
        <v>124932</v>
      </c>
      <c r="C234" s="5" t="s">
        <v>221</v>
      </c>
      <c r="D234" s="44" t="n">
        <v>32084</v>
      </c>
      <c r="E234" s="5" t="s">
        <v>51</v>
      </c>
      <c r="F234" s="14" t="n">
        <v>322</v>
      </c>
      <c r="G234" s="14" t="n">
        <v>1471.97816926317</v>
      </c>
      <c r="H234" s="8" t="n">
        <f aca="false">G234-G235</f>
        <v>15.8288862898862</v>
      </c>
      <c r="I234" s="8" t="n">
        <v>1</v>
      </c>
    </row>
    <row r="235" customFormat="false" ht="16.5" hidden="false" customHeight="false" outlineLevel="0" collapsed="false">
      <c r="A235" s="9" t="s">
        <v>562</v>
      </c>
      <c r="B235" s="9" t="n">
        <v>185421</v>
      </c>
      <c r="C235" s="9" t="s">
        <v>278</v>
      </c>
      <c r="D235" s="57" t="n">
        <v>31058</v>
      </c>
      <c r="E235" s="9" t="s">
        <v>17</v>
      </c>
      <c r="F235" s="22" t="n">
        <v>360</v>
      </c>
      <c r="G235" s="22" t="n">
        <v>1456.14928297328</v>
      </c>
      <c r="H235" s="12" t="n">
        <f aca="false">G235-G236</f>
        <v>18.7630056827263</v>
      </c>
      <c r="I235" s="12" t="s">
        <v>683</v>
      </c>
    </row>
    <row r="236" customFormat="false" ht="16.5" hidden="false" customHeight="false" outlineLevel="0" collapsed="false">
      <c r="A236" s="9" t="s">
        <v>563</v>
      </c>
      <c r="B236" s="9" t="n">
        <v>124915</v>
      </c>
      <c r="C236" s="9" t="s">
        <v>270</v>
      </c>
      <c r="D236" s="57" t="n">
        <v>31713</v>
      </c>
      <c r="E236" s="9" t="s">
        <v>9</v>
      </c>
      <c r="F236" s="22" t="n">
        <v>330</v>
      </c>
      <c r="G236" s="22" t="n">
        <v>1437.38627729056</v>
      </c>
      <c r="H236" s="12" t="n">
        <f aca="false">G236-G237</f>
        <v>6.41229308180505</v>
      </c>
      <c r="I236" s="12" t="n">
        <v>1</v>
      </c>
    </row>
    <row r="237" customFormat="false" ht="16.5" hidden="false" customHeight="false" outlineLevel="0" collapsed="false">
      <c r="A237" s="5" t="s">
        <v>564</v>
      </c>
      <c r="B237" s="5" t="n">
        <v>144372</v>
      </c>
      <c r="C237" s="5" t="s">
        <v>268</v>
      </c>
      <c r="D237" s="44" t="n">
        <v>27994</v>
      </c>
      <c r="E237" s="5" t="s">
        <v>14</v>
      </c>
      <c r="F237" s="14" t="n">
        <v>474</v>
      </c>
      <c r="G237" s="14" t="n">
        <v>1430.97398420875</v>
      </c>
      <c r="H237" s="8" t="n">
        <f aca="false">G237-G238</f>
        <v>58.549501977966</v>
      </c>
      <c r="I237" s="8" t="n">
        <v>1</v>
      </c>
    </row>
    <row r="238" customFormat="false" ht="16.5" hidden="false" customHeight="false" outlineLevel="0" collapsed="false">
      <c r="A238" s="5" t="s">
        <v>565</v>
      </c>
      <c r="B238" s="5" t="n">
        <v>124059</v>
      </c>
      <c r="C238" s="5" t="s">
        <v>257</v>
      </c>
      <c r="D238" s="44" t="n">
        <v>33112</v>
      </c>
      <c r="E238" s="5" t="s">
        <v>37</v>
      </c>
      <c r="F238" s="14" t="n">
        <v>262</v>
      </c>
      <c r="G238" s="14" t="n">
        <v>1372.42448223078</v>
      </c>
      <c r="H238" s="8" t="n">
        <f aca="false">G238-G239</f>
        <v>6.56557048683771</v>
      </c>
      <c r="I238" s="8" t="n">
        <v>2</v>
      </c>
    </row>
    <row r="239" customFormat="false" ht="16.5" hidden="false" customHeight="false" outlineLevel="0" collapsed="false">
      <c r="A239" s="5" t="s">
        <v>566</v>
      </c>
      <c r="B239" s="5" t="n">
        <v>164302</v>
      </c>
      <c r="C239" s="5" t="s">
        <v>245</v>
      </c>
      <c r="D239" s="44" t="n">
        <v>29442</v>
      </c>
      <c r="E239" s="5" t="s">
        <v>22</v>
      </c>
      <c r="F239" s="14" t="n">
        <v>398</v>
      </c>
      <c r="G239" s="14" t="n">
        <v>1365.85891174395</v>
      </c>
      <c r="H239" s="8" t="n">
        <f aca="false">G239-G240</f>
        <v>41.5135827134009</v>
      </c>
      <c r="I239" s="8" t="s">
        <v>683</v>
      </c>
    </row>
    <row r="240" customFormat="false" ht="16.5" hidden="false" customHeight="false" outlineLevel="0" collapsed="false">
      <c r="A240" s="5" t="s">
        <v>567</v>
      </c>
      <c r="B240" s="5" t="n">
        <v>161947</v>
      </c>
      <c r="C240" s="5" t="s">
        <v>231</v>
      </c>
      <c r="D240" s="44" t="n">
        <v>32373</v>
      </c>
      <c r="E240" s="5" t="s">
        <v>24</v>
      </c>
      <c r="F240" s="14" t="n">
        <v>279</v>
      </c>
      <c r="G240" s="14" t="n">
        <v>1324.34532903055</v>
      </c>
      <c r="H240" s="8" t="n">
        <f aca="false">G240-G241</f>
        <v>20.450415379662</v>
      </c>
      <c r="I240" s="8" t="s">
        <v>683</v>
      </c>
    </row>
    <row r="241" customFormat="false" ht="16.5" hidden="false" customHeight="false" outlineLevel="0" collapsed="false">
      <c r="A241" s="5" t="s">
        <v>568</v>
      </c>
      <c r="B241" s="5" t="n">
        <v>164775</v>
      </c>
      <c r="C241" s="5" t="s">
        <v>216</v>
      </c>
      <c r="D241" s="44" t="n">
        <v>26930</v>
      </c>
      <c r="E241" s="5" t="s">
        <v>26</v>
      </c>
      <c r="F241" s="14" t="n">
        <v>469</v>
      </c>
      <c r="G241" s="14" t="n">
        <v>1303.89491365088</v>
      </c>
      <c r="H241" s="8" t="n">
        <f aca="false">G241-G242</f>
        <v>25.353289513105</v>
      </c>
      <c r="I241" s="8" t="s">
        <v>683</v>
      </c>
    </row>
    <row r="242" customFormat="false" ht="16.5" hidden="false" customHeight="false" outlineLevel="0" collapsed="false">
      <c r="A242" s="9" t="s">
        <v>569</v>
      </c>
      <c r="B242" s="9" t="n">
        <v>182489</v>
      </c>
      <c r="C242" s="9" t="s">
        <v>247</v>
      </c>
      <c r="D242" s="57" t="n">
        <v>31362</v>
      </c>
      <c r="E242" s="9" t="s">
        <v>17</v>
      </c>
      <c r="F242" s="22" t="n">
        <v>305</v>
      </c>
      <c r="G242" s="22" t="n">
        <v>1278.54162413778</v>
      </c>
      <c r="H242" s="12" t="n">
        <f aca="false">G242-G243</f>
        <v>17.7787665018857</v>
      </c>
      <c r="I242" s="12" t="s">
        <v>683</v>
      </c>
    </row>
    <row r="243" customFormat="false" ht="16.5" hidden="false" customHeight="false" outlineLevel="0" collapsed="false">
      <c r="A243" s="5" t="s">
        <v>570</v>
      </c>
      <c r="B243" s="5" t="n">
        <v>177238</v>
      </c>
      <c r="C243" s="5" t="s">
        <v>246</v>
      </c>
      <c r="D243" s="44" t="n">
        <v>29734</v>
      </c>
      <c r="E243" s="5" t="s">
        <v>14</v>
      </c>
      <c r="F243" s="14" t="n">
        <v>357</v>
      </c>
      <c r="G243" s="14" t="n">
        <v>1260.76285763589</v>
      </c>
      <c r="H243" s="8" t="n">
        <f aca="false">G243-G244</f>
        <v>13.0539798911218</v>
      </c>
      <c r="I243" s="8" t="n">
        <v>1</v>
      </c>
    </row>
    <row r="244" customFormat="false" ht="16.5" hidden="false" customHeight="false" outlineLevel="0" collapsed="false">
      <c r="A244" s="9" t="s">
        <v>571</v>
      </c>
      <c r="B244" s="9" t="n">
        <v>133566</v>
      </c>
      <c r="C244" s="9" t="s">
        <v>655</v>
      </c>
      <c r="D244" s="57" t="n">
        <v>29988</v>
      </c>
      <c r="E244" s="9" t="s">
        <v>9</v>
      </c>
      <c r="F244" s="22" t="n">
        <v>346</v>
      </c>
      <c r="G244" s="22" t="n">
        <v>1247.70887774477</v>
      </c>
      <c r="H244" s="12" t="n">
        <f aca="false">G244-G245</f>
        <v>16.0448413132101</v>
      </c>
      <c r="I244" s="12" t="s">
        <v>683</v>
      </c>
    </row>
    <row r="245" customFormat="false" ht="16.5" hidden="false" customHeight="false" outlineLevel="0" collapsed="false">
      <c r="A245" s="5" t="s">
        <v>572</v>
      </c>
      <c r="B245" s="5" t="n">
        <v>172501</v>
      </c>
      <c r="C245" s="5" t="s">
        <v>241</v>
      </c>
      <c r="D245" s="44" t="n">
        <v>30353</v>
      </c>
      <c r="E245" s="5" t="s">
        <v>43</v>
      </c>
      <c r="F245" s="14" t="n">
        <v>328</v>
      </c>
      <c r="G245" s="14" t="n">
        <v>1231.66403643156</v>
      </c>
      <c r="H245" s="8" t="n">
        <f aca="false">G245-G246</f>
        <v>7.37361737629863</v>
      </c>
      <c r="I245" s="8" t="s">
        <v>683</v>
      </c>
    </row>
    <row r="246" customFormat="false" ht="16.5" hidden="false" customHeight="false" outlineLevel="0" collapsed="false">
      <c r="A246" s="5" t="s">
        <v>573</v>
      </c>
      <c r="B246" s="5" t="n">
        <v>150268</v>
      </c>
      <c r="C246" s="5" t="s">
        <v>261</v>
      </c>
      <c r="D246" s="44" t="n">
        <v>28867</v>
      </c>
      <c r="E246" s="5" t="s">
        <v>49</v>
      </c>
      <c r="F246" s="14" t="n">
        <v>376</v>
      </c>
      <c r="G246" s="14" t="n">
        <v>1224.29041905526</v>
      </c>
      <c r="H246" s="8" t="n">
        <f aca="false">G246-G247</f>
        <v>38.0064979785223</v>
      </c>
      <c r="I246" s="8" t="s">
        <v>683</v>
      </c>
    </row>
    <row r="247" customFormat="false" ht="16.5" hidden="false" customHeight="false" outlineLevel="0" collapsed="false">
      <c r="A247" s="9" t="s">
        <v>574</v>
      </c>
      <c r="B247" s="9" t="n">
        <v>123891</v>
      </c>
      <c r="C247" s="9" t="s">
        <v>668</v>
      </c>
      <c r="D247" s="57" t="n">
        <v>33402</v>
      </c>
      <c r="E247" s="9" t="s">
        <v>9</v>
      </c>
      <c r="F247" s="22" t="n">
        <v>218</v>
      </c>
      <c r="G247" s="22" t="n">
        <v>1186.28392107674</v>
      </c>
      <c r="H247" s="12" t="n">
        <f aca="false">G247-G248</f>
        <v>9.89336000058256</v>
      </c>
      <c r="I247" s="12" t="s">
        <v>683</v>
      </c>
    </row>
    <row r="248" customFormat="false" ht="16.5" hidden="false" customHeight="false" outlineLevel="0" collapsed="false">
      <c r="A248" s="5" t="s">
        <v>575</v>
      </c>
      <c r="B248" s="5" t="n">
        <v>185558</v>
      </c>
      <c r="C248" s="5" t="s">
        <v>210</v>
      </c>
      <c r="D248" s="44" t="n">
        <v>30966</v>
      </c>
      <c r="E248" s="5" t="s">
        <v>47</v>
      </c>
      <c r="F248" s="14" t="n">
        <v>293</v>
      </c>
      <c r="G248" s="14" t="n">
        <v>1176.39056107616</v>
      </c>
      <c r="H248" s="8" t="n">
        <f aca="false">G248-G249</f>
        <v>17.3058457041063</v>
      </c>
      <c r="I248" s="8" t="s">
        <v>683</v>
      </c>
    </row>
    <row r="249" customFormat="false" ht="16.5" hidden="false" customHeight="false" outlineLevel="0" collapsed="false">
      <c r="A249" s="9" t="s">
        <v>576</v>
      </c>
      <c r="B249" s="9" t="n">
        <v>186614</v>
      </c>
      <c r="C249" s="9" t="s">
        <v>232</v>
      </c>
      <c r="D249" s="57" t="n">
        <v>30457</v>
      </c>
      <c r="E249" s="9" t="s">
        <v>17</v>
      </c>
      <c r="F249" s="22" t="n">
        <v>305</v>
      </c>
      <c r="G249" s="22" t="n">
        <v>1159.08471537205</v>
      </c>
      <c r="H249" s="12" t="n">
        <f aca="false">G249-G250</f>
        <v>73.1147966984347</v>
      </c>
      <c r="I249" s="12" t="n">
        <v>1</v>
      </c>
    </row>
    <row r="250" customFormat="false" ht="16.5" hidden="false" customHeight="false" outlineLevel="0" collapsed="false">
      <c r="A250" s="5" t="s">
        <v>577</v>
      </c>
      <c r="B250" s="5" t="n">
        <v>282546</v>
      </c>
      <c r="C250" s="5" t="s">
        <v>208</v>
      </c>
      <c r="D250" s="44" t="n">
        <v>32410</v>
      </c>
      <c r="E250" s="5" t="s">
        <v>43</v>
      </c>
      <c r="F250" s="14" t="n">
        <v>227</v>
      </c>
      <c r="G250" s="14" t="n">
        <v>1085.96991867362</v>
      </c>
      <c r="H250" s="8" t="n">
        <f aca="false">G250-G251</f>
        <v>39.7992894173681</v>
      </c>
      <c r="I250" s="8" t="s">
        <v>683</v>
      </c>
    </row>
    <row r="251" customFormat="false" ht="16.5" hidden="false" customHeight="false" outlineLevel="0" collapsed="false">
      <c r="A251" s="5" t="s">
        <v>578</v>
      </c>
      <c r="B251" s="5" t="n">
        <v>100765</v>
      </c>
      <c r="C251" s="5" t="s">
        <v>236</v>
      </c>
      <c r="D251" s="44" t="n">
        <v>30461</v>
      </c>
      <c r="E251" s="5" t="s">
        <v>43</v>
      </c>
      <c r="F251" s="14" t="n">
        <v>275</v>
      </c>
      <c r="G251" s="14" t="n">
        <v>1046.17062925625</v>
      </c>
      <c r="H251" s="8" t="n">
        <f aca="false">G251-G252</f>
        <v>36.6906912058493</v>
      </c>
      <c r="I251" s="8" t="n">
        <v>1</v>
      </c>
    </row>
    <row r="252" customFormat="false" ht="16.5" hidden="false" customHeight="false" outlineLevel="0" collapsed="false">
      <c r="A252" s="5" t="s">
        <v>579</v>
      </c>
      <c r="B252" s="5" t="n">
        <v>119765</v>
      </c>
      <c r="C252" s="5" t="s">
        <v>259</v>
      </c>
      <c r="D252" s="44" t="n">
        <v>31976</v>
      </c>
      <c r="E252" s="5" t="s">
        <v>24</v>
      </c>
      <c r="F252" s="14" t="n">
        <v>224</v>
      </c>
      <c r="G252" s="14" t="n">
        <v>1009.4799380504</v>
      </c>
      <c r="H252" s="8" t="n">
        <f aca="false">G252-G253</f>
        <v>1.34714808033016</v>
      </c>
      <c r="I252" s="8" t="s">
        <v>683</v>
      </c>
    </row>
    <row r="253" customFormat="false" ht="16.5" hidden="false" customHeight="false" outlineLevel="0" collapsed="false">
      <c r="A253" s="5" t="s">
        <v>580</v>
      </c>
      <c r="B253" s="5" t="n">
        <v>218754</v>
      </c>
      <c r="C253" s="5" t="s">
        <v>214</v>
      </c>
      <c r="D253" s="44" t="n">
        <v>33520</v>
      </c>
      <c r="E253" s="5" t="s">
        <v>49</v>
      </c>
      <c r="F253" s="14" t="n">
        <v>180</v>
      </c>
      <c r="G253" s="14" t="n">
        <v>1008.13278997007</v>
      </c>
      <c r="H253" s="8" t="n">
        <f aca="false">G253-G254</f>
        <v>15.6798734544208</v>
      </c>
      <c r="I253" s="8" t="s">
        <v>683</v>
      </c>
    </row>
    <row r="254" customFormat="false" ht="16.5" hidden="false" customHeight="false" outlineLevel="0" collapsed="false">
      <c r="A254" s="5" t="s">
        <v>581</v>
      </c>
      <c r="B254" s="5" t="n">
        <v>140247</v>
      </c>
      <c r="C254" s="5" t="s">
        <v>273</v>
      </c>
      <c r="D254" s="44" t="n">
        <v>32401</v>
      </c>
      <c r="E254" s="5" t="s">
        <v>22</v>
      </c>
      <c r="F254" s="14" t="n">
        <v>209</v>
      </c>
      <c r="G254" s="14" t="n">
        <v>992.452916515648</v>
      </c>
      <c r="H254" s="8" t="n">
        <f aca="false">G254-G255</f>
        <v>8.71122062146003</v>
      </c>
      <c r="I254" s="8" t="s">
        <v>683</v>
      </c>
    </row>
    <row r="255" customFormat="false" ht="16.5" hidden="false" customHeight="false" outlineLevel="0" collapsed="false">
      <c r="A255" s="5" t="s">
        <v>582</v>
      </c>
      <c r="B255" s="5" t="n">
        <v>226744</v>
      </c>
      <c r="C255" s="5" t="s">
        <v>262</v>
      </c>
      <c r="D255" s="44" t="n">
        <v>28125</v>
      </c>
      <c r="E255" s="5" t="s">
        <v>49</v>
      </c>
      <c r="F255" s="14" t="n">
        <v>322</v>
      </c>
      <c r="G255" s="14" t="n">
        <v>983.741695894188</v>
      </c>
      <c r="H255" s="8" t="n">
        <f aca="false">G255-G256</f>
        <v>60.3660730901597</v>
      </c>
      <c r="I255" s="8" t="s">
        <v>683</v>
      </c>
    </row>
    <row r="256" customFormat="false" ht="16.5" hidden="false" customHeight="false" outlineLevel="0" collapsed="false">
      <c r="A256" s="5" t="s">
        <v>583</v>
      </c>
      <c r="B256" s="5" t="n">
        <v>286410</v>
      </c>
      <c r="C256" s="5" t="s">
        <v>226</v>
      </c>
      <c r="D256" s="44" t="n">
        <v>33475</v>
      </c>
      <c r="E256" s="5" t="s">
        <v>43</v>
      </c>
      <c r="F256" s="14" t="n">
        <v>166</v>
      </c>
      <c r="G256" s="14" t="n">
        <v>923.375622804029</v>
      </c>
      <c r="H256" s="8" t="n">
        <f aca="false">G256-G257</f>
        <v>22.8153042981752</v>
      </c>
      <c r="I256" s="8" t="s">
        <v>683</v>
      </c>
    </row>
    <row r="257" customFormat="false" ht="16.5" hidden="false" customHeight="false" outlineLevel="0" collapsed="false">
      <c r="A257" s="5" t="s">
        <v>584</v>
      </c>
      <c r="B257" s="5" t="n">
        <v>143893</v>
      </c>
      <c r="C257" s="5" t="s">
        <v>271</v>
      </c>
      <c r="D257" s="44" t="n">
        <v>32790</v>
      </c>
      <c r="E257" s="5" t="s">
        <v>51</v>
      </c>
      <c r="F257" s="14" t="n">
        <v>180</v>
      </c>
      <c r="G257" s="14" t="n">
        <v>900.560318505853</v>
      </c>
      <c r="H257" s="8" t="n">
        <f aca="false">G257-G258</f>
        <v>1.15468257100872</v>
      </c>
      <c r="I257" s="8" t="s">
        <v>683</v>
      </c>
    </row>
    <row r="258" customFormat="false" ht="16.5" hidden="false" customHeight="false" outlineLevel="0" collapsed="false">
      <c r="A258" s="5" t="s">
        <v>585</v>
      </c>
      <c r="B258" s="5" t="n">
        <v>182399</v>
      </c>
      <c r="C258" s="5" t="s">
        <v>298</v>
      </c>
      <c r="D258" s="44" t="n">
        <v>32742</v>
      </c>
      <c r="E258" s="5" t="s">
        <v>77</v>
      </c>
      <c r="F258" s="14" t="n">
        <v>181</v>
      </c>
      <c r="G258" s="14" t="n">
        <v>899.405635934845</v>
      </c>
      <c r="H258" s="8" t="n">
        <f aca="false">G258-G259</f>
        <v>44.9171943781195</v>
      </c>
      <c r="I258" s="8" t="s">
        <v>683</v>
      </c>
    </row>
    <row r="259" customFormat="false" ht="16.5" hidden="false" customHeight="false" outlineLevel="0" collapsed="false">
      <c r="A259" s="5" t="s">
        <v>586</v>
      </c>
      <c r="B259" s="5" t="n">
        <v>134255</v>
      </c>
      <c r="C259" s="5" t="s">
        <v>284</v>
      </c>
      <c r="D259" s="44" t="n">
        <v>28677</v>
      </c>
      <c r="E259" s="5" t="s">
        <v>32</v>
      </c>
      <c r="F259" s="14" t="n">
        <v>267</v>
      </c>
      <c r="G259" s="14" t="n">
        <v>854.488441556725</v>
      </c>
      <c r="H259" s="8" t="n">
        <f aca="false">G259-G260</f>
        <v>7.52535490019716</v>
      </c>
      <c r="I259" s="8" t="s">
        <v>683</v>
      </c>
    </row>
    <row r="260" customFormat="false" ht="16.5" hidden="false" customHeight="false" outlineLevel="0" collapsed="false">
      <c r="A260" s="5" t="s">
        <v>588</v>
      </c>
      <c r="B260" s="5" t="n">
        <v>180984</v>
      </c>
      <c r="C260" s="5" t="s">
        <v>238</v>
      </c>
      <c r="D260" s="44" t="n">
        <v>32725</v>
      </c>
      <c r="E260" s="5" t="s">
        <v>49</v>
      </c>
      <c r="F260" s="14" t="n">
        <v>170</v>
      </c>
      <c r="G260" s="14" t="n">
        <v>846.963086656528</v>
      </c>
      <c r="H260" s="8" t="n">
        <f aca="false">G260-G261</f>
        <v>12.0744949767566</v>
      </c>
      <c r="I260" s="8" t="s">
        <v>683</v>
      </c>
    </row>
    <row r="261" customFormat="false" ht="16.5" hidden="false" customHeight="false" outlineLevel="0" collapsed="false">
      <c r="A261" s="5" t="s">
        <v>589</v>
      </c>
      <c r="B261" s="5" t="n">
        <v>305656</v>
      </c>
      <c r="C261" s="5" t="s">
        <v>240</v>
      </c>
      <c r="D261" s="44" t="n">
        <v>34097</v>
      </c>
      <c r="E261" s="5" t="s">
        <v>49</v>
      </c>
      <c r="F261" s="14" t="n">
        <v>136</v>
      </c>
      <c r="G261" s="14" t="n">
        <v>834.888591679772</v>
      </c>
      <c r="H261" s="8" t="n">
        <f aca="false">G261-G262</f>
        <v>2.5808961090238</v>
      </c>
      <c r="I261" s="8" t="s">
        <v>683</v>
      </c>
    </row>
    <row r="262" customFormat="false" ht="16.5" hidden="false" customHeight="false" outlineLevel="0" collapsed="false">
      <c r="A262" s="5" t="s">
        <v>590</v>
      </c>
      <c r="B262" s="5" t="n">
        <v>118223</v>
      </c>
      <c r="C262" s="5" t="s">
        <v>313</v>
      </c>
      <c r="D262" s="44" t="n">
        <v>32171</v>
      </c>
      <c r="E262" s="5" t="s">
        <v>12</v>
      </c>
      <c r="F262" s="14" t="n">
        <v>181</v>
      </c>
      <c r="G262" s="14" t="n">
        <v>832.307695570748</v>
      </c>
      <c r="H262" s="8" t="n">
        <f aca="false">G262-G263</f>
        <v>5.99640851664367</v>
      </c>
      <c r="I262" s="8" t="n">
        <v>1</v>
      </c>
    </row>
    <row r="263" customFormat="false" ht="16.5" hidden="false" customHeight="false" outlineLevel="0" collapsed="false">
      <c r="A263" s="5" t="s">
        <v>591</v>
      </c>
      <c r="B263" s="5" t="n">
        <v>184689</v>
      </c>
      <c r="C263" s="5" t="s">
        <v>248</v>
      </c>
      <c r="D263" s="44" t="n">
        <v>31614</v>
      </c>
      <c r="E263" s="5" t="s">
        <v>49</v>
      </c>
      <c r="F263" s="14" t="n">
        <v>191</v>
      </c>
      <c r="G263" s="14" t="n">
        <v>826.311287054104</v>
      </c>
      <c r="H263" s="8" t="n">
        <f aca="false">G263-G264</f>
        <v>15.9029117001016</v>
      </c>
      <c r="I263" s="8" t="s">
        <v>683</v>
      </c>
    </row>
    <row r="264" customFormat="false" ht="16.5" hidden="false" customHeight="false" outlineLevel="0" collapsed="false">
      <c r="A264" s="5" t="s">
        <v>592</v>
      </c>
      <c r="B264" s="5" t="n">
        <v>122531</v>
      </c>
      <c r="C264" s="5" t="s">
        <v>311</v>
      </c>
      <c r="D264" s="44" t="n">
        <v>30560</v>
      </c>
      <c r="E264" s="5" t="s">
        <v>77</v>
      </c>
      <c r="F264" s="14" t="n">
        <v>212</v>
      </c>
      <c r="G264" s="14" t="n">
        <v>810.408375354002</v>
      </c>
      <c r="H264" s="8" t="n">
        <f aca="false">G264-G265</f>
        <v>11.4982430116667</v>
      </c>
      <c r="I264" s="8" t="s">
        <v>683</v>
      </c>
    </row>
    <row r="265" customFormat="false" ht="16.5" hidden="false" customHeight="false" outlineLevel="0" collapsed="false">
      <c r="A265" s="5" t="s">
        <v>593</v>
      </c>
      <c r="B265" s="5" t="n">
        <v>150693</v>
      </c>
      <c r="C265" s="5" t="s">
        <v>320</v>
      </c>
      <c r="D265" s="44" t="n">
        <v>31439</v>
      </c>
      <c r="E265" s="5" t="s">
        <v>30</v>
      </c>
      <c r="F265" s="14" t="n">
        <v>190</v>
      </c>
      <c r="G265" s="14" t="n">
        <v>798.910132342336</v>
      </c>
      <c r="H265" s="8" t="n">
        <f aca="false">G265-G266</f>
        <v>34.4852417118158</v>
      </c>
      <c r="I265" s="8" t="s">
        <v>683</v>
      </c>
    </row>
    <row r="266" customFormat="false" ht="16.5" hidden="false" customHeight="false" outlineLevel="0" collapsed="false">
      <c r="A266" s="9" t="s">
        <v>594</v>
      </c>
      <c r="B266" s="9" t="n">
        <v>182431</v>
      </c>
      <c r="C266" s="9" t="s">
        <v>244</v>
      </c>
      <c r="D266" s="57" t="n">
        <v>29255</v>
      </c>
      <c r="E266" s="9" t="s">
        <v>17</v>
      </c>
      <c r="F266" s="22" t="n">
        <v>226</v>
      </c>
      <c r="G266" s="22" t="n">
        <v>764.42489063052</v>
      </c>
      <c r="H266" s="12" t="n">
        <f aca="false">G266-G267</f>
        <v>74.7924450115689</v>
      </c>
      <c r="I266" s="12" t="n">
        <v>1</v>
      </c>
    </row>
    <row r="267" customFormat="false" ht="16.5" hidden="false" customHeight="false" outlineLevel="0" collapsed="false">
      <c r="A267" s="5" t="s">
        <v>595</v>
      </c>
      <c r="B267" s="5" t="n">
        <v>155184</v>
      </c>
      <c r="C267" s="5" t="s">
        <v>251</v>
      </c>
      <c r="D267" s="44" t="n">
        <v>28247</v>
      </c>
      <c r="E267" s="5" t="s">
        <v>30</v>
      </c>
      <c r="F267" s="14" t="n">
        <v>223</v>
      </c>
      <c r="G267" s="14" t="n">
        <v>689.632445618951</v>
      </c>
      <c r="H267" s="8" t="n">
        <f aca="false">G267-G268</f>
        <v>17.8873506015256</v>
      </c>
      <c r="I267" s="8" t="s">
        <v>683</v>
      </c>
    </row>
    <row r="268" customFormat="false" ht="16.5" hidden="false" customHeight="false" outlineLevel="0" collapsed="false">
      <c r="A268" s="5" t="s">
        <v>596</v>
      </c>
      <c r="B268" s="5" t="n">
        <v>152981</v>
      </c>
      <c r="C268" s="5" t="s">
        <v>253</v>
      </c>
      <c r="D268" s="44" t="n">
        <v>30274</v>
      </c>
      <c r="E268" s="5" t="s">
        <v>77</v>
      </c>
      <c r="F268" s="14" t="n">
        <v>180</v>
      </c>
      <c r="G268" s="14" t="n">
        <v>671.745095017426</v>
      </c>
      <c r="H268" s="8" t="n">
        <f aca="false">G268-G269</f>
        <v>10.1124226325652</v>
      </c>
      <c r="I268" s="8" t="s">
        <v>683</v>
      </c>
    </row>
    <row r="269" customFormat="false" ht="16.5" hidden="false" customHeight="false" outlineLevel="0" collapsed="false">
      <c r="A269" s="5" t="s">
        <v>597</v>
      </c>
      <c r="B269" s="5" t="n">
        <v>218443</v>
      </c>
      <c r="C269" s="5" t="s">
        <v>293</v>
      </c>
      <c r="D269" s="44" t="n">
        <v>32865</v>
      </c>
      <c r="E269" s="5" t="s">
        <v>28</v>
      </c>
      <c r="F269" s="14" t="n">
        <v>131</v>
      </c>
      <c r="G269" s="14" t="n">
        <v>661.63267238486</v>
      </c>
      <c r="H269" s="8" t="n">
        <f aca="false">G269-G270</f>
        <v>23.2859159015433</v>
      </c>
      <c r="I269" s="8" t="s">
        <v>683</v>
      </c>
    </row>
    <row r="270" customFormat="false" ht="16.5" hidden="false" customHeight="false" outlineLevel="0" collapsed="false">
      <c r="A270" s="5" t="s">
        <v>598</v>
      </c>
      <c r="B270" s="5" t="n">
        <v>120525</v>
      </c>
      <c r="C270" s="5" t="s">
        <v>294</v>
      </c>
      <c r="D270" s="44" t="n">
        <v>31036</v>
      </c>
      <c r="E270" s="5" t="s">
        <v>43</v>
      </c>
      <c r="F270" s="14" t="n">
        <v>158</v>
      </c>
      <c r="G270" s="14" t="n">
        <v>638.346756483317</v>
      </c>
      <c r="H270" s="8" t="n">
        <f aca="false">G270-G271</f>
        <v>40.7637548960165</v>
      </c>
      <c r="I270" s="8" t="s">
        <v>683</v>
      </c>
    </row>
    <row r="271" customFormat="false" ht="16.5" hidden="false" customHeight="false" outlineLevel="0" collapsed="false">
      <c r="A271" s="5" t="s">
        <v>599</v>
      </c>
      <c r="B271" s="5" t="n">
        <v>190731</v>
      </c>
      <c r="C271" s="5" t="s">
        <v>322</v>
      </c>
      <c r="D271" s="44" t="n">
        <v>33557</v>
      </c>
      <c r="E271" s="5" t="s">
        <v>43</v>
      </c>
      <c r="F271" s="14" t="n">
        <v>107</v>
      </c>
      <c r="G271" s="14" t="n">
        <v>597.583001587301</v>
      </c>
      <c r="H271" s="8" t="n">
        <f aca="false">G271-G272</f>
        <v>54.3435080235108</v>
      </c>
      <c r="I271" s="8" t="s">
        <v>683</v>
      </c>
    </row>
    <row r="272" customFormat="false" ht="16.5" hidden="false" customHeight="false" outlineLevel="0" collapsed="false">
      <c r="A272" s="58" t="s">
        <v>600</v>
      </c>
      <c r="B272" s="58" t="n">
        <v>196676</v>
      </c>
      <c r="C272" s="58" t="s">
        <v>295</v>
      </c>
      <c r="D272" s="59" t="n">
        <v>33370</v>
      </c>
      <c r="E272" s="58" t="s">
        <v>26</v>
      </c>
      <c r="F272" s="60" t="n">
        <v>100</v>
      </c>
      <c r="G272" s="60" t="n">
        <v>543.23949356379</v>
      </c>
      <c r="H272" s="61" t="n">
        <f aca="false">G272-G273</f>
        <v>0.149079197086962</v>
      </c>
      <c r="I272" s="61" t="s">
        <v>683</v>
      </c>
    </row>
    <row r="273" customFormat="false" ht="16.5" hidden="false" customHeight="false" outlineLevel="0" collapsed="false">
      <c r="A273" s="5" t="s">
        <v>601</v>
      </c>
      <c r="B273" s="5" t="n">
        <v>191967</v>
      </c>
      <c r="C273" s="5" t="s">
        <v>264</v>
      </c>
      <c r="D273" s="44" t="n">
        <v>33135</v>
      </c>
      <c r="E273" s="5" t="s">
        <v>32</v>
      </c>
      <c r="F273" s="14" t="n">
        <v>103</v>
      </c>
      <c r="G273" s="14" t="n">
        <v>543.090414366703</v>
      </c>
      <c r="H273" s="8" t="n">
        <f aca="false">G273-G274</f>
        <v>17.4821654272745</v>
      </c>
      <c r="I273" s="8" t="s">
        <v>683</v>
      </c>
    </row>
    <row r="274" customFormat="false" ht="16.5" hidden="false" customHeight="false" outlineLevel="0" collapsed="false">
      <c r="A274" s="5" t="s">
        <v>602</v>
      </c>
      <c r="B274" s="5" t="n">
        <v>150683</v>
      </c>
      <c r="C274" s="5" t="s">
        <v>303</v>
      </c>
      <c r="D274" s="44" t="n">
        <v>31814</v>
      </c>
      <c r="E274" s="5" t="s">
        <v>30</v>
      </c>
      <c r="F274" s="14" t="n">
        <v>119</v>
      </c>
      <c r="G274" s="14" t="n">
        <v>525.608248939428</v>
      </c>
      <c r="H274" s="8" t="n">
        <f aca="false">G274-G275</f>
        <v>7.36883583648285</v>
      </c>
      <c r="I274" s="8" t="s">
        <v>683</v>
      </c>
    </row>
    <row r="275" customFormat="false" ht="16.5" hidden="false" customHeight="false" outlineLevel="0" collapsed="false">
      <c r="A275" s="5" t="s">
        <v>603</v>
      </c>
      <c r="B275" s="5" t="n">
        <v>187884</v>
      </c>
      <c r="C275" s="5" t="s">
        <v>283</v>
      </c>
      <c r="D275" s="44" t="n">
        <v>32325</v>
      </c>
      <c r="E275" s="5" t="s">
        <v>30</v>
      </c>
      <c r="F275" s="14" t="n">
        <v>110</v>
      </c>
      <c r="G275" s="14" t="n">
        <v>518.239413102945</v>
      </c>
      <c r="H275" s="8" t="n">
        <f aca="false">G275-G276</f>
        <v>6.41977852675302</v>
      </c>
      <c r="I275" s="8" t="n">
        <v>1</v>
      </c>
    </row>
    <row r="276" customFormat="false" ht="16.5" hidden="false" customHeight="false" outlineLevel="0" collapsed="false">
      <c r="A276" s="5" t="s">
        <v>604</v>
      </c>
      <c r="B276" s="5" t="n">
        <v>190733</v>
      </c>
      <c r="C276" s="5" t="s">
        <v>288</v>
      </c>
      <c r="D276" s="44" t="n">
        <v>33446</v>
      </c>
      <c r="E276" s="5" t="s">
        <v>43</v>
      </c>
      <c r="F276" s="14" t="n">
        <v>93</v>
      </c>
      <c r="G276" s="14" t="n">
        <v>511.819634576192</v>
      </c>
      <c r="H276" s="8" t="n">
        <f aca="false">G276-G277</f>
        <v>13.5581837030974</v>
      </c>
      <c r="I276" s="8" t="s">
        <v>683</v>
      </c>
    </row>
    <row r="277" customFormat="false" ht="16.5" hidden="false" customHeight="false" outlineLevel="0" collapsed="false">
      <c r="A277" s="5" t="s">
        <v>605</v>
      </c>
      <c r="B277" s="5" t="n">
        <v>152576</v>
      </c>
      <c r="C277" s="5" t="s">
        <v>326</v>
      </c>
      <c r="D277" s="44" t="n">
        <v>28539</v>
      </c>
      <c r="E277" s="5" t="s">
        <v>77</v>
      </c>
      <c r="F277" s="14" t="n">
        <v>158</v>
      </c>
      <c r="G277" s="14" t="n">
        <v>498.261450873095</v>
      </c>
      <c r="H277" s="8" t="n">
        <f aca="false">G277-G278</f>
        <v>2.53112645110662</v>
      </c>
      <c r="I277" s="8" t="s">
        <v>683</v>
      </c>
    </row>
    <row r="278" customFormat="false" ht="16.5" hidden="false" customHeight="false" outlineLevel="0" collapsed="false">
      <c r="A278" s="5" t="s">
        <v>607</v>
      </c>
      <c r="B278" s="5" t="n">
        <v>171537</v>
      </c>
      <c r="C278" s="5" t="s">
        <v>312</v>
      </c>
      <c r="D278" s="44" t="n">
        <v>32370</v>
      </c>
      <c r="E278" s="5" t="s">
        <v>37</v>
      </c>
      <c r="F278" s="14" t="n">
        <v>105</v>
      </c>
      <c r="G278" s="14" t="n">
        <v>495.730324421988</v>
      </c>
      <c r="H278" s="8" t="n">
        <f aca="false">G278-G279</f>
        <v>17.3554882489871</v>
      </c>
      <c r="I278" s="8" t="s">
        <v>683</v>
      </c>
    </row>
    <row r="279" customFormat="false" ht="16.5" hidden="false" customHeight="false" outlineLevel="0" collapsed="false">
      <c r="A279" s="5" t="s">
        <v>608</v>
      </c>
      <c r="B279" s="5" t="n">
        <v>195764</v>
      </c>
      <c r="C279" s="5" t="s">
        <v>687</v>
      </c>
      <c r="D279" s="44" t="n">
        <v>33257</v>
      </c>
      <c r="E279" s="5" t="s">
        <v>47</v>
      </c>
      <c r="F279" s="14" t="n">
        <v>90</v>
      </c>
      <c r="G279" s="14" t="n">
        <v>478.374836173001</v>
      </c>
      <c r="H279" s="8" t="n">
        <f aca="false">G279-G280</f>
        <v>10.4408232199597</v>
      </c>
      <c r="I279" s="8" t="s">
        <v>683</v>
      </c>
    </row>
    <row r="280" customFormat="false" ht="16.5" hidden="false" customHeight="false" outlineLevel="0" collapsed="false">
      <c r="A280" s="5" t="s">
        <v>609</v>
      </c>
      <c r="B280" s="5" t="n">
        <v>141217</v>
      </c>
      <c r="C280" s="5" t="s">
        <v>280</v>
      </c>
      <c r="D280" s="44" t="n">
        <v>32736</v>
      </c>
      <c r="E280" s="5" t="s">
        <v>43</v>
      </c>
      <c r="F280" s="14" t="n">
        <v>94</v>
      </c>
      <c r="G280" s="14" t="n">
        <v>467.934012953042</v>
      </c>
      <c r="H280" s="8" t="n">
        <f aca="false">G280-G281</f>
        <v>0.837421425562184</v>
      </c>
      <c r="I280" s="8" t="n">
        <v>1</v>
      </c>
    </row>
    <row r="281" customFormat="false" ht="16.5" hidden="false" customHeight="false" outlineLevel="0" collapsed="false">
      <c r="A281" s="5" t="s">
        <v>610</v>
      </c>
      <c r="B281" s="5" t="n">
        <v>100262</v>
      </c>
      <c r="C281" s="5" t="s">
        <v>297</v>
      </c>
      <c r="D281" s="44" t="n">
        <v>29300</v>
      </c>
      <c r="E281" s="5" t="s">
        <v>26</v>
      </c>
      <c r="F281" s="14" t="n">
        <v>138</v>
      </c>
      <c r="G281" s="14" t="n">
        <v>467.096591527479</v>
      </c>
      <c r="H281" s="8" t="n">
        <f aca="false">G281-G282</f>
        <v>7.94667380950767</v>
      </c>
      <c r="I281" s="8" t="s">
        <v>683</v>
      </c>
    </row>
    <row r="282" customFormat="false" ht="16.5" hidden="false" customHeight="false" outlineLevel="0" collapsed="false">
      <c r="A282" s="9" t="s">
        <v>611</v>
      </c>
      <c r="B282" s="9" t="n">
        <v>140021</v>
      </c>
      <c r="C282" s="9" t="s">
        <v>269</v>
      </c>
      <c r="D282" s="57" t="n">
        <v>32331</v>
      </c>
      <c r="E282" s="9" t="s">
        <v>9</v>
      </c>
      <c r="F282" s="22" t="n">
        <v>97</v>
      </c>
      <c r="G282" s="22" t="n">
        <v>459.149917717972</v>
      </c>
      <c r="H282" s="12" t="n">
        <f aca="false">G282-G283</f>
        <v>33.3360416040351</v>
      </c>
      <c r="I282" s="12" t="s">
        <v>683</v>
      </c>
    </row>
    <row r="283" customFormat="false" ht="16.5" hidden="false" customHeight="false" outlineLevel="0" collapsed="false">
      <c r="A283" s="5" t="s">
        <v>612</v>
      </c>
      <c r="B283" s="5" t="n">
        <v>119091</v>
      </c>
      <c r="C283" s="5" t="s">
        <v>671</v>
      </c>
      <c r="D283" s="44" t="n">
        <v>33684</v>
      </c>
      <c r="E283" s="5" t="s">
        <v>49</v>
      </c>
      <c r="F283" s="14" t="n">
        <v>75</v>
      </c>
      <c r="G283" s="14" t="n">
        <v>425.813876113937</v>
      </c>
      <c r="H283" s="8" t="n">
        <f aca="false">G283-G284</f>
        <v>5.48693893618093</v>
      </c>
      <c r="I283" s="8" t="s">
        <v>683</v>
      </c>
    </row>
    <row r="284" customFormat="false" ht="16.5" hidden="false" customHeight="false" outlineLevel="0" collapsed="false">
      <c r="A284" s="5" t="s">
        <v>613</v>
      </c>
      <c r="B284" s="5" t="n">
        <v>285394</v>
      </c>
      <c r="C284" s="5" t="s">
        <v>274</v>
      </c>
      <c r="D284" s="44" t="n">
        <v>33089</v>
      </c>
      <c r="E284" s="5" t="s">
        <v>28</v>
      </c>
      <c r="F284" s="14" t="n">
        <v>80</v>
      </c>
      <c r="G284" s="14" t="n">
        <v>420.326937177756</v>
      </c>
      <c r="H284" s="8" t="n">
        <f aca="false">G284-G285</f>
        <v>16.9624970991703</v>
      </c>
      <c r="I284" s="8" t="s">
        <v>683</v>
      </c>
    </row>
    <row r="285" customFormat="false" ht="16.5" hidden="false" customHeight="false" outlineLevel="0" collapsed="false">
      <c r="A285" s="5" t="s">
        <v>614</v>
      </c>
      <c r="B285" s="5" t="n">
        <v>250286</v>
      </c>
      <c r="C285" s="5" t="s">
        <v>275</v>
      </c>
      <c r="D285" s="44" t="n">
        <v>31896</v>
      </c>
      <c r="E285" s="5" t="s">
        <v>47</v>
      </c>
      <c r="F285" s="14" t="n">
        <v>90</v>
      </c>
      <c r="G285" s="14" t="n">
        <v>403.364440078585</v>
      </c>
      <c r="H285" s="8" t="n">
        <f aca="false">G285-G286</f>
        <v>15.1188856511713</v>
      </c>
      <c r="I285" s="8" t="s">
        <v>683</v>
      </c>
    </row>
    <row r="286" customFormat="false" ht="16.5" hidden="false" customHeight="false" outlineLevel="0" collapsed="false">
      <c r="A286" s="5" t="s">
        <v>615</v>
      </c>
      <c r="B286" s="5" t="n">
        <v>168517</v>
      </c>
      <c r="C286" s="5" t="s">
        <v>286</v>
      </c>
      <c r="D286" s="44" t="n">
        <v>31592</v>
      </c>
      <c r="E286" s="5" t="s">
        <v>49</v>
      </c>
      <c r="F286" s="14" t="n">
        <v>90</v>
      </c>
      <c r="G286" s="14" t="n">
        <v>388.245554427414</v>
      </c>
      <c r="H286" s="8" t="n">
        <f aca="false">G286-G287</f>
        <v>11.526772549234</v>
      </c>
      <c r="I286" s="8" t="s">
        <v>683</v>
      </c>
    </row>
    <row r="287" customFormat="false" ht="16.5" hidden="false" customHeight="false" outlineLevel="0" collapsed="false">
      <c r="A287" s="5" t="s">
        <v>616</v>
      </c>
      <c r="B287" s="5" t="n">
        <v>312320</v>
      </c>
      <c r="C287" s="5" t="s">
        <v>316</v>
      </c>
      <c r="D287" s="44" t="n">
        <v>27310</v>
      </c>
      <c r="E287" s="5" t="s">
        <v>26</v>
      </c>
      <c r="F287" s="14" t="n">
        <v>132</v>
      </c>
      <c r="G287" s="14" t="n">
        <v>376.71878187818</v>
      </c>
      <c r="H287" s="8" t="n">
        <f aca="false">G287-G288</f>
        <v>1.04502991446662</v>
      </c>
      <c r="I287" s="8" t="s">
        <v>683</v>
      </c>
    </row>
    <row r="288" customFormat="false" ht="16.5" hidden="false" customHeight="false" outlineLevel="0" collapsed="false">
      <c r="A288" s="5" t="s">
        <v>617</v>
      </c>
      <c r="B288" s="5" t="n">
        <v>190013</v>
      </c>
      <c r="C288" s="5" t="s">
        <v>290</v>
      </c>
      <c r="D288" s="44" t="n">
        <v>31125</v>
      </c>
      <c r="E288" s="5" t="s">
        <v>47</v>
      </c>
      <c r="F288" s="14" t="n">
        <v>92</v>
      </c>
      <c r="G288" s="14" t="n">
        <v>375.673751963714</v>
      </c>
      <c r="H288" s="8" t="n">
        <f aca="false">G288-G289</f>
        <v>0.116418020647359</v>
      </c>
      <c r="I288" s="8" t="s">
        <v>683</v>
      </c>
    </row>
    <row r="289" customFormat="false" ht="16.5" hidden="false" customHeight="false" outlineLevel="0" collapsed="false">
      <c r="A289" s="5" t="s">
        <v>619</v>
      </c>
      <c r="B289" s="5" t="n">
        <v>153625</v>
      </c>
      <c r="C289" s="5" t="s">
        <v>277</v>
      </c>
      <c r="D289" s="44" t="n">
        <v>31293</v>
      </c>
      <c r="E289" s="5" t="s">
        <v>22</v>
      </c>
      <c r="F289" s="14" t="n">
        <v>90</v>
      </c>
      <c r="G289" s="14" t="n">
        <v>375.557333943066</v>
      </c>
      <c r="H289" s="8" t="n">
        <f aca="false">G289-G290</f>
        <v>0.991498767821554</v>
      </c>
      <c r="I289" s="8" t="s">
        <v>683</v>
      </c>
    </row>
    <row r="290" customFormat="false" ht="16.5" hidden="false" customHeight="false" outlineLevel="0" collapsed="false">
      <c r="A290" s="5" t="s">
        <v>620</v>
      </c>
      <c r="B290" s="5" t="n">
        <v>243032</v>
      </c>
      <c r="C290" s="5" t="s">
        <v>663</v>
      </c>
      <c r="D290" s="44" t="n">
        <v>33762</v>
      </c>
      <c r="E290" s="5" t="s">
        <v>51</v>
      </c>
      <c r="F290" s="14" t="n">
        <v>65</v>
      </c>
      <c r="G290" s="14" t="n">
        <v>374.565835175245</v>
      </c>
      <c r="H290" s="8" t="n">
        <f aca="false">G290-G291</f>
        <v>10.4726754020447</v>
      </c>
      <c r="I290" s="8" t="s">
        <v>683</v>
      </c>
    </row>
    <row r="291" customFormat="false" ht="16.5" hidden="false" customHeight="false" outlineLevel="0" collapsed="false">
      <c r="A291" s="5" t="s">
        <v>621</v>
      </c>
      <c r="B291" s="5" t="n">
        <v>169231</v>
      </c>
      <c r="C291" s="5" t="s">
        <v>301</v>
      </c>
      <c r="D291" s="44" t="n">
        <v>27656</v>
      </c>
      <c r="E291" s="5" t="s">
        <v>14</v>
      </c>
      <c r="F291" s="14" t="n">
        <v>124</v>
      </c>
      <c r="G291" s="14" t="n">
        <v>364.0931597732</v>
      </c>
      <c r="H291" s="8" t="n">
        <f aca="false">G291-G292</f>
        <v>5.50785249233542</v>
      </c>
      <c r="I291" s="8" t="s">
        <v>683</v>
      </c>
    </row>
    <row r="292" customFormat="false" ht="16.5" hidden="false" customHeight="false" outlineLevel="0" collapsed="false">
      <c r="A292" s="5" t="s">
        <v>622</v>
      </c>
      <c r="B292" s="5" t="n">
        <v>165152</v>
      </c>
      <c r="C292" s="5" t="s">
        <v>279</v>
      </c>
      <c r="D292" s="44" t="n">
        <v>30879</v>
      </c>
      <c r="E292" s="5" t="s">
        <v>47</v>
      </c>
      <c r="F292" s="14" t="n">
        <v>90</v>
      </c>
      <c r="G292" s="14" t="n">
        <v>358.585307280865</v>
      </c>
      <c r="H292" s="8" t="n">
        <f aca="false">G292-G293</f>
        <v>33.1444513268324</v>
      </c>
      <c r="I292" s="8" t="s">
        <v>683</v>
      </c>
    </row>
    <row r="293" customFormat="false" ht="16.5" hidden="false" customHeight="false" outlineLevel="0" collapsed="false">
      <c r="A293" s="58" t="s">
        <v>623</v>
      </c>
      <c r="B293" s="58" t="n">
        <v>137171</v>
      </c>
      <c r="C293" s="58" t="s">
        <v>670</v>
      </c>
      <c r="D293" s="59" t="n">
        <v>30016</v>
      </c>
      <c r="E293" s="58" t="s">
        <v>47</v>
      </c>
      <c r="F293" s="60" t="n">
        <v>90</v>
      </c>
      <c r="G293" s="60" t="n">
        <v>325.440855954032</v>
      </c>
      <c r="H293" s="61" t="n">
        <f aca="false">G293-G294</f>
        <v>13.8301558971169</v>
      </c>
      <c r="I293" s="61" t="s">
        <v>683</v>
      </c>
    </row>
    <row r="294" customFormat="false" ht="16.5" hidden="false" customHeight="false" outlineLevel="0" collapsed="false">
      <c r="A294" s="5" t="s">
        <v>624</v>
      </c>
      <c r="B294" s="5" t="n">
        <v>208844</v>
      </c>
      <c r="C294" s="5" t="s">
        <v>256</v>
      </c>
      <c r="D294" s="44" t="n">
        <v>29506</v>
      </c>
      <c r="E294" s="5" t="s">
        <v>12</v>
      </c>
      <c r="F294" s="14" t="n">
        <v>90</v>
      </c>
      <c r="G294" s="14" t="n">
        <v>311.610700056915</v>
      </c>
      <c r="H294" s="8" t="n">
        <f aca="false">G294-G295</f>
        <v>6.38421922067829</v>
      </c>
      <c r="I294" s="8" t="s">
        <v>683</v>
      </c>
    </row>
    <row r="295" customFormat="false" ht="16.5" hidden="false" customHeight="false" outlineLevel="0" collapsed="false">
      <c r="A295" s="5" t="s">
        <v>625</v>
      </c>
      <c r="B295" s="5" t="n">
        <v>107871</v>
      </c>
      <c r="C295" s="5" t="s">
        <v>281</v>
      </c>
      <c r="D295" s="44" t="n">
        <v>32879</v>
      </c>
      <c r="E295" s="5" t="s">
        <v>43</v>
      </c>
      <c r="F295" s="14" t="n">
        <v>60</v>
      </c>
      <c r="G295" s="14" t="n">
        <v>305.226480836237</v>
      </c>
      <c r="H295" s="8" t="n">
        <f aca="false">G295-G296</f>
        <v>7.05093395414565</v>
      </c>
      <c r="I295" s="8" t="s">
        <v>683</v>
      </c>
    </row>
    <row r="296" customFormat="false" ht="16.5" hidden="false" customHeight="false" outlineLevel="0" collapsed="false">
      <c r="A296" s="5" t="s">
        <v>626</v>
      </c>
      <c r="B296" s="5" t="n">
        <v>180429</v>
      </c>
      <c r="C296" s="5" t="s">
        <v>282</v>
      </c>
      <c r="D296" s="44" t="n">
        <v>29058</v>
      </c>
      <c r="E296" s="5" t="s">
        <v>24</v>
      </c>
      <c r="F296" s="14" t="n">
        <v>90</v>
      </c>
      <c r="G296" s="14" t="n">
        <v>298.175546882091</v>
      </c>
      <c r="H296" s="8" t="n">
        <f aca="false">G296-G297</f>
        <v>29.6894851535963</v>
      </c>
      <c r="I296" s="8" t="s">
        <v>683</v>
      </c>
    </row>
    <row r="297" customFormat="false" ht="16.5" hidden="false" customHeight="false" outlineLevel="0" collapsed="false">
      <c r="A297" s="5" t="s">
        <v>627</v>
      </c>
      <c r="B297" s="5" t="n">
        <v>204103</v>
      </c>
      <c r="C297" s="5" t="s">
        <v>289</v>
      </c>
      <c r="D297" s="44" t="n">
        <v>33415</v>
      </c>
      <c r="E297" s="5" t="s">
        <v>14</v>
      </c>
      <c r="F297" s="14" t="n">
        <v>49</v>
      </c>
      <c r="G297" s="14" t="n">
        <v>268.486061728495</v>
      </c>
      <c r="H297" s="8" t="n">
        <f aca="false">G297-G298</f>
        <v>0.141323567453867</v>
      </c>
      <c r="I297" s="8" t="s">
        <v>683</v>
      </c>
    </row>
    <row r="298" customFormat="false" ht="16.5" hidden="false" customHeight="false" outlineLevel="0" collapsed="false">
      <c r="A298" s="9" t="s">
        <v>628</v>
      </c>
      <c r="B298" s="9" t="n">
        <v>287155</v>
      </c>
      <c r="C298" s="9" t="s">
        <v>299</v>
      </c>
      <c r="D298" s="57" t="n">
        <v>29999</v>
      </c>
      <c r="E298" s="9" t="s">
        <v>9</v>
      </c>
      <c r="F298" s="22" t="n">
        <v>74</v>
      </c>
      <c r="G298" s="22" t="n">
        <v>268.344738161041</v>
      </c>
      <c r="H298" s="12" t="n">
        <f aca="false">G298-G299</f>
        <v>0.774340208981585</v>
      </c>
      <c r="I298" s="12" t="s">
        <v>683</v>
      </c>
    </row>
    <row r="299" customFormat="false" ht="16.5" hidden="false" customHeight="false" outlineLevel="0" collapsed="false">
      <c r="A299" s="5" t="s">
        <v>629</v>
      </c>
      <c r="B299" s="5" t="n">
        <v>169306</v>
      </c>
      <c r="C299" s="5" t="s">
        <v>688</v>
      </c>
      <c r="D299" s="44" t="n">
        <v>31530</v>
      </c>
      <c r="E299" s="5" t="s">
        <v>14</v>
      </c>
      <c r="F299" s="14" t="n">
        <v>63</v>
      </c>
      <c r="G299" s="14" t="n">
        <v>267.57039795206</v>
      </c>
      <c r="H299" s="8" t="n">
        <f aca="false">G299-G300</f>
        <v>4.79988725140947</v>
      </c>
      <c r="I299" s="8" t="s">
        <v>683</v>
      </c>
    </row>
    <row r="300" customFormat="false" ht="16.5" hidden="false" customHeight="false" outlineLevel="0" collapsed="false">
      <c r="A300" s="5" t="s">
        <v>630</v>
      </c>
      <c r="B300" s="5" t="n">
        <v>234437</v>
      </c>
      <c r="C300" s="5" t="s">
        <v>310</v>
      </c>
      <c r="D300" s="44" t="n">
        <v>32296</v>
      </c>
      <c r="E300" s="5" t="s">
        <v>37</v>
      </c>
      <c r="F300" s="14" t="n">
        <v>56</v>
      </c>
      <c r="G300" s="14" t="n">
        <v>262.77051070065</v>
      </c>
      <c r="H300" s="8" t="n">
        <f aca="false">G300-G301</f>
        <v>16.1859137932788</v>
      </c>
      <c r="I300" s="8" t="s">
        <v>683</v>
      </c>
    </row>
    <row r="301" customFormat="false" ht="16.5" hidden="false" customHeight="false" outlineLevel="0" collapsed="false">
      <c r="A301" s="5" t="s">
        <v>631</v>
      </c>
      <c r="B301" s="5" t="n">
        <v>172786</v>
      </c>
      <c r="C301" s="5" t="s">
        <v>606</v>
      </c>
      <c r="D301" s="44" t="n">
        <v>26761</v>
      </c>
      <c r="E301" s="5" t="s">
        <v>37</v>
      </c>
      <c r="F301" s="14" t="n">
        <v>90</v>
      </c>
      <c r="G301" s="14" t="n">
        <v>246.584596907371</v>
      </c>
      <c r="H301" s="8" t="n">
        <f aca="false">G301-G302</f>
        <v>14.071481743744</v>
      </c>
      <c r="I301" s="8" t="s">
        <v>683</v>
      </c>
    </row>
    <row r="302" customFormat="false" ht="16.5" hidden="false" customHeight="false" outlineLevel="0" collapsed="false">
      <c r="A302" s="5" t="s">
        <v>632</v>
      </c>
      <c r="B302" s="5" t="n">
        <v>133778</v>
      </c>
      <c r="C302" s="5" t="s">
        <v>291</v>
      </c>
      <c r="D302" s="44" t="n">
        <v>32031</v>
      </c>
      <c r="E302" s="5" t="s">
        <v>32</v>
      </c>
      <c r="F302" s="14" t="n">
        <v>51</v>
      </c>
      <c r="G302" s="14" t="n">
        <v>232.513115163627</v>
      </c>
      <c r="H302" s="8" t="n">
        <f aca="false">G302-G303</f>
        <v>2.91325495045237</v>
      </c>
      <c r="I302" s="8" t="s">
        <v>683</v>
      </c>
    </row>
    <row r="303" customFormat="false" ht="16.5" hidden="false" customHeight="false" outlineLevel="0" collapsed="false">
      <c r="A303" s="5" t="s">
        <v>633</v>
      </c>
      <c r="B303" s="5" t="n">
        <v>174706</v>
      </c>
      <c r="C303" s="5" t="s">
        <v>292</v>
      </c>
      <c r="D303" s="44" t="n">
        <v>28591</v>
      </c>
      <c r="E303" s="5" t="s">
        <v>22</v>
      </c>
      <c r="F303" s="14" t="n">
        <v>72</v>
      </c>
      <c r="G303" s="14" t="n">
        <v>229.599860213175</v>
      </c>
      <c r="H303" s="8" t="n">
        <f aca="false">G303-G304</f>
        <v>2.71634801566168</v>
      </c>
      <c r="I303" s="8" t="s">
        <v>683</v>
      </c>
    </row>
    <row r="304" customFormat="false" ht="16.5" hidden="false" customHeight="false" outlineLevel="0" collapsed="false">
      <c r="A304" s="5" t="s">
        <v>634</v>
      </c>
      <c r="B304" s="5" t="n">
        <v>107464</v>
      </c>
      <c r="C304" s="5" t="s">
        <v>661</v>
      </c>
      <c r="D304" s="44" t="n">
        <v>32877</v>
      </c>
      <c r="E304" s="5" t="s">
        <v>47</v>
      </c>
      <c r="F304" s="14" t="n">
        <v>45</v>
      </c>
      <c r="G304" s="14" t="n">
        <v>226.883512197513</v>
      </c>
      <c r="H304" s="8" t="n">
        <f aca="false">G304-G305</f>
        <v>9.25068957167466</v>
      </c>
      <c r="I304" s="8" t="s">
        <v>683</v>
      </c>
    </row>
    <row r="305" customFormat="false" ht="16.5" hidden="false" customHeight="false" outlineLevel="0" collapsed="false">
      <c r="A305" s="5" t="s">
        <v>635</v>
      </c>
      <c r="B305" s="5" t="n">
        <v>102894</v>
      </c>
      <c r="C305" s="5" t="s">
        <v>639</v>
      </c>
      <c r="D305" s="44" t="n">
        <v>32052</v>
      </c>
      <c r="E305" s="5" t="s">
        <v>28</v>
      </c>
      <c r="F305" s="14" t="n">
        <v>48</v>
      </c>
      <c r="G305" s="14" t="n">
        <v>217.632822625839</v>
      </c>
      <c r="H305" s="8" t="n">
        <f aca="false">G305-G306</f>
        <v>15.4416488706838</v>
      </c>
      <c r="I305" s="8" t="s">
        <v>683</v>
      </c>
    </row>
    <row r="306" customFormat="false" ht="16.5" hidden="false" customHeight="false" outlineLevel="0" collapsed="false">
      <c r="A306" s="5" t="s">
        <v>636</v>
      </c>
      <c r="B306" s="5" t="n">
        <v>164751</v>
      </c>
      <c r="C306" s="5" t="s">
        <v>296</v>
      </c>
      <c r="D306" s="44" t="n">
        <v>23793</v>
      </c>
      <c r="E306" s="5" t="s">
        <v>22</v>
      </c>
      <c r="F306" s="14" t="n">
        <v>90</v>
      </c>
      <c r="G306" s="14" t="n">
        <v>202.191173755155</v>
      </c>
      <c r="H306" s="8" t="n">
        <f aca="false">G306-G307</f>
        <v>12.9934569665446</v>
      </c>
      <c r="I306" s="8" t="s">
        <v>683</v>
      </c>
    </row>
    <row r="307" customFormat="false" ht="16.5" hidden="false" customHeight="false" outlineLevel="0" collapsed="false">
      <c r="A307" s="5" t="s">
        <v>638</v>
      </c>
      <c r="B307" s="5" t="n">
        <v>189601</v>
      </c>
      <c r="C307" s="5" t="s">
        <v>318</v>
      </c>
      <c r="D307" s="44" t="n">
        <v>29478</v>
      </c>
      <c r="E307" s="5" t="s">
        <v>51</v>
      </c>
      <c r="F307" s="14" t="n">
        <v>55</v>
      </c>
      <c r="G307" s="14" t="n">
        <v>189.19771678861</v>
      </c>
      <c r="H307" s="8" t="n">
        <f aca="false">G307-G308</f>
        <v>1.36654404397834</v>
      </c>
      <c r="I307" s="8" t="s">
        <v>683</v>
      </c>
    </row>
    <row r="308" customFormat="false" ht="16.5" hidden="false" customHeight="false" outlineLevel="0" collapsed="false">
      <c r="A308" s="5" t="s">
        <v>640</v>
      </c>
      <c r="B308" s="5" t="n">
        <v>103902</v>
      </c>
      <c r="C308" s="5" t="s">
        <v>672</v>
      </c>
      <c r="D308" s="44" t="n">
        <v>32527</v>
      </c>
      <c r="E308" s="5" t="s">
        <v>37</v>
      </c>
      <c r="F308" s="14" t="n">
        <v>39</v>
      </c>
      <c r="G308" s="14" t="n">
        <v>187.831172744632</v>
      </c>
      <c r="H308" s="8" t="n">
        <f aca="false">G308-G309</f>
        <v>18.3075140984897</v>
      </c>
      <c r="I308" s="8" t="s">
        <v>683</v>
      </c>
    </row>
    <row r="309" customFormat="false" ht="16.5" hidden="false" customHeight="false" outlineLevel="0" collapsed="false">
      <c r="A309" s="5" t="s">
        <v>641</v>
      </c>
      <c r="B309" s="5" t="n">
        <v>212519</v>
      </c>
      <c r="C309" s="5" t="s">
        <v>309</v>
      </c>
      <c r="D309" s="44" t="n">
        <v>27170</v>
      </c>
      <c r="E309" s="5" t="s">
        <v>43</v>
      </c>
      <c r="F309" s="14" t="n">
        <v>60</v>
      </c>
      <c r="G309" s="14" t="n">
        <v>169.523658646142</v>
      </c>
      <c r="H309" s="8" t="n">
        <f aca="false">G309-G310</f>
        <v>18.5037164098611</v>
      </c>
      <c r="I309" s="8" t="s">
        <v>683</v>
      </c>
    </row>
    <row r="310" customFormat="false" ht="16.5" hidden="false" customHeight="false" outlineLevel="0" collapsed="false">
      <c r="A310" s="5" t="s">
        <v>642</v>
      </c>
      <c r="B310" s="5" t="n">
        <v>122538</v>
      </c>
      <c r="C310" s="5" t="s">
        <v>302</v>
      </c>
      <c r="D310" s="44" t="n">
        <v>32811</v>
      </c>
      <c r="E310" s="5" t="s">
        <v>51</v>
      </c>
      <c r="F310" s="14" t="n">
        <v>30</v>
      </c>
      <c r="G310" s="14" t="n">
        <v>151.019942236281</v>
      </c>
      <c r="H310" s="8" t="n">
        <f aca="false">G310-G311</f>
        <v>19.3194392034889</v>
      </c>
      <c r="I310" s="8" t="s">
        <v>683</v>
      </c>
    </row>
    <row r="311" customFormat="false" ht="16.5" hidden="false" customHeight="false" outlineLevel="0" collapsed="false">
      <c r="A311" s="9" t="s">
        <v>643</v>
      </c>
      <c r="B311" s="9" t="n">
        <v>193767</v>
      </c>
      <c r="C311" s="9" t="s">
        <v>669</v>
      </c>
      <c r="D311" s="57" t="n">
        <v>32354</v>
      </c>
      <c r="E311" s="9" t="s">
        <v>9</v>
      </c>
      <c r="F311" s="22" t="n">
        <v>28</v>
      </c>
      <c r="G311" s="22" t="n">
        <v>131.700503032792</v>
      </c>
      <c r="H311" s="12" t="n">
        <f aca="false">G311-G312</f>
        <v>3.76333569539115</v>
      </c>
      <c r="I311" s="12" t="s">
        <v>683</v>
      </c>
    </row>
    <row r="312" customFormat="false" ht="16.5" hidden="false" customHeight="false" outlineLevel="0" collapsed="false">
      <c r="A312" s="5" t="s">
        <v>644</v>
      </c>
      <c r="B312" s="5" t="n">
        <v>318945</v>
      </c>
      <c r="C312" s="5" t="s">
        <v>304</v>
      </c>
      <c r="D312" s="44" t="n">
        <v>32334</v>
      </c>
      <c r="E312" s="5" t="s">
        <v>12</v>
      </c>
      <c r="F312" s="14" t="n">
        <v>27</v>
      </c>
      <c r="G312" s="14" t="n">
        <v>127.937167337401</v>
      </c>
      <c r="H312" s="8" t="n">
        <f aca="false">G312-G313</f>
        <v>5.66164343103486</v>
      </c>
      <c r="I312" s="8" t="s">
        <v>683</v>
      </c>
    </row>
    <row r="313" customFormat="false" ht="16.5" hidden="false" customHeight="false" outlineLevel="0" collapsed="false">
      <c r="A313" s="5" t="s">
        <v>646</v>
      </c>
      <c r="B313" s="5" t="n">
        <v>134491</v>
      </c>
      <c r="C313" s="5" t="s">
        <v>674</v>
      </c>
      <c r="D313" s="44" t="n">
        <v>28167</v>
      </c>
      <c r="E313" s="5" t="s">
        <v>37</v>
      </c>
      <c r="F313" s="14" t="n">
        <v>40</v>
      </c>
      <c r="G313" s="14" t="n">
        <v>122.275523906366</v>
      </c>
      <c r="H313" s="8" t="n">
        <f aca="false">G313-G314</f>
        <v>19.1219989611968</v>
      </c>
      <c r="I313" s="8" t="s">
        <v>683</v>
      </c>
    </row>
    <row r="314" customFormat="false" ht="16.5" hidden="false" customHeight="false" outlineLevel="0" collapsed="false">
      <c r="A314" s="5" t="s">
        <v>647</v>
      </c>
      <c r="B314" s="5" t="n">
        <v>170045</v>
      </c>
      <c r="C314" s="5" t="s">
        <v>305</v>
      </c>
      <c r="D314" s="44" t="n">
        <v>30869</v>
      </c>
      <c r="E314" s="5" t="s">
        <v>51</v>
      </c>
      <c r="F314" s="14" t="n">
        <v>26</v>
      </c>
      <c r="G314" s="14" t="n">
        <v>103.153524945169</v>
      </c>
      <c r="H314" s="8" t="n">
        <f aca="false">G314-G315</f>
        <v>0.963612864257513</v>
      </c>
      <c r="I314" s="8" t="s">
        <v>683</v>
      </c>
    </row>
    <row r="315" customFormat="false" ht="16.5" hidden="false" customHeight="false" outlineLevel="0" collapsed="false">
      <c r="A315" s="5" t="s">
        <v>648</v>
      </c>
      <c r="B315" s="5" t="n">
        <v>119877</v>
      </c>
      <c r="C315" s="5" t="s">
        <v>673</v>
      </c>
      <c r="D315" s="44" t="n">
        <v>27961</v>
      </c>
      <c r="E315" s="5" t="s">
        <v>24</v>
      </c>
      <c r="F315" s="14" t="n">
        <v>34</v>
      </c>
      <c r="G315" s="14" t="n">
        <v>102.189912080912</v>
      </c>
      <c r="H315" s="8" t="n">
        <f aca="false">G315-G316</f>
        <v>2.77550380091735</v>
      </c>
      <c r="I315" s="8" t="s">
        <v>683</v>
      </c>
    </row>
    <row r="316" customFormat="false" ht="16.5" hidden="false" customHeight="false" outlineLevel="0" collapsed="false">
      <c r="A316" s="5" t="s">
        <v>649</v>
      </c>
      <c r="B316" s="5" t="n">
        <v>100985</v>
      </c>
      <c r="C316" s="5" t="s">
        <v>306</v>
      </c>
      <c r="D316" s="44" t="n">
        <v>32697</v>
      </c>
      <c r="E316" s="5" t="s">
        <v>47</v>
      </c>
      <c r="F316" s="14" t="n">
        <v>20</v>
      </c>
      <c r="G316" s="14" t="n">
        <v>99.4144082799946</v>
      </c>
      <c r="H316" s="8" t="n">
        <f aca="false">G316-G317</f>
        <v>4.15560010252609</v>
      </c>
      <c r="I316" s="8" t="s">
        <v>683</v>
      </c>
    </row>
    <row r="317" customFormat="false" ht="16.5" hidden="false" customHeight="false" outlineLevel="0" collapsed="false">
      <c r="A317" s="9" t="s">
        <v>650</v>
      </c>
      <c r="B317" s="9" t="n">
        <v>310984</v>
      </c>
      <c r="C317" s="9" t="s">
        <v>244</v>
      </c>
      <c r="D317" s="57" t="n">
        <v>33136</v>
      </c>
      <c r="E317" s="9" t="s">
        <v>17</v>
      </c>
      <c r="F317" s="22" t="n">
        <v>18</v>
      </c>
      <c r="G317" s="22" t="n">
        <v>95.2588081774685</v>
      </c>
      <c r="H317" s="12" t="n">
        <f aca="false">G317-G318</f>
        <v>3.21822554922046</v>
      </c>
      <c r="I317" s="12" t="n">
        <v>1</v>
      </c>
    </row>
    <row r="318" customFormat="false" ht="16.5" hidden="false" customHeight="false" outlineLevel="0" collapsed="false">
      <c r="A318" s="5" t="s">
        <v>658</v>
      </c>
      <c r="B318" s="5" t="n">
        <v>168235</v>
      </c>
      <c r="C318" s="5" t="s">
        <v>314</v>
      </c>
      <c r="D318" s="44" t="n">
        <v>28178</v>
      </c>
      <c r="E318" s="5" t="s">
        <v>77</v>
      </c>
      <c r="F318" s="14" t="n">
        <v>30</v>
      </c>
      <c r="G318" s="14" t="n">
        <v>92.040582628248</v>
      </c>
      <c r="H318" s="8" t="n">
        <f aca="false">G318-G319</f>
        <v>3.60699998840811</v>
      </c>
      <c r="I318" s="8" t="s">
        <v>683</v>
      </c>
    </row>
    <row r="319" customFormat="false" ht="16.5" hidden="false" customHeight="false" outlineLevel="0" collapsed="false">
      <c r="A319" s="5" t="s">
        <v>659</v>
      </c>
      <c r="B319" s="5" t="n">
        <v>155726</v>
      </c>
      <c r="C319" s="5" t="s">
        <v>307</v>
      </c>
      <c r="D319" s="44" t="n">
        <v>30540</v>
      </c>
      <c r="E319" s="5" t="s">
        <v>47</v>
      </c>
      <c r="F319" s="14" t="n">
        <v>23</v>
      </c>
      <c r="G319" s="14" t="n">
        <v>88.4335826398399</v>
      </c>
      <c r="H319" s="8" t="n">
        <f aca="false">G319-G320</f>
        <v>2.19834894697907</v>
      </c>
      <c r="I319" s="8" t="s">
        <v>683</v>
      </c>
    </row>
    <row r="320" customFormat="false" ht="16.5" hidden="false" customHeight="false" outlineLevel="0" collapsed="false">
      <c r="A320" s="5" t="s">
        <v>660</v>
      </c>
      <c r="B320" s="5" t="n">
        <v>134464</v>
      </c>
      <c r="C320" s="5" t="s">
        <v>689</v>
      </c>
      <c r="D320" s="44" t="n">
        <v>30389</v>
      </c>
      <c r="E320" s="5" t="s">
        <v>37</v>
      </c>
      <c r="F320" s="14" t="n">
        <v>23</v>
      </c>
      <c r="G320" s="14" t="n">
        <v>86.2352336928608</v>
      </c>
      <c r="H320" s="8" t="n">
        <f aca="false">G320-G321</f>
        <v>2.57607230685569</v>
      </c>
      <c r="I320" s="8" t="s">
        <v>683</v>
      </c>
    </row>
    <row r="321" customFormat="false" ht="16.5" hidden="false" customHeight="false" outlineLevel="0" collapsed="false">
      <c r="A321" s="5" t="s">
        <v>662</v>
      </c>
      <c r="B321" s="5" t="n">
        <v>219883</v>
      </c>
      <c r="C321" s="5" t="s">
        <v>308</v>
      </c>
      <c r="D321" s="44" t="n">
        <v>32623</v>
      </c>
      <c r="E321" s="5" t="s">
        <v>51</v>
      </c>
      <c r="F321" s="14" t="n">
        <v>17</v>
      </c>
      <c r="G321" s="14" t="n">
        <v>83.6591613860051</v>
      </c>
      <c r="H321" s="8" t="n">
        <f aca="false">G321-G322</f>
        <v>6.61252725199842</v>
      </c>
      <c r="I321" s="8" t="s">
        <v>683</v>
      </c>
    </row>
    <row r="322" customFormat="false" ht="16.5" hidden="false" customHeight="false" outlineLevel="0" collapsed="false">
      <c r="A322" s="58" t="s">
        <v>665</v>
      </c>
      <c r="B322" s="58" t="n">
        <v>168259</v>
      </c>
      <c r="C322" s="58" t="s">
        <v>637</v>
      </c>
      <c r="D322" s="59" t="n">
        <v>30618</v>
      </c>
      <c r="E322" s="58" t="s">
        <v>22</v>
      </c>
      <c r="F322" s="60" t="n">
        <v>20</v>
      </c>
      <c r="G322" s="60" t="n">
        <v>77.0466341340067</v>
      </c>
      <c r="H322" s="61" t="n">
        <f aca="false">G322-G323</f>
        <v>13.3004545386057</v>
      </c>
      <c r="I322" s="61" t="s">
        <v>683</v>
      </c>
    </row>
    <row r="323" customFormat="false" ht="16.5" hidden="false" customHeight="false" outlineLevel="0" collapsed="false">
      <c r="A323" s="5" t="s">
        <v>666</v>
      </c>
      <c r="B323" s="5" t="n">
        <v>213056</v>
      </c>
      <c r="C323" s="5" t="s">
        <v>656</v>
      </c>
      <c r="D323" s="44" t="n">
        <v>33218</v>
      </c>
      <c r="E323" s="5" t="s">
        <v>14</v>
      </c>
      <c r="F323" s="14" t="n">
        <v>12</v>
      </c>
      <c r="G323" s="14" t="n">
        <v>63.746179595401</v>
      </c>
      <c r="H323" s="8" t="n">
        <f aca="false">G323-G324</f>
        <v>2.63197463790384</v>
      </c>
      <c r="I323" s="8" t="s">
        <v>683</v>
      </c>
    </row>
    <row r="324" customFormat="false" ht="16.5" hidden="false" customHeight="false" outlineLevel="0" collapsed="false">
      <c r="A324" s="9" t="s">
        <v>675</v>
      </c>
      <c r="B324" s="9" t="n">
        <v>101719</v>
      </c>
      <c r="C324" s="9" t="s">
        <v>315</v>
      </c>
      <c r="D324" s="57" t="n">
        <v>32282</v>
      </c>
      <c r="E324" s="9" t="s">
        <v>17</v>
      </c>
      <c r="F324" s="22" t="n">
        <v>13</v>
      </c>
      <c r="G324" s="22" t="n">
        <v>61.1142049574971</v>
      </c>
      <c r="H324" s="12" t="n">
        <f aca="false">G324-G325</f>
        <v>4.82831410252539</v>
      </c>
      <c r="I324" s="12" t="s">
        <v>683</v>
      </c>
    </row>
    <row r="325" customFormat="false" ht="16.5" hidden="false" customHeight="false" outlineLevel="0" collapsed="false">
      <c r="A325" s="5" t="s">
        <v>676</v>
      </c>
      <c r="B325" s="5" t="n">
        <v>150451</v>
      </c>
      <c r="C325" s="5" t="s">
        <v>324</v>
      </c>
      <c r="D325" s="44" t="n">
        <v>31013</v>
      </c>
      <c r="E325" s="5" t="s">
        <v>37</v>
      </c>
      <c r="F325" s="14" t="n">
        <v>14</v>
      </c>
      <c r="G325" s="14" t="n">
        <v>56.2858908549717</v>
      </c>
      <c r="H325" s="8" t="n">
        <f aca="false">G325-G326</f>
        <v>4.46760975854277</v>
      </c>
      <c r="I325" s="8" t="s">
        <v>683</v>
      </c>
    </row>
    <row r="326" customFormat="false" ht="16.5" hidden="false" customHeight="false" outlineLevel="0" collapsed="false">
      <c r="A326" s="5" t="s">
        <v>677</v>
      </c>
      <c r="B326" s="5" t="n">
        <v>180591</v>
      </c>
      <c r="C326" s="5" t="s">
        <v>317</v>
      </c>
      <c r="D326" s="44" t="n">
        <v>30883</v>
      </c>
      <c r="E326" s="5" t="s">
        <v>12</v>
      </c>
      <c r="F326" s="14" t="n">
        <v>13</v>
      </c>
      <c r="G326" s="14" t="n">
        <v>51.818281096429</v>
      </c>
      <c r="H326" s="8" t="n">
        <f aca="false">G326-G327</f>
        <v>6.85907988602324</v>
      </c>
      <c r="I326" s="8" t="s">
        <v>683</v>
      </c>
    </row>
    <row r="327" customFormat="false" ht="16.5" hidden="false" customHeight="false" outlineLevel="0" collapsed="false">
      <c r="A327" s="9" t="s">
        <v>678</v>
      </c>
      <c r="B327" s="9" t="n">
        <v>100564</v>
      </c>
      <c r="C327" s="9" t="s">
        <v>319</v>
      </c>
      <c r="D327" s="57" t="n">
        <v>30314</v>
      </c>
      <c r="E327" s="9" t="s">
        <v>9</v>
      </c>
      <c r="F327" s="22" t="n">
        <v>12</v>
      </c>
      <c r="G327" s="22" t="n">
        <v>44.9592012104057</v>
      </c>
      <c r="H327" s="12" t="n">
        <f aca="false">G327-G328</f>
        <v>2.0839866084359</v>
      </c>
      <c r="I327" s="12" t="s">
        <v>683</v>
      </c>
    </row>
    <row r="328" customFormat="false" ht="16.5" hidden="false" customHeight="false" outlineLevel="0" collapsed="false">
      <c r="A328" s="5" t="s">
        <v>679</v>
      </c>
      <c r="B328" s="5" t="n">
        <v>155179</v>
      </c>
      <c r="C328" s="5" t="s">
        <v>657</v>
      </c>
      <c r="D328" s="44" t="n">
        <v>29023</v>
      </c>
      <c r="E328" s="5" t="s">
        <v>30</v>
      </c>
      <c r="F328" s="14" t="n">
        <v>13</v>
      </c>
      <c r="G328" s="14" t="n">
        <v>42.8752146019698</v>
      </c>
      <c r="H328" s="8" t="n">
        <f aca="false">G328-G329</f>
        <v>3.06530497280185</v>
      </c>
      <c r="I328" s="8" t="s">
        <v>683</v>
      </c>
    </row>
    <row r="329" customFormat="false" ht="16.5" hidden="false" customHeight="false" outlineLevel="0" collapsed="false">
      <c r="A329" s="5" t="s">
        <v>680</v>
      </c>
      <c r="B329" s="5" t="n">
        <v>107513</v>
      </c>
      <c r="C329" s="5" t="s">
        <v>321</v>
      </c>
      <c r="D329" s="44" t="n">
        <v>33657</v>
      </c>
      <c r="E329" s="5" t="s">
        <v>47</v>
      </c>
      <c r="F329" s="14" t="n">
        <v>7</v>
      </c>
      <c r="G329" s="14" t="n">
        <v>39.809909629168</v>
      </c>
      <c r="H329" s="8" t="n">
        <f aca="false">G329-G330</f>
        <v>6.53301460442194</v>
      </c>
      <c r="I329" s="8" t="s">
        <v>683</v>
      </c>
    </row>
    <row r="330" customFormat="false" ht="16.5" hidden="false" customHeight="false" outlineLevel="0" collapsed="false">
      <c r="A330" s="5" t="s">
        <v>681</v>
      </c>
      <c r="B330" s="5" t="n">
        <v>138687</v>
      </c>
      <c r="C330" s="5" t="s">
        <v>645</v>
      </c>
      <c r="D330" s="44" t="n">
        <v>32404</v>
      </c>
      <c r="E330" s="5" t="s">
        <v>28</v>
      </c>
      <c r="F330" s="14" t="n">
        <v>7</v>
      </c>
      <c r="G330" s="14" t="n">
        <v>33.276895024746</v>
      </c>
      <c r="H330" s="8" t="n">
        <f aca="false">G330-G331</f>
        <v>1.98479459608712</v>
      </c>
      <c r="I330" s="8" t="s">
        <v>683</v>
      </c>
    </row>
    <row r="331" customFormat="false" ht="16.5" hidden="false" customHeight="false" outlineLevel="0" collapsed="false">
      <c r="A331" s="5" t="s">
        <v>684</v>
      </c>
      <c r="B331" s="5" t="n">
        <v>168220</v>
      </c>
      <c r="C331" s="5" t="s">
        <v>690</v>
      </c>
      <c r="D331" s="44" t="n">
        <v>31960</v>
      </c>
      <c r="E331" s="5" t="s">
        <v>22</v>
      </c>
      <c r="F331" s="14" t="n">
        <v>7</v>
      </c>
      <c r="G331" s="14" t="n">
        <v>31.2921004286589</v>
      </c>
      <c r="H331" s="8" t="n">
        <f aca="false">G331-G332</f>
        <v>2.41095991584862</v>
      </c>
      <c r="I331" s="8" t="s">
        <v>683</v>
      </c>
    </row>
    <row r="332" customFormat="false" ht="16.5" hidden="false" customHeight="false" outlineLevel="0" collapsed="false">
      <c r="A332" s="5" t="s">
        <v>691</v>
      </c>
      <c r="B332" s="5" t="n">
        <v>133532</v>
      </c>
      <c r="C332" s="5" t="s">
        <v>327</v>
      </c>
      <c r="D332" s="44" t="n">
        <v>26180</v>
      </c>
      <c r="E332" s="5" t="s">
        <v>32</v>
      </c>
      <c r="F332" s="14" t="n">
        <v>11</v>
      </c>
      <c r="G332" s="14" t="n">
        <v>28.8811405128103</v>
      </c>
      <c r="H332" s="8" t="n">
        <f aca="false">G332-G333</f>
        <v>3.77222054032692</v>
      </c>
      <c r="I332" s="18" t="s">
        <v>683</v>
      </c>
    </row>
    <row r="333" customFormat="false" ht="16.5" hidden="false" customHeight="false" outlineLevel="0" collapsed="false">
      <c r="A333" s="5" t="s">
        <v>692</v>
      </c>
      <c r="B333" s="5" t="n">
        <v>155735</v>
      </c>
      <c r="C333" s="5" t="s">
        <v>323</v>
      </c>
      <c r="D333" s="44" t="n">
        <v>31311</v>
      </c>
      <c r="E333" s="5" t="s">
        <v>47</v>
      </c>
      <c r="F333" s="14" t="n">
        <v>6</v>
      </c>
      <c r="G333" s="14" t="n">
        <v>25.1089199724834</v>
      </c>
      <c r="H333" s="8" t="n">
        <f aca="false">G333-G334</f>
        <v>3.83639960729353</v>
      </c>
      <c r="I333" s="18" t="s">
        <v>683</v>
      </c>
    </row>
    <row r="334" customFormat="false" ht="16.5" hidden="false" customHeight="false" outlineLevel="0" collapsed="false">
      <c r="A334" s="9" t="s">
        <v>693</v>
      </c>
      <c r="B334" s="9" t="n">
        <v>182419</v>
      </c>
      <c r="C334" s="9" t="s">
        <v>325</v>
      </c>
      <c r="D334" s="57" t="n">
        <v>29770</v>
      </c>
      <c r="E334" s="9" t="s">
        <v>17</v>
      </c>
      <c r="F334" s="22" t="n">
        <v>6</v>
      </c>
      <c r="G334" s="22" t="n">
        <v>21.2725203651899</v>
      </c>
      <c r="H334" s="12" t="n">
        <f aca="false">G334-G335</f>
        <v>6.61498819994892</v>
      </c>
      <c r="I334" s="20" t="s">
        <v>683</v>
      </c>
    </row>
    <row r="335" customFormat="false" ht="16.5" hidden="false" customHeight="false" outlineLevel="0" collapsed="false">
      <c r="A335" s="5" t="s">
        <v>694</v>
      </c>
      <c r="B335" s="5" t="n">
        <v>183761</v>
      </c>
      <c r="C335" s="5" t="s">
        <v>685</v>
      </c>
      <c r="D335" s="44" t="n">
        <v>30158</v>
      </c>
      <c r="E335" s="5" t="s">
        <v>32</v>
      </c>
      <c r="F335" s="14" t="n">
        <v>4</v>
      </c>
      <c r="G335" s="14" t="n">
        <v>14.6575321652409</v>
      </c>
      <c r="H335" s="8" t="n">
        <f aca="false">G335-G336</f>
        <v>14.6575321652409</v>
      </c>
      <c r="I335" s="18" t="s">
        <v>683</v>
      </c>
    </row>
  </sheetData>
  <printOptions headings="false" gridLines="false" gridLinesSet="true" horizontalCentered="false" verticalCentered="false"/>
  <pageMargins left="1.1" right="0.220138888888889" top="0.709722222222222" bottom="0.810416666666667" header="0.329861111111111" footer="0.32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Junioritás</oddHeader>
    <oddFooter>&amp;C&amp;P/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116" activePane="bottomLeft" state="frozen"/>
      <selection pane="topLeft" activeCell="A1" activeCellId="0" sqref="A1"/>
      <selection pane="bottomLeft" activeCell="F35" activeCellId="0" sqref="F35"/>
    </sheetView>
  </sheetViews>
  <sheetFormatPr defaultColWidth="9.12890625" defaultRowHeight="16.5" zeroHeight="false" outlineLevelRow="0" outlineLevelCol="0"/>
  <cols>
    <col collapsed="false" customWidth="true" hidden="false" outlineLevel="0" max="1" min="1" style="17" width="5.7"/>
    <col collapsed="false" customWidth="true" hidden="false" outlineLevel="0" max="2" min="2" style="17" width="7.84"/>
    <col collapsed="false" customWidth="true" hidden="false" outlineLevel="0" max="3" min="3" style="17" width="31.13"/>
    <col collapsed="false" customWidth="true" hidden="false" outlineLevel="0" max="4" min="4" style="45" width="10.7"/>
    <col collapsed="false" customWidth="true" hidden="false" outlineLevel="0" max="5" min="5" style="17" width="26.99"/>
    <col collapsed="false" customWidth="true" hidden="false" outlineLevel="0" max="6" min="6" style="46" width="8.42"/>
    <col collapsed="false" customWidth="true" hidden="false" outlineLevel="0" max="7" min="7" style="46" width="11.42"/>
    <col collapsed="false" customWidth="true" hidden="false" outlineLevel="0" max="8" min="8" style="47" width="4.13"/>
    <col collapsed="false" customWidth="true" hidden="false" outlineLevel="0" max="9" min="9" style="47" width="4.84"/>
    <col collapsed="false" customWidth="false" hidden="false" outlineLevel="0" max="257" min="10" style="17" width="9.13"/>
  </cols>
  <sheetData>
    <row r="1" customFormat="false" ht="16.5" hidden="false" customHeight="false" outlineLevel="0" collapsed="false">
      <c r="G1" s="56" t="s">
        <v>682</v>
      </c>
    </row>
    <row r="2" customFormat="false" ht="16.5" hidden="false" customHeight="false" outlineLevel="0" collapsed="false">
      <c r="A2" s="48" t="s">
        <v>0</v>
      </c>
      <c r="B2" s="49" t="s">
        <v>1</v>
      </c>
      <c r="C2" s="50" t="s">
        <v>2</v>
      </c>
      <c r="D2" s="51" t="s">
        <v>3</v>
      </c>
      <c r="E2" s="50" t="s">
        <v>4</v>
      </c>
      <c r="F2" s="52" t="s">
        <v>5</v>
      </c>
      <c r="G2" s="53" t="s">
        <v>686</v>
      </c>
      <c r="H2" s="48" t="s">
        <v>7</v>
      </c>
      <c r="I2" s="48" t="s">
        <v>695</v>
      </c>
    </row>
    <row r="3" customFormat="false" ht="16.5" hidden="false" customHeight="false" outlineLevel="0" collapsed="false">
      <c r="A3" s="50" t="s">
        <v>330</v>
      </c>
      <c r="B3" s="50" t="n">
        <v>123816</v>
      </c>
      <c r="C3" s="50" t="s">
        <v>8</v>
      </c>
      <c r="D3" s="54" t="n">
        <v>33633</v>
      </c>
      <c r="E3" s="50" t="s">
        <v>9</v>
      </c>
      <c r="F3" s="55" t="n">
        <v>1339</v>
      </c>
      <c r="G3" s="55" t="n">
        <v>7578.19538090297</v>
      </c>
      <c r="H3" s="53" t="n">
        <f aca="false">G3-G4</f>
        <v>479.352260819897</v>
      </c>
      <c r="I3" s="53" t="n">
        <v>5</v>
      </c>
    </row>
    <row r="4" s="1" customFormat="true" ht="16.5" hidden="false" customHeight="false" outlineLevel="0" collapsed="false">
      <c r="A4" s="5" t="s">
        <v>331</v>
      </c>
      <c r="B4" s="5" t="n">
        <v>195040</v>
      </c>
      <c r="C4" s="5" t="s">
        <v>13</v>
      </c>
      <c r="D4" s="44" t="n">
        <v>33141</v>
      </c>
      <c r="E4" s="5" t="s">
        <v>14</v>
      </c>
      <c r="F4" s="14" t="n">
        <v>1350</v>
      </c>
      <c r="G4" s="14" t="n">
        <v>7098.84312008308</v>
      </c>
      <c r="H4" s="8" t="n">
        <f aca="false">G4-G5</f>
        <v>103.072179554503</v>
      </c>
      <c r="I4" s="8" t="s">
        <v>683</v>
      </c>
    </row>
    <row r="5" s="1" customFormat="true" ht="16.5" hidden="false" customHeight="false" outlineLevel="0" collapsed="false">
      <c r="A5" s="5" t="s">
        <v>332</v>
      </c>
      <c r="B5" s="5" t="n">
        <v>100187</v>
      </c>
      <c r="C5" s="5" t="s">
        <v>11</v>
      </c>
      <c r="D5" s="44" t="n">
        <v>33175</v>
      </c>
      <c r="E5" s="5" t="s">
        <v>12</v>
      </c>
      <c r="F5" s="14" t="n">
        <v>1324</v>
      </c>
      <c r="G5" s="14" t="n">
        <v>6995.77094052857</v>
      </c>
      <c r="H5" s="8" t="n">
        <f aca="false">G5-G6</f>
        <v>413.553282722226</v>
      </c>
      <c r="I5" s="8" t="n">
        <v>6</v>
      </c>
    </row>
    <row r="6" s="1" customFormat="true" ht="16.5" hidden="false" customHeight="false" outlineLevel="0" collapsed="false">
      <c r="A6" s="5" t="s">
        <v>336</v>
      </c>
      <c r="B6" s="5" t="n">
        <v>119774</v>
      </c>
      <c r="C6" s="5" t="s">
        <v>23</v>
      </c>
      <c r="D6" s="44" t="n">
        <v>32596</v>
      </c>
      <c r="E6" s="5" t="s">
        <v>24</v>
      </c>
      <c r="F6" s="14" t="n">
        <v>1350</v>
      </c>
      <c r="G6" s="14" t="n">
        <v>6582.21765780635</v>
      </c>
      <c r="H6" s="8" t="n">
        <f aca="false">G6-G7</f>
        <v>119.339348515196</v>
      </c>
      <c r="I6" s="8" t="n">
        <v>2</v>
      </c>
    </row>
    <row r="7" s="1" customFormat="true" ht="16.5" hidden="false" customHeight="false" outlineLevel="0" collapsed="false">
      <c r="A7" s="5" t="s">
        <v>333</v>
      </c>
      <c r="B7" s="5" t="n">
        <v>308758</v>
      </c>
      <c r="C7" s="5" t="s">
        <v>16</v>
      </c>
      <c r="D7" s="44" t="n">
        <v>32963</v>
      </c>
      <c r="E7" s="5" t="s">
        <v>17</v>
      </c>
      <c r="F7" s="14" t="n">
        <v>1260</v>
      </c>
      <c r="G7" s="14" t="n">
        <v>6462.87830929115</v>
      </c>
      <c r="H7" s="8" t="n">
        <f aca="false">G7-G8</f>
        <v>50.4637310221251</v>
      </c>
      <c r="I7" s="8" t="s">
        <v>683</v>
      </c>
    </row>
    <row r="8" s="1" customFormat="true" ht="16.5" hidden="false" customHeight="false" outlineLevel="0" collapsed="false">
      <c r="A8" s="5" t="s">
        <v>334</v>
      </c>
      <c r="B8" s="5" t="n">
        <v>197302</v>
      </c>
      <c r="C8" s="5" t="s">
        <v>19</v>
      </c>
      <c r="D8" s="44" t="n">
        <v>32907</v>
      </c>
      <c r="E8" s="5" t="s">
        <v>17</v>
      </c>
      <c r="F8" s="14" t="n">
        <v>1260</v>
      </c>
      <c r="G8" s="14" t="n">
        <v>6412.41457826903</v>
      </c>
      <c r="H8" s="8" t="n">
        <f aca="false">G8-G9</f>
        <v>10.2167956733556</v>
      </c>
      <c r="I8" s="8" t="n">
        <v>1</v>
      </c>
    </row>
    <row r="9" s="1" customFormat="true" ht="16.5" hidden="false" customHeight="false" outlineLevel="0" collapsed="false">
      <c r="A9" s="5" t="s">
        <v>335</v>
      </c>
      <c r="B9" s="5" t="n">
        <v>213144</v>
      </c>
      <c r="C9" s="5" t="s">
        <v>63</v>
      </c>
      <c r="D9" s="44" t="n">
        <v>33420</v>
      </c>
      <c r="E9" s="5" t="s">
        <v>12</v>
      </c>
      <c r="F9" s="14" t="n">
        <v>1170</v>
      </c>
      <c r="G9" s="14" t="n">
        <v>6402.19778259567</v>
      </c>
      <c r="H9" s="8" t="n">
        <f aca="false">G9-G10</f>
        <v>12.3324712165795</v>
      </c>
      <c r="I9" s="8" t="s">
        <v>683</v>
      </c>
    </row>
    <row r="10" s="1" customFormat="true" ht="16.5" hidden="false" customHeight="false" outlineLevel="0" collapsed="false">
      <c r="A10" s="5" t="s">
        <v>337</v>
      </c>
      <c r="B10" s="5" t="n">
        <v>103721</v>
      </c>
      <c r="C10" s="5" t="s">
        <v>34</v>
      </c>
      <c r="D10" s="44" t="n">
        <v>32543</v>
      </c>
      <c r="E10" s="5" t="s">
        <v>30</v>
      </c>
      <c r="F10" s="14" t="n">
        <v>1320</v>
      </c>
      <c r="G10" s="14" t="n">
        <v>6389.86531137909</v>
      </c>
      <c r="H10" s="8" t="n">
        <f aca="false">G10-G11</f>
        <v>59.0767805873247</v>
      </c>
      <c r="I10" s="8" t="n">
        <v>5</v>
      </c>
    </row>
    <row r="11" s="1" customFormat="true" ht="16.5" hidden="false" customHeight="false" outlineLevel="0" collapsed="false">
      <c r="A11" s="5" t="s">
        <v>338</v>
      </c>
      <c r="B11" s="5" t="n">
        <v>103310</v>
      </c>
      <c r="C11" s="5" t="s">
        <v>40</v>
      </c>
      <c r="D11" s="44" t="n">
        <v>33160</v>
      </c>
      <c r="E11" s="5" t="s">
        <v>37</v>
      </c>
      <c r="F11" s="14" t="n">
        <v>1201</v>
      </c>
      <c r="G11" s="14" t="n">
        <v>6330.78853079177</v>
      </c>
      <c r="H11" s="8" t="n">
        <f aca="false">G11-G12</f>
        <v>34.8815359894497</v>
      </c>
      <c r="I11" s="8" t="n">
        <v>2</v>
      </c>
    </row>
    <row r="12" s="1" customFormat="true" ht="16.5" hidden="false" customHeight="false" outlineLevel="0" collapsed="false">
      <c r="A12" s="5" t="s">
        <v>339</v>
      </c>
      <c r="B12" s="5" t="n">
        <v>149894</v>
      </c>
      <c r="C12" s="5" t="s">
        <v>38</v>
      </c>
      <c r="D12" s="44" t="n">
        <v>32986</v>
      </c>
      <c r="E12" s="5" t="s">
        <v>14</v>
      </c>
      <c r="F12" s="14" t="n">
        <v>1224</v>
      </c>
      <c r="G12" s="14" t="n">
        <v>6295.90699480232</v>
      </c>
      <c r="H12" s="8" t="n">
        <f aca="false">G12-G13</f>
        <v>23.5911928586929</v>
      </c>
      <c r="I12" s="8" t="n">
        <v>3</v>
      </c>
    </row>
    <row r="13" s="1" customFormat="true" ht="16.5" hidden="false" customHeight="false" outlineLevel="0" collapsed="false">
      <c r="A13" s="5" t="s">
        <v>340</v>
      </c>
      <c r="B13" s="5" t="n">
        <v>187827</v>
      </c>
      <c r="C13" s="5" t="s">
        <v>29</v>
      </c>
      <c r="D13" s="44" t="n">
        <v>32226</v>
      </c>
      <c r="E13" s="5" t="s">
        <v>30</v>
      </c>
      <c r="F13" s="14" t="n">
        <v>1350</v>
      </c>
      <c r="G13" s="14" t="n">
        <v>6272.31580194362</v>
      </c>
      <c r="H13" s="8" t="n">
        <f aca="false">G13-G14</f>
        <v>58.1681258244525</v>
      </c>
      <c r="I13" s="8" t="s">
        <v>683</v>
      </c>
    </row>
    <row r="14" s="1" customFormat="true" ht="16.5" hidden="false" customHeight="false" outlineLevel="0" collapsed="false">
      <c r="A14" s="5" t="s">
        <v>341</v>
      </c>
      <c r="B14" s="5" t="n">
        <v>222514</v>
      </c>
      <c r="C14" s="5" t="s">
        <v>18</v>
      </c>
      <c r="D14" s="44" t="n">
        <v>33406</v>
      </c>
      <c r="E14" s="5" t="s">
        <v>14</v>
      </c>
      <c r="F14" s="14" t="n">
        <v>1136</v>
      </c>
      <c r="G14" s="14" t="n">
        <v>6214.14767611917</v>
      </c>
      <c r="H14" s="8" t="n">
        <f aca="false">G14-G15</f>
        <v>24.2917644827621</v>
      </c>
      <c r="I14" s="8" t="s">
        <v>683</v>
      </c>
    </row>
    <row r="15" s="1" customFormat="true" ht="16.5" hidden="false" customHeight="false" outlineLevel="0" collapsed="false">
      <c r="A15" s="5" t="s">
        <v>342</v>
      </c>
      <c r="B15" s="5" t="n">
        <v>100194</v>
      </c>
      <c r="C15" s="5" t="s">
        <v>20</v>
      </c>
      <c r="D15" s="44" t="n">
        <v>32945</v>
      </c>
      <c r="E15" s="5" t="s">
        <v>12</v>
      </c>
      <c r="F15" s="14" t="n">
        <v>1210</v>
      </c>
      <c r="G15" s="14" t="n">
        <v>6189.85591163641</v>
      </c>
      <c r="H15" s="8" t="n">
        <f aca="false">G15-G16</f>
        <v>48.0491296107548</v>
      </c>
      <c r="I15" s="8" t="n">
        <v>1</v>
      </c>
    </row>
    <row r="16" s="1" customFormat="true" ht="16.5" hidden="false" customHeight="false" outlineLevel="0" collapsed="false">
      <c r="A16" s="5" t="s">
        <v>343</v>
      </c>
      <c r="B16" s="5" t="n">
        <v>174431</v>
      </c>
      <c r="C16" s="5" t="s">
        <v>21</v>
      </c>
      <c r="D16" s="44" t="n">
        <v>32781</v>
      </c>
      <c r="E16" s="5" t="s">
        <v>22</v>
      </c>
      <c r="F16" s="14" t="n">
        <v>1228</v>
      </c>
      <c r="G16" s="14" t="n">
        <v>6141.80678202565</v>
      </c>
      <c r="H16" s="8" t="n">
        <f aca="false">G16-G17</f>
        <v>88.0152678932673</v>
      </c>
      <c r="I16" s="8" t="n">
        <v>3</v>
      </c>
    </row>
    <row r="17" customFormat="false" ht="16.5" hidden="false" customHeight="false" outlineLevel="0" collapsed="false">
      <c r="A17" s="50" t="s">
        <v>344</v>
      </c>
      <c r="B17" s="50" t="n">
        <v>120985</v>
      </c>
      <c r="C17" s="50" t="s">
        <v>76</v>
      </c>
      <c r="D17" s="54" t="n">
        <v>33032</v>
      </c>
      <c r="E17" s="50" t="s">
        <v>77</v>
      </c>
      <c r="F17" s="55" t="n">
        <v>1170</v>
      </c>
      <c r="G17" s="55" t="n">
        <v>6053.79151413239</v>
      </c>
      <c r="H17" s="53" t="n">
        <f aca="false">G17-G18</f>
        <v>50.3209913816527</v>
      </c>
      <c r="I17" s="53" t="s">
        <v>683</v>
      </c>
    </row>
    <row r="18" customFormat="false" ht="16.5" hidden="false" customHeight="false" outlineLevel="0" collapsed="false">
      <c r="A18" s="50" t="s">
        <v>345</v>
      </c>
      <c r="B18" s="50" t="n">
        <v>123948</v>
      </c>
      <c r="C18" s="50" t="s">
        <v>10</v>
      </c>
      <c r="D18" s="54" t="n">
        <v>33250</v>
      </c>
      <c r="E18" s="50" t="s">
        <v>9</v>
      </c>
      <c r="F18" s="55" t="n">
        <v>1123</v>
      </c>
      <c r="G18" s="55" t="n">
        <v>6003.47052275073</v>
      </c>
      <c r="H18" s="53" t="n">
        <f aca="false">G18-G19</f>
        <v>25.7924000351968</v>
      </c>
      <c r="I18" s="53" t="s">
        <v>683</v>
      </c>
    </row>
    <row r="19" s="1" customFormat="true" ht="16.5" hidden="false" customHeight="false" outlineLevel="0" collapsed="false">
      <c r="A19" s="5" t="s">
        <v>346</v>
      </c>
      <c r="B19" s="5" t="n">
        <v>118364</v>
      </c>
      <c r="C19" s="5" t="s">
        <v>35</v>
      </c>
      <c r="D19" s="44" t="n">
        <v>32126</v>
      </c>
      <c r="E19" s="5" t="s">
        <v>12</v>
      </c>
      <c r="F19" s="14" t="n">
        <v>1303</v>
      </c>
      <c r="G19" s="14" t="n">
        <v>5977.67812271554</v>
      </c>
      <c r="H19" s="8" t="n">
        <f aca="false">G19-G20</f>
        <v>4.99063216813011</v>
      </c>
      <c r="I19" s="8" t="s">
        <v>683</v>
      </c>
    </row>
    <row r="20" s="1" customFormat="true" ht="16.5" hidden="false" customHeight="false" outlineLevel="0" collapsed="false">
      <c r="A20" s="5" t="s">
        <v>347</v>
      </c>
      <c r="B20" s="5" t="n">
        <v>189056</v>
      </c>
      <c r="C20" s="5" t="s">
        <v>31</v>
      </c>
      <c r="D20" s="44" t="n">
        <v>32770</v>
      </c>
      <c r="E20" s="5" t="s">
        <v>32</v>
      </c>
      <c r="F20" s="14" t="n">
        <v>1196</v>
      </c>
      <c r="G20" s="14" t="n">
        <v>5972.68749054741</v>
      </c>
      <c r="H20" s="8" t="n">
        <f aca="false">G20-G21</f>
        <v>55.9361731971185</v>
      </c>
      <c r="I20" s="8" t="n">
        <v>3</v>
      </c>
    </row>
    <row r="21" s="1" customFormat="true" ht="16.5" hidden="false" customHeight="false" outlineLevel="0" collapsed="false">
      <c r="A21" s="5" t="s">
        <v>348</v>
      </c>
      <c r="B21" s="5" t="n">
        <v>120550</v>
      </c>
      <c r="C21" s="5" t="s">
        <v>42</v>
      </c>
      <c r="D21" s="44" t="n">
        <v>31834</v>
      </c>
      <c r="E21" s="5" t="s">
        <v>43</v>
      </c>
      <c r="F21" s="14" t="n">
        <v>1337</v>
      </c>
      <c r="G21" s="14" t="n">
        <v>5916.75131735029</v>
      </c>
      <c r="H21" s="8" t="n">
        <f aca="false">G21-G22</f>
        <v>156.035618651192</v>
      </c>
      <c r="I21" s="8" t="s">
        <v>683</v>
      </c>
    </row>
    <row r="22" s="1" customFormat="true" ht="16.5" hidden="false" customHeight="false" outlineLevel="0" collapsed="false">
      <c r="A22" s="5" t="s">
        <v>349</v>
      </c>
      <c r="B22" s="5" t="n">
        <v>218610</v>
      </c>
      <c r="C22" s="5" t="s">
        <v>48</v>
      </c>
      <c r="D22" s="44" t="n">
        <v>33085</v>
      </c>
      <c r="E22" s="5" t="s">
        <v>49</v>
      </c>
      <c r="F22" s="14" t="n">
        <v>1104</v>
      </c>
      <c r="G22" s="14" t="n">
        <v>5760.7156986991</v>
      </c>
      <c r="H22" s="8" t="n">
        <f aca="false">G22-G23</f>
        <v>73.9383312389791</v>
      </c>
      <c r="I22" s="8" t="n">
        <v>2</v>
      </c>
    </row>
    <row r="23" s="1" customFormat="true" ht="16.5" hidden="false" customHeight="false" outlineLevel="0" collapsed="false">
      <c r="A23" s="5" t="s">
        <v>350</v>
      </c>
      <c r="B23" s="5" t="n">
        <v>143905</v>
      </c>
      <c r="C23" s="5" t="s">
        <v>15</v>
      </c>
      <c r="D23" s="44" t="n">
        <v>32988</v>
      </c>
      <c r="E23" s="5" t="s">
        <v>12</v>
      </c>
      <c r="F23" s="14" t="n">
        <v>1105</v>
      </c>
      <c r="G23" s="14" t="n">
        <v>5686.77736746012</v>
      </c>
      <c r="H23" s="8" t="n">
        <f aca="false">G23-G24</f>
        <v>14.1022512184536</v>
      </c>
      <c r="I23" s="8" t="s">
        <v>683</v>
      </c>
    </row>
    <row r="24" s="1" customFormat="true" ht="16.5" hidden="false" customHeight="false" outlineLevel="0" collapsed="false">
      <c r="A24" s="5" t="s">
        <v>351</v>
      </c>
      <c r="B24" s="5" t="n">
        <v>138773</v>
      </c>
      <c r="C24" s="5" t="s">
        <v>44</v>
      </c>
      <c r="D24" s="44" t="n">
        <v>32173</v>
      </c>
      <c r="E24" s="5" t="s">
        <v>30</v>
      </c>
      <c r="F24" s="14" t="n">
        <v>1229</v>
      </c>
      <c r="G24" s="14" t="n">
        <v>5672.67511624166</v>
      </c>
      <c r="H24" s="8" t="n">
        <f aca="false">G24-G25</f>
        <v>130.646869063618</v>
      </c>
      <c r="I24" s="8" t="n">
        <v>3</v>
      </c>
    </row>
    <row r="25" s="1" customFormat="true" ht="16.5" hidden="false" customHeight="false" outlineLevel="0" collapsed="false">
      <c r="A25" s="5" t="s">
        <v>352</v>
      </c>
      <c r="B25" s="5" t="n">
        <v>225685</v>
      </c>
      <c r="C25" s="5" t="s">
        <v>54</v>
      </c>
      <c r="D25" s="44" t="n">
        <v>33355</v>
      </c>
      <c r="E25" s="5" t="s">
        <v>43</v>
      </c>
      <c r="F25" s="14" t="n">
        <v>1022</v>
      </c>
      <c r="G25" s="14" t="n">
        <v>5542.02824717805</v>
      </c>
      <c r="H25" s="8" t="n">
        <f aca="false">G25-G26</f>
        <v>17.1812139788162</v>
      </c>
      <c r="I25" s="8" t="n">
        <v>1</v>
      </c>
    </row>
    <row r="26" s="1" customFormat="true" ht="16.5" hidden="false" customHeight="false" outlineLevel="0" collapsed="false">
      <c r="A26" s="5" t="s">
        <v>353</v>
      </c>
      <c r="B26" s="5" t="n">
        <v>102930</v>
      </c>
      <c r="C26" s="5" t="s">
        <v>56</v>
      </c>
      <c r="D26" s="44" t="n">
        <v>32407</v>
      </c>
      <c r="E26" s="5" t="s">
        <v>30</v>
      </c>
      <c r="F26" s="14" t="n">
        <v>1162</v>
      </c>
      <c r="G26" s="14" t="n">
        <v>5524.84703319923</v>
      </c>
      <c r="H26" s="8" t="n">
        <f aca="false">G26-G27</f>
        <v>0.107532276082566</v>
      </c>
      <c r="I26" s="8" t="n">
        <v>2</v>
      </c>
    </row>
    <row r="27" s="1" customFormat="true" ht="16.5" hidden="false" customHeight="false" outlineLevel="0" collapsed="false">
      <c r="A27" s="5" t="s">
        <v>354</v>
      </c>
      <c r="B27" s="5" t="n">
        <v>140262</v>
      </c>
      <c r="C27" s="5" t="s">
        <v>39</v>
      </c>
      <c r="D27" s="44" t="n">
        <v>32380</v>
      </c>
      <c r="E27" s="5" t="s">
        <v>28</v>
      </c>
      <c r="F27" s="14" t="n">
        <v>1165</v>
      </c>
      <c r="G27" s="14" t="n">
        <v>5524.73950092315</v>
      </c>
      <c r="H27" s="8" t="n">
        <f aca="false">G27-G28</f>
        <v>62.2544060481368</v>
      </c>
      <c r="I27" s="8" t="s">
        <v>683</v>
      </c>
    </row>
    <row r="28" s="1" customFormat="true" ht="16.5" hidden="false" customHeight="false" outlineLevel="0" collapsed="false">
      <c r="A28" s="5" t="s">
        <v>355</v>
      </c>
      <c r="B28" s="5" t="n">
        <v>180994</v>
      </c>
      <c r="C28" s="5" t="s">
        <v>80</v>
      </c>
      <c r="D28" s="44" t="n">
        <v>32937</v>
      </c>
      <c r="E28" s="5" t="s">
        <v>26</v>
      </c>
      <c r="F28" s="14" t="n">
        <v>1070</v>
      </c>
      <c r="G28" s="14" t="n">
        <v>5462.48509487501</v>
      </c>
      <c r="H28" s="8" t="n">
        <f aca="false">G28-G29</f>
        <v>101.976781430469</v>
      </c>
      <c r="I28" s="8" t="s">
        <v>683</v>
      </c>
    </row>
    <row r="29" s="1" customFormat="true" ht="16.5" hidden="false" customHeight="false" outlineLevel="0" collapsed="false">
      <c r="A29" s="5" t="s">
        <v>356</v>
      </c>
      <c r="B29" s="5" t="n">
        <v>100789</v>
      </c>
      <c r="C29" s="5" t="s">
        <v>53</v>
      </c>
      <c r="D29" s="44" t="n">
        <v>31699</v>
      </c>
      <c r="E29" s="5" t="s">
        <v>12</v>
      </c>
      <c r="F29" s="14" t="n">
        <v>1231</v>
      </c>
      <c r="G29" s="14" t="n">
        <v>5360.50831344454</v>
      </c>
      <c r="H29" s="8" t="n">
        <f aca="false">G29-G30</f>
        <v>0.220630927233287</v>
      </c>
      <c r="I29" s="8" t="n">
        <v>8</v>
      </c>
    </row>
    <row r="30" s="1" customFormat="true" ht="16.5" hidden="false" customHeight="false" outlineLevel="0" collapsed="false">
      <c r="A30" s="5" t="s">
        <v>357</v>
      </c>
      <c r="B30" s="5" t="n">
        <v>134276</v>
      </c>
      <c r="C30" s="5" t="s">
        <v>58</v>
      </c>
      <c r="D30" s="44" t="n">
        <v>30964</v>
      </c>
      <c r="E30" s="5" t="s">
        <v>24</v>
      </c>
      <c r="F30" s="14" t="n">
        <v>1339</v>
      </c>
      <c r="G30" s="14" t="n">
        <v>5360.28768251731</v>
      </c>
      <c r="H30" s="8" t="n">
        <f aca="false">G30-G31</f>
        <v>78.1022027985182</v>
      </c>
      <c r="I30" s="8" t="n">
        <v>10</v>
      </c>
    </row>
    <row r="31" s="1" customFormat="true" ht="16.5" hidden="false" customHeight="false" outlineLevel="0" collapsed="false">
      <c r="A31" s="5" t="s">
        <v>358</v>
      </c>
      <c r="B31" s="5" t="n">
        <v>120545</v>
      </c>
      <c r="C31" s="5" t="s">
        <v>83</v>
      </c>
      <c r="D31" s="44" t="n">
        <v>31378</v>
      </c>
      <c r="E31" s="5" t="s">
        <v>32</v>
      </c>
      <c r="F31" s="14" t="n">
        <v>1260</v>
      </c>
      <c r="G31" s="14" t="n">
        <v>5282.18547971879</v>
      </c>
      <c r="H31" s="8" t="n">
        <f aca="false">G31-G32</f>
        <v>46.1510630227776</v>
      </c>
      <c r="I31" s="8" t="n">
        <v>6</v>
      </c>
    </row>
    <row r="32" s="1" customFormat="true" ht="16.5" hidden="false" customHeight="false" outlineLevel="0" collapsed="false">
      <c r="A32" s="5" t="s">
        <v>359</v>
      </c>
      <c r="B32" s="5" t="n">
        <v>172724</v>
      </c>
      <c r="C32" s="5" t="s">
        <v>36</v>
      </c>
      <c r="D32" s="44" t="n">
        <v>32362</v>
      </c>
      <c r="E32" s="5" t="s">
        <v>37</v>
      </c>
      <c r="F32" s="14" t="n">
        <v>1107</v>
      </c>
      <c r="G32" s="14" t="n">
        <v>5236.03441669601</v>
      </c>
      <c r="H32" s="8" t="n">
        <f aca="false">G32-G33</f>
        <v>48.0731580272668</v>
      </c>
      <c r="I32" s="8" t="n">
        <v>2</v>
      </c>
    </row>
    <row r="33" s="1" customFormat="true" ht="16.5" hidden="false" customHeight="false" outlineLevel="0" collapsed="false">
      <c r="A33" s="5" t="s">
        <v>360</v>
      </c>
      <c r="B33" s="5" t="n">
        <v>120435</v>
      </c>
      <c r="C33" s="5" t="s">
        <v>73</v>
      </c>
      <c r="D33" s="44" t="n">
        <v>32786</v>
      </c>
      <c r="E33" s="5" t="s">
        <v>14</v>
      </c>
      <c r="F33" s="14" t="n">
        <v>1037</v>
      </c>
      <c r="G33" s="14" t="n">
        <v>5187.96125866875</v>
      </c>
      <c r="H33" s="8" t="n">
        <f aca="false">G33-G34</f>
        <v>15.6012671012249</v>
      </c>
      <c r="I33" s="8" t="n">
        <v>5</v>
      </c>
    </row>
    <row r="34" s="1" customFormat="true" ht="16.5" hidden="false" customHeight="false" outlineLevel="0" collapsed="false">
      <c r="A34" s="5" t="s">
        <v>361</v>
      </c>
      <c r="B34" s="5" t="n">
        <v>187806</v>
      </c>
      <c r="C34" s="5" t="s">
        <v>52</v>
      </c>
      <c r="D34" s="44" t="n">
        <v>32198</v>
      </c>
      <c r="E34" s="5" t="s">
        <v>30</v>
      </c>
      <c r="F34" s="14" t="n">
        <v>1117</v>
      </c>
      <c r="G34" s="14" t="n">
        <v>5172.35999156752</v>
      </c>
      <c r="H34" s="8" t="n">
        <f aca="false">G34-G35</f>
        <v>40.8571576742479</v>
      </c>
      <c r="I34" s="8" t="n">
        <v>5</v>
      </c>
    </row>
    <row r="35" s="1" customFormat="true" ht="16.5" hidden="false" customHeight="false" outlineLevel="0" collapsed="false">
      <c r="A35" s="5" t="s">
        <v>362</v>
      </c>
      <c r="B35" s="5" t="n">
        <v>119780</v>
      </c>
      <c r="C35" s="5" t="s">
        <v>112</v>
      </c>
      <c r="D35" s="44" t="n">
        <v>32065</v>
      </c>
      <c r="E35" s="5" t="s">
        <v>14</v>
      </c>
      <c r="F35" s="14" t="n">
        <v>1128</v>
      </c>
      <c r="G35" s="14" t="n">
        <v>5131.50283389327</v>
      </c>
      <c r="H35" s="8" t="n">
        <f aca="false">G35-G36</f>
        <v>47.3837706571567</v>
      </c>
      <c r="I35" s="8" t="n">
        <v>1</v>
      </c>
    </row>
    <row r="36" s="1" customFormat="true" ht="16.5" hidden="false" customHeight="false" outlineLevel="0" collapsed="false">
      <c r="A36" s="5" t="s">
        <v>363</v>
      </c>
      <c r="B36" s="5" t="n">
        <v>225680</v>
      </c>
      <c r="C36" s="5" t="s">
        <v>102</v>
      </c>
      <c r="D36" s="44" t="n">
        <v>32332</v>
      </c>
      <c r="E36" s="5" t="s">
        <v>43</v>
      </c>
      <c r="F36" s="14" t="n">
        <v>1080</v>
      </c>
      <c r="G36" s="14" t="n">
        <v>5084.11906323612</v>
      </c>
      <c r="H36" s="8" t="n">
        <f aca="false">G36-G37</f>
        <v>33.5131142183773</v>
      </c>
      <c r="I36" s="8" t="n">
        <v>2</v>
      </c>
    </row>
    <row r="37" customFormat="false" ht="16.5" hidden="false" customHeight="false" outlineLevel="0" collapsed="false">
      <c r="A37" s="50" t="s">
        <v>364</v>
      </c>
      <c r="B37" s="50" t="n">
        <v>135580</v>
      </c>
      <c r="C37" s="50" t="s">
        <v>69</v>
      </c>
      <c r="D37" s="54" t="n">
        <v>30528</v>
      </c>
      <c r="E37" s="50" t="s">
        <v>9</v>
      </c>
      <c r="F37" s="55" t="n">
        <v>1322</v>
      </c>
      <c r="G37" s="55" t="n">
        <v>5050.60594901774</v>
      </c>
      <c r="H37" s="53" t="n">
        <f aca="false">G37-G38</f>
        <v>21.0377451789882</v>
      </c>
      <c r="I37" s="53" t="n">
        <v>2</v>
      </c>
    </row>
    <row r="38" s="1" customFormat="true" ht="16.5" hidden="false" customHeight="false" outlineLevel="0" collapsed="false">
      <c r="A38" s="5" t="s">
        <v>365</v>
      </c>
      <c r="B38" s="5" t="n">
        <v>138658</v>
      </c>
      <c r="C38" s="5" t="s">
        <v>45</v>
      </c>
      <c r="D38" s="44" t="n">
        <v>32121</v>
      </c>
      <c r="E38" s="5" t="s">
        <v>28</v>
      </c>
      <c r="F38" s="14" t="n">
        <v>1096</v>
      </c>
      <c r="G38" s="14" t="n">
        <v>5029.56820383875</v>
      </c>
      <c r="H38" s="8" t="n">
        <f aca="false">G38-G39</f>
        <v>8.24513344759998</v>
      </c>
      <c r="I38" s="8" t="s">
        <v>683</v>
      </c>
    </row>
    <row r="39" s="1" customFormat="true" ht="16.5" hidden="false" customHeight="false" outlineLevel="0" collapsed="false">
      <c r="A39" s="5" t="s">
        <v>366</v>
      </c>
      <c r="B39" s="5" t="n">
        <v>150719</v>
      </c>
      <c r="C39" s="5" t="s">
        <v>85</v>
      </c>
      <c r="D39" s="44" t="n">
        <v>30634</v>
      </c>
      <c r="E39" s="5" t="s">
        <v>26</v>
      </c>
      <c r="F39" s="14" t="n">
        <v>1300</v>
      </c>
      <c r="G39" s="14" t="n">
        <v>5021.32307039115</v>
      </c>
      <c r="H39" s="8" t="n">
        <f aca="false">G39-G40</f>
        <v>20.9071113772352</v>
      </c>
      <c r="I39" s="8" t="n">
        <v>1</v>
      </c>
    </row>
    <row r="40" s="1" customFormat="true" ht="16.5" hidden="false" customHeight="false" outlineLevel="0" collapsed="false">
      <c r="A40" s="5" t="s">
        <v>367</v>
      </c>
      <c r="B40" s="5" t="n">
        <v>168278</v>
      </c>
      <c r="C40" s="5" t="s">
        <v>33</v>
      </c>
      <c r="D40" s="44" t="n">
        <v>32189</v>
      </c>
      <c r="E40" s="5" t="s">
        <v>22</v>
      </c>
      <c r="F40" s="14" t="n">
        <v>1080</v>
      </c>
      <c r="G40" s="14" t="n">
        <v>5000.41595901392</v>
      </c>
      <c r="H40" s="8" t="n">
        <f aca="false">G40-G41</f>
        <v>11.7407381996354</v>
      </c>
      <c r="I40" s="8" t="n">
        <v>4</v>
      </c>
    </row>
    <row r="41" s="1" customFormat="true" ht="16.5" hidden="false" customHeight="false" outlineLevel="0" collapsed="false">
      <c r="A41" s="5" t="s">
        <v>368</v>
      </c>
      <c r="B41" s="5" t="n">
        <v>172780</v>
      </c>
      <c r="C41" s="5" t="s">
        <v>61</v>
      </c>
      <c r="D41" s="44" t="n">
        <v>31073</v>
      </c>
      <c r="E41" s="5" t="s">
        <v>17</v>
      </c>
      <c r="F41" s="14" t="n">
        <v>1231</v>
      </c>
      <c r="G41" s="14" t="n">
        <v>4988.67522081428</v>
      </c>
      <c r="H41" s="8" t="n">
        <f aca="false">G41-G42</f>
        <v>4.02260937523897</v>
      </c>
      <c r="I41" s="8" t="n">
        <v>3</v>
      </c>
    </row>
    <row r="42" s="1" customFormat="true" ht="16.5" hidden="false" customHeight="false" outlineLevel="0" collapsed="false">
      <c r="A42" s="5" t="s">
        <v>369</v>
      </c>
      <c r="B42" s="5" t="n">
        <v>195678</v>
      </c>
      <c r="C42" s="5" t="s">
        <v>151</v>
      </c>
      <c r="D42" s="44" t="n">
        <v>33141</v>
      </c>
      <c r="E42" s="5" t="s">
        <v>22</v>
      </c>
      <c r="F42" s="14" t="n">
        <v>949</v>
      </c>
      <c r="G42" s="14" t="n">
        <v>4984.65261143904</v>
      </c>
      <c r="H42" s="8" t="n">
        <f aca="false">G42-G43</f>
        <v>1.22716520138147</v>
      </c>
      <c r="I42" s="8" t="s">
        <v>683</v>
      </c>
    </row>
    <row r="43" s="1" customFormat="true" ht="16.5" hidden="false" customHeight="false" outlineLevel="0" collapsed="false">
      <c r="A43" s="5" t="s">
        <v>370</v>
      </c>
      <c r="B43" s="5" t="n">
        <v>134987</v>
      </c>
      <c r="C43" s="5" t="s">
        <v>78</v>
      </c>
      <c r="D43" s="44" t="n">
        <v>30195</v>
      </c>
      <c r="E43" s="5" t="s">
        <v>37</v>
      </c>
      <c r="F43" s="14" t="n">
        <v>1350</v>
      </c>
      <c r="G43" s="14" t="n">
        <v>4983.42544623766</v>
      </c>
      <c r="H43" s="8" t="n">
        <f aca="false">G43-G44</f>
        <v>6.98665123762839</v>
      </c>
      <c r="I43" s="8" t="s">
        <v>683</v>
      </c>
    </row>
    <row r="44" s="1" customFormat="true" ht="16.5" hidden="false" customHeight="false" outlineLevel="0" collapsed="false">
      <c r="A44" s="5" t="s">
        <v>371</v>
      </c>
      <c r="B44" s="5" t="n">
        <v>153606</v>
      </c>
      <c r="C44" s="5" t="s">
        <v>109</v>
      </c>
      <c r="D44" s="44" t="n">
        <v>32163</v>
      </c>
      <c r="E44" s="5" t="s">
        <v>22</v>
      </c>
      <c r="F44" s="14" t="n">
        <v>1080</v>
      </c>
      <c r="G44" s="14" t="n">
        <v>4976.43879500003</v>
      </c>
      <c r="H44" s="8" t="n">
        <f aca="false">G44-G45</f>
        <v>0.393167043016547</v>
      </c>
      <c r="I44" s="8" t="n">
        <v>2</v>
      </c>
    </row>
    <row r="45" s="1" customFormat="true" ht="16.5" hidden="false" customHeight="false" outlineLevel="0" collapsed="false">
      <c r="A45" s="5" t="s">
        <v>372</v>
      </c>
      <c r="B45" s="5" t="n">
        <v>182563</v>
      </c>
      <c r="C45" s="5" t="s">
        <v>107</v>
      </c>
      <c r="D45" s="44" t="n">
        <v>32670</v>
      </c>
      <c r="E45" s="5" t="s">
        <v>51</v>
      </c>
      <c r="F45" s="14" t="n">
        <v>1012</v>
      </c>
      <c r="G45" s="14" t="n">
        <v>4976.04562795702</v>
      </c>
      <c r="H45" s="8" t="n">
        <f aca="false">G45-G46</f>
        <v>74.9585630622059</v>
      </c>
      <c r="I45" s="8" t="n">
        <v>3</v>
      </c>
    </row>
    <row r="46" s="1" customFormat="true" ht="16.5" hidden="false" customHeight="false" outlineLevel="0" collapsed="false">
      <c r="A46" s="5" t="s">
        <v>373</v>
      </c>
      <c r="B46" s="5" t="n">
        <v>111084</v>
      </c>
      <c r="C46" s="5" t="s">
        <v>130</v>
      </c>
      <c r="D46" s="44" t="n">
        <v>32212</v>
      </c>
      <c r="E46" s="5" t="s">
        <v>32</v>
      </c>
      <c r="F46" s="14" t="n">
        <v>1057</v>
      </c>
      <c r="G46" s="14" t="n">
        <v>4901.08706489481</v>
      </c>
      <c r="H46" s="8" t="n">
        <f aca="false">G46-G47</f>
        <v>9.54206143482861</v>
      </c>
      <c r="I46" s="8" t="n">
        <v>3</v>
      </c>
    </row>
    <row r="47" customFormat="false" ht="16.5" hidden="false" customHeight="false" outlineLevel="0" collapsed="false">
      <c r="A47" s="50" t="s">
        <v>374</v>
      </c>
      <c r="B47" s="50" t="n">
        <v>210663</v>
      </c>
      <c r="C47" s="50" t="s">
        <v>106</v>
      </c>
      <c r="D47" s="54" t="n">
        <v>32273</v>
      </c>
      <c r="E47" s="50" t="s">
        <v>77</v>
      </c>
      <c r="F47" s="55" t="n">
        <v>1047</v>
      </c>
      <c r="G47" s="55" t="n">
        <v>4891.54500345998</v>
      </c>
      <c r="H47" s="53" t="n">
        <f aca="false">G47-G48</f>
        <v>26.5649701975308</v>
      </c>
      <c r="I47" s="53" t="n">
        <v>8</v>
      </c>
    </row>
    <row r="48" customFormat="false" ht="16.5" hidden="false" customHeight="false" outlineLevel="0" collapsed="false">
      <c r="A48" s="50" t="s">
        <v>375</v>
      </c>
      <c r="B48" s="50" t="n">
        <v>133142</v>
      </c>
      <c r="C48" s="50" t="s">
        <v>81</v>
      </c>
      <c r="D48" s="54" t="n">
        <v>29954</v>
      </c>
      <c r="E48" s="50" t="s">
        <v>9</v>
      </c>
      <c r="F48" s="55" t="n">
        <v>1350</v>
      </c>
      <c r="G48" s="55" t="n">
        <v>4864.98003326245</v>
      </c>
      <c r="H48" s="53" t="n">
        <f aca="false">G48-G49</f>
        <v>53.7404784481696</v>
      </c>
      <c r="I48" s="53" t="n">
        <v>2</v>
      </c>
    </row>
    <row r="49" s="1" customFormat="true" ht="16.5" hidden="false" customHeight="false" outlineLevel="0" collapsed="false">
      <c r="A49" s="5" t="s">
        <v>376</v>
      </c>
      <c r="B49" s="5" t="n">
        <v>124922</v>
      </c>
      <c r="C49" s="5" t="s">
        <v>74</v>
      </c>
      <c r="D49" s="44" t="n">
        <v>31929</v>
      </c>
      <c r="E49" s="5" t="s">
        <v>51</v>
      </c>
      <c r="F49" s="14" t="n">
        <v>1074</v>
      </c>
      <c r="G49" s="14" t="n">
        <v>4811.23955481428</v>
      </c>
      <c r="H49" s="8" t="n">
        <f aca="false">G49-G50</f>
        <v>2.32469497105012</v>
      </c>
      <c r="I49" s="8" t="n">
        <v>1</v>
      </c>
    </row>
    <row r="50" s="1" customFormat="true" ht="16.5" hidden="false" customHeight="false" outlineLevel="0" collapsed="false">
      <c r="A50" s="5" t="s">
        <v>377</v>
      </c>
      <c r="B50" s="5" t="n">
        <v>133942</v>
      </c>
      <c r="C50" s="5" t="s">
        <v>70</v>
      </c>
      <c r="D50" s="44" t="n">
        <v>30517</v>
      </c>
      <c r="E50" s="5" t="s">
        <v>12</v>
      </c>
      <c r="F50" s="14" t="n">
        <v>1260</v>
      </c>
      <c r="G50" s="14" t="n">
        <v>4808.91485984323</v>
      </c>
      <c r="H50" s="8" t="n">
        <f aca="false">G50-G51</f>
        <v>1.50343684624931</v>
      </c>
      <c r="I50" s="8" t="n">
        <v>1</v>
      </c>
    </row>
    <row r="51" s="1" customFormat="true" ht="16.5" hidden="false" customHeight="false" outlineLevel="0" collapsed="false">
      <c r="A51" s="5" t="s">
        <v>378</v>
      </c>
      <c r="B51" s="5" t="n">
        <v>120543</v>
      </c>
      <c r="C51" s="5" t="s">
        <v>91</v>
      </c>
      <c r="D51" s="44" t="n">
        <v>30622</v>
      </c>
      <c r="E51" s="5" t="s">
        <v>32</v>
      </c>
      <c r="F51" s="14" t="n">
        <v>1246</v>
      </c>
      <c r="G51" s="14" t="n">
        <v>4807.41142299698</v>
      </c>
      <c r="H51" s="8" t="n">
        <f aca="false">G51-G52</f>
        <v>37.6815434252449</v>
      </c>
      <c r="I51" s="8" t="n">
        <v>4</v>
      </c>
    </row>
    <row r="52" s="1" customFormat="true" ht="16.5" hidden="false" customHeight="false" outlineLevel="0" collapsed="false">
      <c r="A52" s="5" t="s">
        <v>379</v>
      </c>
      <c r="B52" s="5" t="n">
        <v>147678</v>
      </c>
      <c r="C52" s="5" t="s">
        <v>71</v>
      </c>
      <c r="D52" s="44" t="n">
        <v>30437</v>
      </c>
      <c r="E52" s="5" t="s">
        <v>17</v>
      </c>
      <c r="F52" s="14" t="n">
        <v>1260</v>
      </c>
      <c r="G52" s="14" t="n">
        <v>4769.72987957174</v>
      </c>
      <c r="H52" s="8" t="n">
        <f aca="false">G52-G53</f>
        <v>6.804212808177</v>
      </c>
      <c r="I52" s="8" t="s">
        <v>683</v>
      </c>
    </row>
    <row r="53" s="1" customFormat="true" ht="16.5" hidden="false" customHeight="false" outlineLevel="0" collapsed="false">
      <c r="A53" s="5" t="s">
        <v>380</v>
      </c>
      <c r="B53" s="5" t="n">
        <v>140192</v>
      </c>
      <c r="C53" s="5" t="s">
        <v>25</v>
      </c>
      <c r="D53" s="44" t="n">
        <v>32307</v>
      </c>
      <c r="E53" s="5" t="s">
        <v>26</v>
      </c>
      <c r="F53" s="14" t="n">
        <v>1013</v>
      </c>
      <c r="G53" s="14" t="n">
        <v>4762.92566676356</v>
      </c>
      <c r="H53" s="8" t="n">
        <f aca="false">G53-G54</f>
        <v>57.2564869381113</v>
      </c>
      <c r="I53" s="8" t="n">
        <v>2</v>
      </c>
    </row>
    <row r="54" s="1" customFormat="true" ht="16.5" hidden="false" customHeight="false" outlineLevel="0" collapsed="false">
      <c r="A54" s="5" t="s">
        <v>381</v>
      </c>
      <c r="B54" s="5" t="n">
        <v>133683</v>
      </c>
      <c r="C54" s="5" t="s">
        <v>64</v>
      </c>
      <c r="D54" s="44" t="n">
        <v>32069</v>
      </c>
      <c r="E54" s="5" t="s">
        <v>32</v>
      </c>
      <c r="F54" s="14" t="n">
        <v>1033</v>
      </c>
      <c r="G54" s="14" t="n">
        <v>4705.66917982545</v>
      </c>
      <c r="H54" s="8" t="n">
        <f aca="false">G54-G55</f>
        <v>13.694626422729</v>
      </c>
      <c r="I54" s="8" t="n">
        <v>1</v>
      </c>
    </row>
    <row r="55" s="1" customFormat="true" ht="16.5" hidden="false" customHeight="false" outlineLevel="0" collapsed="false">
      <c r="A55" s="5" t="s">
        <v>382</v>
      </c>
      <c r="B55" s="5" t="n">
        <v>235486</v>
      </c>
      <c r="C55" s="5" t="s">
        <v>59</v>
      </c>
      <c r="D55" s="44" t="n">
        <v>32885</v>
      </c>
      <c r="E55" s="5" t="s">
        <v>28</v>
      </c>
      <c r="F55" s="14" t="n">
        <v>924</v>
      </c>
      <c r="G55" s="14" t="n">
        <v>4691.97455340272</v>
      </c>
      <c r="H55" s="8" t="n">
        <f aca="false">G55-G56</f>
        <v>34.8003208158625</v>
      </c>
      <c r="I55" s="8" t="s">
        <v>683</v>
      </c>
    </row>
    <row r="56" s="1" customFormat="true" ht="16.5" hidden="false" customHeight="false" outlineLevel="0" collapsed="false">
      <c r="A56" s="5" t="s">
        <v>383</v>
      </c>
      <c r="B56" s="5" t="n">
        <v>119363</v>
      </c>
      <c r="C56" s="5" t="s">
        <v>95</v>
      </c>
      <c r="D56" s="44" t="n">
        <v>29501</v>
      </c>
      <c r="E56" s="5" t="s">
        <v>32</v>
      </c>
      <c r="F56" s="14" t="n">
        <v>1350</v>
      </c>
      <c r="G56" s="14" t="n">
        <v>4657.17423258686</v>
      </c>
      <c r="H56" s="8" t="n">
        <f aca="false">G56-G57</f>
        <v>5.75125600620504</v>
      </c>
      <c r="I56" s="8" t="s">
        <v>683</v>
      </c>
    </row>
    <row r="57" s="1" customFormat="true" ht="16.5" hidden="false" customHeight="false" outlineLevel="0" collapsed="false">
      <c r="A57" s="5" t="s">
        <v>384</v>
      </c>
      <c r="B57" s="5" t="n">
        <v>177300</v>
      </c>
      <c r="C57" s="5" t="s">
        <v>101</v>
      </c>
      <c r="D57" s="44" t="n">
        <v>29607</v>
      </c>
      <c r="E57" s="5" t="s">
        <v>14</v>
      </c>
      <c r="F57" s="14" t="n">
        <v>1335</v>
      </c>
      <c r="G57" s="14" t="n">
        <v>4651.42297658065</v>
      </c>
      <c r="H57" s="8" t="n">
        <f aca="false">G57-G58</f>
        <v>30.4254562018068</v>
      </c>
      <c r="I57" s="8" t="n">
        <v>2</v>
      </c>
    </row>
    <row r="58" s="1" customFormat="true" ht="16.5" hidden="false" customHeight="false" outlineLevel="0" collapsed="false">
      <c r="A58" s="5" t="s">
        <v>385</v>
      </c>
      <c r="B58" s="5" t="n">
        <v>308759</v>
      </c>
      <c r="C58" s="5" t="s">
        <v>55</v>
      </c>
      <c r="D58" s="44" t="n">
        <v>32385</v>
      </c>
      <c r="E58" s="5" t="s">
        <v>17</v>
      </c>
      <c r="F58" s="14" t="n">
        <v>974</v>
      </c>
      <c r="G58" s="14" t="n">
        <v>4620.99752037884</v>
      </c>
      <c r="H58" s="8" t="n">
        <f aca="false">G58-G59</f>
        <v>26.5858543746599</v>
      </c>
      <c r="I58" s="8" t="n">
        <v>3</v>
      </c>
    </row>
    <row r="59" s="1" customFormat="true" ht="16.5" hidden="false" customHeight="false" outlineLevel="0" collapsed="false">
      <c r="A59" s="5" t="s">
        <v>386</v>
      </c>
      <c r="B59" s="5" t="n">
        <v>137214</v>
      </c>
      <c r="C59" s="5" t="s">
        <v>60</v>
      </c>
      <c r="D59" s="44" t="n">
        <v>30910</v>
      </c>
      <c r="E59" s="5" t="s">
        <v>28</v>
      </c>
      <c r="F59" s="14" t="n">
        <v>1154</v>
      </c>
      <c r="G59" s="14" t="n">
        <v>4594.41166600419</v>
      </c>
      <c r="H59" s="8" t="n">
        <f aca="false">G59-G60</f>
        <v>22.5392225009373</v>
      </c>
      <c r="I59" s="8" t="n">
        <v>3</v>
      </c>
    </row>
    <row r="60" s="1" customFormat="true" ht="16.5" hidden="false" customHeight="false" outlineLevel="0" collapsed="false">
      <c r="A60" s="5" t="s">
        <v>387</v>
      </c>
      <c r="B60" s="5" t="n">
        <v>184257</v>
      </c>
      <c r="C60" s="5" t="s">
        <v>75</v>
      </c>
      <c r="D60" s="44" t="n">
        <v>30262</v>
      </c>
      <c r="E60" s="5" t="s">
        <v>14</v>
      </c>
      <c r="F60" s="14" t="n">
        <v>1230</v>
      </c>
      <c r="G60" s="14" t="n">
        <v>4571.87244350325</v>
      </c>
      <c r="H60" s="8" t="n">
        <f aca="false">G60-G61</f>
        <v>4.79387839246738</v>
      </c>
      <c r="I60" s="8" t="s">
        <v>683</v>
      </c>
    </row>
    <row r="61" s="1" customFormat="true" ht="16.5" hidden="false" customHeight="false" outlineLevel="0" collapsed="false">
      <c r="A61" s="5" t="s">
        <v>388</v>
      </c>
      <c r="B61" s="5" t="n">
        <v>103723</v>
      </c>
      <c r="C61" s="5" t="s">
        <v>68</v>
      </c>
      <c r="D61" s="44" t="n">
        <v>33647</v>
      </c>
      <c r="E61" s="5" t="s">
        <v>26</v>
      </c>
      <c r="F61" s="14" t="n">
        <v>805</v>
      </c>
      <c r="G61" s="14" t="n">
        <v>4567.07856511078</v>
      </c>
      <c r="H61" s="8" t="n">
        <f aca="false">G61-G62</f>
        <v>16.1610987360273</v>
      </c>
      <c r="I61" s="8" t="n">
        <v>1</v>
      </c>
    </row>
    <row r="62" s="1" customFormat="true" ht="16.5" hidden="false" customHeight="false" outlineLevel="0" collapsed="false">
      <c r="A62" s="5" t="s">
        <v>389</v>
      </c>
      <c r="B62" s="5" t="n">
        <v>126812</v>
      </c>
      <c r="C62" s="5" t="s">
        <v>108</v>
      </c>
      <c r="D62" s="44" t="n">
        <v>31013</v>
      </c>
      <c r="E62" s="5" t="s">
        <v>51</v>
      </c>
      <c r="F62" s="14" t="n">
        <v>1131</v>
      </c>
      <c r="G62" s="14" t="n">
        <v>4550.91746637475</v>
      </c>
      <c r="H62" s="8" t="n">
        <f aca="false">G62-G63</f>
        <v>24.0168655906373</v>
      </c>
      <c r="I62" s="8" t="n">
        <v>8</v>
      </c>
    </row>
    <row r="63" s="1" customFormat="true" ht="16.5" hidden="false" customHeight="false" outlineLevel="0" collapsed="false">
      <c r="A63" s="5" t="s">
        <v>390</v>
      </c>
      <c r="B63" s="5" t="n">
        <v>150721</v>
      </c>
      <c r="C63" s="5" t="s">
        <v>65</v>
      </c>
      <c r="D63" s="44" t="n">
        <v>30643</v>
      </c>
      <c r="E63" s="5" t="s">
        <v>26</v>
      </c>
      <c r="F63" s="14" t="n">
        <v>1170</v>
      </c>
      <c r="G63" s="14" t="n">
        <v>4526.90060078412</v>
      </c>
      <c r="H63" s="8" t="n">
        <f aca="false">G63-G64</f>
        <v>37.4859278493459</v>
      </c>
      <c r="I63" s="8" t="s">
        <v>683</v>
      </c>
    </row>
    <row r="64" s="1" customFormat="true" ht="16.5" hidden="false" customHeight="false" outlineLevel="0" collapsed="false">
      <c r="A64" s="5" t="s">
        <v>391</v>
      </c>
      <c r="B64" s="5" t="n">
        <v>124686</v>
      </c>
      <c r="C64" s="5" t="s">
        <v>110</v>
      </c>
      <c r="D64" s="44" t="n">
        <v>30570</v>
      </c>
      <c r="E64" s="5" t="s">
        <v>32</v>
      </c>
      <c r="F64" s="14" t="n">
        <v>1170</v>
      </c>
      <c r="G64" s="14" t="n">
        <v>4489.41467293477</v>
      </c>
      <c r="H64" s="8" t="n">
        <f aca="false">G64-G65</f>
        <v>9.13907396906507</v>
      </c>
      <c r="I64" s="8" t="s">
        <v>683</v>
      </c>
    </row>
    <row r="65" customFormat="false" ht="16.5" hidden="false" customHeight="false" outlineLevel="0" collapsed="false">
      <c r="A65" s="50" t="s">
        <v>392</v>
      </c>
      <c r="B65" s="50" t="n">
        <v>123855</v>
      </c>
      <c r="C65" s="50" t="s">
        <v>94</v>
      </c>
      <c r="D65" s="54" t="n">
        <v>33522</v>
      </c>
      <c r="E65" s="50" t="s">
        <v>9</v>
      </c>
      <c r="F65" s="55" t="n">
        <v>805</v>
      </c>
      <c r="G65" s="55" t="n">
        <v>4480.2755989657</v>
      </c>
      <c r="H65" s="53" t="n">
        <f aca="false">G65-G66</f>
        <v>9.42277754005045</v>
      </c>
      <c r="I65" s="53" t="s">
        <v>683</v>
      </c>
    </row>
    <row r="66" s="1" customFormat="true" ht="16.5" hidden="false" customHeight="false" outlineLevel="0" collapsed="false">
      <c r="A66" s="5" t="s">
        <v>393</v>
      </c>
      <c r="B66" s="5" t="n">
        <v>150251</v>
      </c>
      <c r="C66" s="5" t="s">
        <v>87</v>
      </c>
      <c r="D66" s="44" t="n">
        <v>29793</v>
      </c>
      <c r="E66" s="5" t="s">
        <v>47</v>
      </c>
      <c r="F66" s="14" t="n">
        <v>1260</v>
      </c>
      <c r="G66" s="14" t="n">
        <v>4470.85282142565</v>
      </c>
      <c r="H66" s="8" t="n">
        <f aca="false">G66-G67</f>
        <v>4.76185991713555</v>
      </c>
      <c r="I66" s="8" t="n">
        <v>4</v>
      </c>
    </row>
    <row r="67" s="1" customFormat="true" ht="16.5" hidden="false" customHeight="false" outlineLevel="0" collapsed="false">
      <c r="A67" s="5" t="s">
        <v>394</v>
      </c>
      <c r="B67" s="5" t="n">
        <v>238917</v>
      </c>
      <c r="C67" s="5" t="s">
        <v>41</v>
      </c>
      <c r="D67" s="44" t="n">
        <v>33076</v>
      </c>
      <c r="E67" s="5" t="s">
        <v>28</v>
      </c>
      <c r="F67" s="14" t="n">
        <v>856</v>
      </c>
      <c r="G67" s="14" t="n">
        <v>4466.09096150852</v>
      </c>
      <c r="H67" s="8" t="n">
        <f aca="false">G67-G68</f>
        <v>21.2593432601689</v>
      </c>
      <c r="I67" s="8" t="s">
        <v>683</v>
      </c>
    </row>
    <row r="68" s="1" customFormat="true" ht="16.5" hidden="false" customHeight="false" outlineLevel="0" collapsed="false">
      <c r="A68" s="5" t="s">
        <v>395</v>
      </c>
      <c r="B68" s="5" t="n">
        <v>184252</v>
      </c>
      <c r="C68" s="5" t="s">
        <v>89</v>
      </c>
      <c r="D68" s="44" t="n">
        <v>29732</v>
      </c>
      <c r="E68" s="5" t="s">
        <v>49</v>
      </c>
      <c r="F68" s="14" t="n">
        <v>1260</v>
      </c>
      <c r="G68" s="14" t="n">
        <v>4444.83161824835</v>
      </c>
      <c r="H68" s="8" t="n">
        <f aca="false">G68-G69</f>
        <v>22.5260234753268</v>
      </c>
      <c r="I68" s="8" t="s">
        <v>683</v>
      </c>
    </row>
    <row r="69" customFormat="false" ht="16.5" hidden="false" customHeight="false" outlineLevel="0" collapsed="false">
      <c r="A69" s="50" t="s">
        <v>396</v>
      </c>
      <c r="B69" s="50" t="n">
        <v>122734</v>
      </c>
      <c r="C69" s="50" t="s">
        <v>113</v>
      </c>
      <c r="D69" s="54" t="n">
        <v>29584</v>
      </c>
      <c r="E69" s="50" t="s">
        <v>77</v>
      </c>
      <c r="F69" s="55" t="n">
        <v>1272</v>
      </c>
      <c r="G69" s="55" t="n">
        <v>4422.30559477302</v>
      </c>
      <c r="H69" s="53" t="n">
        <f aca="false">G69-G70</f>
        <v>13.6949332892746</v>
      </c>
      <c r="I69" s="53" t="n">
        <v>9</v>
      </c>
    </row>
    <row r="70" s="1" customFormat="true" ht="16.5" hidden="false" customHeight="false" outlineLevel="0" collapsed="false">
      <c r="A70" s="5" t="s">
        <v>397</v>
      </c>
      <c r="B70" s="5" t="n">
        <v>100261</v>
      </c>
      <c r="C70" s="5" t="s">
        <v>114</v>
      </c>
      <c r="D70" s="44" t="n">
        <v>29071</v>
      </c>
      <c r="E70" s="5" t="s">
        <v>26</v>
      </c>
      <c r="F70" s="14" t="n">
        <v>1330</v>
      </c>
      <c r="G70" s="14" t="n">
        <v>4408.61066148375</v>
      </c>
      <c r="H70" s="8" t="n">
        <f aca="false">G70-G71</f>
        <v>126.719209752298</v>
      </c>
      <c r="I70" s="8" t="n">
        <v>8</v>
      </c>
    </row>
    <row r="71" customFormat="false" ht="16.5" hidden="false" customHeight="false" outlineLevel="0" collapsed="false">
      <c r="A71" s="50" t="s">
        <v>398</v>
      </c>
      <c r="B71" s="50" t="n">
        <v>182379</v>
      </c>
      <c r="C71" s="50" t="s">
        <v>79</v>
      </c>
      <c r="D71" s="54" t="n">
        <v>31417</v>
      </c>
      <c r="E71" s="50" t="s">
        <v>77</v>
      </c>
      <c r="F71" s="55" t="n">
        <v>1016</v>
      </c>
      <c r="G71" s="55" t="n">
        <v>4281.89145173145</v>
      </c>
      <c r="H71" s="53" t="n">
        <f aca="false">G71-G72</f>
        <v>29.9113010020947</v>
      </c>
      <c r="I71" s="53" t="n">
        <v>2</v>
      </c>
    </row>
    <row r="72" s="1" customFormat="true" ht="16.5" hidden="false" customHeight="false" outlineLevel="0" collapsed="false">
      <c r="A72" s="5" t="s">
        <v>399</v>
      </c>
      <c r="B72" s="5" t="n">
        <v>124865</v>
      </c>
      <c r="C72" s="5" t="s">
        <v>97</v>
      </c>
      <c r="D72" s="44" t="n">
        <v>31447</v>
      </c>
      <c r="E72" s="5" t="s">
        <v>51</v>
      </c>
      <c r="F72" s="14" t="n">
        <v>1006</v>
      </c>
      <c r="G72" s="14" t="n">
        <v>4251.98015072936</v>
      </c>
      <c r="H72" s="8" t="n">
        <f aca="false">G72-G73</f>
        <v>22.3940622671907</v>
      </c>
      <c r="I72" s="8" t="s">
        <v>683</v>
      </c>
    </row>
    <row r="73" customFormat="false" ht="16.5" hidden="false" customHeight="false" outlineLevel="0" collapsed="false">
      <c r="A73" s="50" t="s">
        <v>400</v>
      </c>
      <c r="B73" s="50" t="n">
        <v>148336</v>
      </c>
      <c r="C73" s="50" t="s">
        <v>193</v>
      </c>
      <c r="D73" s="54" t="n">
        <v>31206</v>
      </c>
      <c r="E73" s="50" t="s">
        <v>9</v>
      </c>
      <c r="F73" s="55" t="n">
        <v>1030</v>
      </c>
      <c r="G73" s="55" t="n">
        <v>4229.58608846217</v>
      </c>
      <c r="H73" s="53" t="n">
        <f aca="false">G73-G74</f>
        <v>39.5328052586328</v>
      </c>
      <c r="I73" s="53" t="n">
        <v>1</v>
      </c>
    </row>
    <row r="74" s="1" customFormat="true" ht="16.5" hidden="false" customHeight="false" outlineLevel="0" collapsed="false">
      <c r="A74" s="5" t="s">
        <v>401</v>
      </c>
      <c r="B74" s="5" t="n">
        <v>152552</v>
      </c>
      <c r="C74" s="5" t="s">
        <v>84</v>
      </c>
      <c r="D74" s="44" t="n">
        <v>29887</v>
      </c>
      <c r="E74" s="5" t="s">
        <v>22</v>
      </c>
      <c r="F74" s="14" t="n">
        <v>1170</v>
      </c>
      <c r="G74" s="14" t="n">
        <v>4190.05328320353</v>
      </c>
      <c r="H74" s="8" t="n">
        <f aca="false">G74-G75</f>
        <v>6.15391151988933</v>
      </c>
      <c r="I74" s="8" t="n">
        <v>1</v>
      </c>
    </row>
    <row r="75" s="1" customFormat="true" ht="16.5" hidden="false" customHeight="false" outlineLevel="0" collapsed="false">
      <c r="A75" s="5" t="s">
        <v>402</v>
      </c>
      <c r="B75" s="5" t="n">
        <v>183983</v>
      </c>
      <c r="C75" s="5" t="s">
        <v>67</v>
      </c>
      <c r="D75" s="44" t="n">
        <v>32500</v>
      </c>
      <c r="E75" s="5" t="s">
        <v>37</v>
      </c>
      <c r="F75" s="14" t="n">
        <v>868</v>
      </c>
      <c r="G75" s="14" t="n">
        <v>4183.89937168364</v>
      </c>
      <c r="H75" s="8" t="n">
        <f aca="false">G75-G76</f>
        <v>4.16254105065491</v>
      </c>
      <c r="I75" s="8" t="s">
        <v>683</v>
      </c>
    </row>
    <row r="76" s="1" customFormat="true" ht="16.5" hidden="false" customHeight="false" outlineLevel="0" collapsed="false">
      <c r="A76" s="5" t="s">
        <v>403</v>
      </c>
      <c r="B76" s="5" t="n">
        <v>133145</v>
      </c>
      <c r="C76" s="5" t="s">
        <v>105</v>
      </c>
      <c r="D76" s="44" t="n">
        <v>30651</v>
      </c>
      <c r="E76" s="5" t="s">
        <v>51</v>
      </c>
      <c r="F76" s="14" t="n">
        <v>1080</v>
      </c>
      <c r="G76" s="14" t="n">
        <v>4179.73683063299</v>
      </c>
      <c r="H76" s="8" t="n">
        <f aca="false">G76-G77</f>
        <v>9.05602438441019</v>
      </c>
      <c r="I76" s="8" t="n">
        <v>3</v>
      </c>
    </row>
    <row r="77" s="1" customFormat="true" ht="16.5" hidden="false" customHeight="false" outlineLevel="0" collapsed="false">
      <c r="A77" s="5" t="s">
        <v>404</v>
      </c>
      <c r="B77" s="5" t="n">
        <v>169186</v>
      </c>
      <c r="C77" s="5" t="s">
        <v>86</v>
      </c>
      <c r="D77" s="44" t="n">
        <v>30293</v>
      </c>
      <c r="E77" s="5" t="s">
        <v>14</v>
      </c>
      <c r="F77" s="14" t="n">
        <v>1118</v>
      </c>
      <c r="G77" s="14" t="n">
        <v>4170.68080624858</v>
      </c>
      <c r="H77" s="8" t="n">
        <f aca="false">G77-G78</f>
        <v>12.9749997437475</v>
      </c>
      <c r="I77" s="8" t="s">
        <v>683</v>
      </c>
    </row>
    <row r="78" s="1" customFormat="true" ht="16.5" hidden="false" customHeight="false" outlineLevel="0" collapsed="false">
      <c r="A78" s="5" t="s">
        <v>405</v>
      </c>
      <c r="B78" s="5" t="n">
        <v>169202</v>
      </c>
      <c r="C78" s="5" t="s">
        <v>129</v>
      </c>
      <c r="D78" s="44" t="n">
        <v>30199</v>
      </c>
      <c r="E78" s="5" t="s">
        <v>14</v>
      </c>
      <c r="F78" s="14" t="n">
        <v>1126</v>
      </c>
      <c r="G78" s="14" t="n">
        <v>4157.70580650483</v>
      </c>
      <c r="H78" s="8" t="n">
        <f aca="false">G78-G79</f>
        <v>11.28885234881</v>
      </c>
      <c r="I78" s="8" t="n">
        <v>2</v>
      </c>
    </row>
    <row r="79" s="1" customFormat="true" ht="16.5" hidden="false" customHeight="false" outlineLevel="0" collapsed="false">
      <c r="A79" s="5" t="s">
        <v>406</v>
      </c>
      <c r="B79" s="5" t="n">
        <v>302834</v>
      </c>
      <c r="C79" s="5" t="s">
        <v>96</v>
      </c>
      <c r="D79" s="44" t="n">
        <v>30634</v>
      </c>
      <c r="E79" s="5" t="s">
        <v>24</v>
      </c>
      <c r="F79" s="14" t="n">
        <v>1073</v>
      </c>
      <c r="G79" s="14" t="n">
        <v>4146.41695415602</v>
      </c>
      <c r="H79" s="8" t="n">
        <f aca="false">G79-G80</f>
        <v>10.8664020770557</v>
      </c>
      <c r="I79" s="8" t="s">
        <v>683</v>
      </c>
    </row>
    <row r="80" s="1" customFormat="true" ht="16.5" hidden="false" customHeight="false" outlineLevel="0" collapsed="false">
      <c r="A80" s="5" t="s">
        <v>407</v>
      </c>
      <c r="B80" s="5" t="n">
        <v>168274</v>
      </c>
      <c r="C80" s="5" t="s">
        <v>120</v>
      </c>
      <c r="D80" s="44" t="n">
        <v>29756</v>
      </c>
      <c r="E80" s="5" t="s">
        <v>22</v>
      </c>
      <c r="F80" s="14" t="n">
        <v>1170</v>
      </c>
      <c r="G80" s="14" t="n">
        <v>4135.55055207897</v>
      </c>
      <c r="H80" s="8" t="n">
        <f aca="false">G80-G81</f>
        <v>15.7668447004862</v>
      </c>
      <c r="I80" s="8" t="n">
        <v>1</v>
      </c>
    </row>
    <row r="81" s="1" customFormat="true" ht="16.5" hidden="false" customHeight="false" outlineLevel="0" collapsed="false">
      <c r="A81" s="5" t="s">
        <v>408</v>
      </c>
      <c r="B81" s="5" t="n">
        <v>124050</v>
      </c>
      <c r="C81" s="5" t="s">
        <v>218</v>
      </c>
      <c r="D81" s="44" t="n">
        <v>32909</v>
      </c>
      <c r="E81" s="5" t="s">
        <v>51</v>
      </c>
      <c r="F81" s="14" t="n">
        <v>811</v>
      </c>
      <c r="G81" s="14" t="n">
        <v>4119.78370737848</v>
      </c>
      <c r="H81" s="8" t="n">
        <f aca="false">G81-G82</f>
        <v>7.43907067109285</v>
      </c>
      <c r="I81" s="8" t="n">
        <v>2</v>
      </c>
    </row>
    <row r="82" s="1" customFormat="true" ht="16.5" hidden="false" customHeight="false" outlineLevel="0" collapsed="false">
      <c r="A82" s="5" t="s">
        <v>409</v>
      </c>
      <c r="B82" s="5" t="n">
        <v>155715</v>
      </c>
      <c r="C82" s="5" t="s">
        <v>92</v>
      </c>
      <c r="D82" s="44" t="n">
        <v>29639</v>
      </c>
      <c r="E82" s="5" t="s">
        <v>30</v>
      </c>
      <c r="F82" s="14" t="n">
        <v>1176</v>
      </c>
      <c r="G82" s="14" t="n">
        <v>4112.34463670739</v>
      </c>
      <c r="H82" s="8" t="n">
        <f aca="false">G82-G83</f>
        <v>0.886970174313319</v>
      </c>
      <c r="I82" s="8" t="n">
        <v>3</v>
      </c>
    </row>
    <row r="83" s="1" customFormat="true" ht="16.5" hidden="false" customHeight="false" outlineLevel="0" collapsed="false">
      <c r="A83" s="5" t="s">
        <v>410</v>
      </c>
      <c r="B83" s="5" t="n">
        <v>133995</v>
      </c>
      <c r="C83" s="5" t="s">
        <v>137</v>
      </c>
      <c r="D83" s="44" t="n">
        <v>30831</v>
      </c>
      <c r="E83" s="5" t="s">
        <v>43</v>
      </c>
      <c r="F83" s="14" t="n">
        <v>1042</v>
      </c>
      <c r="G83" s="14" t="n">
        <v>4111.45766653307</v>
      </c>
      <c r="H83" s="8" t="n">
        <f aca="false">G83-G84</f>
        <v>2.31975774855437</v>
      </c>
      <c r="I83" s="8" t="s">
        <v>683</v>
      </c>
    </row>
    <row r="84" s="1" customFormat="true" ht="16.5" hidden="false" customHeight="false" outlineLevel="0" collapsed="false">
      <c r="A84" s="5" t="s">
        <v>411</v>
      </c>
      <c r="B84" s="5" t="n">
        <v>144286</v>
      </c>
      <c r="C84" s="5" t="s">
        <v>188</v>
      </c>
      <c r="D84" s="44" t="n">
        <v>31999</v>
      </c>
      <c r="E84" s="5" t="s">
        <v>17</v>
      </c>
      <c r="F84" s="14" t="n">
        <v>911</v>
      </c>
      <c r="G84" s="14" t="n">
        <v>4109.13790878452</v>
      </c>
      <c r="H84" s="8" t="n">
        <f aca="false">G84-G85</f>
        <v>6.03993436647124</v>
      </c>
      <c r="I84" s="8" t="n">
        <v>3</v>
      </c>
    </row>
    <row r="85" s="1" customFormat="true" ht="16.5" hidden="false" customHeight="false" outlineLevel="0" collapsed="false">
      <c r="A85" s="5" t="s">
        <v>412</v>
      </c>
      <c r="B85" s="5" t="n">
        <v>119333</v>
      </c>
      <c r="C85" s="5" t="s">
        <v>90</v>
      </c>
      <c r="D85" s="44" t="n">
        <v>29671</v>
      </c>
      <c r="E85" s="5" t="s">
        <v>37</v>
      </c>
      <c r="F85" s="14" t="n">
        <v>1170</v>
      </c>
      <c r="G85" s="14" t="n">
        <v>4103.09797441805</v>
      </c>
      <c r="H85" s="8" t="n">
        <f aca="false">G85-G86</f>
        <v>14.2900357308022</v>
      </c>
      <c r="I85" s="8" t="n">
        <v>6</v>
      </c>
    </row>
    <row r="86" s="1" customFormat="true" ht="16.5" hidden="false" customHeight="false" outlineLevel="0" collapsed="false">
      <c r="A86" s="5" t="s">
        <v>413</v>
      </c>
      <c r="B86" s="5" t="n">
        <v>119914</v>
      </c>
      <c r="C86" s="5" t="s">
        <v>138</v>
      </c>
      <c r="D86" s="44" t="n">
        <v>28720</v>
      </c>
      <c r="E86" s="5" t="s">
        <v>24</v>
      </c>
      <c r="F86" s="14" t="n">
        <v>1273</v>
      </c>
      <c r="G86" s="14" t="n">
        <v>4088.80793868724</v>
      </c>
      <c r="H86" s="8" t="n">
        <f aca="false">G86-G87</f>
        <v>2.09877986359652</v>
      </c>
      <c r="I86" s="8" t="s">
        <v>683</v>
      </c>
    </row>
    <row r="87" customFormat="false" ht="16.5" hidden="false" customHeight="false" outlineLevel="0" collapsed="false">
      <c r="A87" s="50" t="s">
        <v>414</v>
      </c>
      <c r="B87" s="50" t="n">
        <v>186363</v>
      </c>
      <c r="C87" s="50" t="s">
        <v>66</v>
      </c>
      <c r="D87" s="54" t="n">
        <v>30872</v>
      </c>
      <c r="E87" s="50" t="s">
        <v>9</v>
      </c>
      <c r="F87" s="55" t="n">
        <v>1030</v>
      </c>
      <c r="G87" s="55" t="n">
        <v>4086.70915882365</v>
      </c>
      <c r="H87" s="53" t="n">
        <f aca="false">G87-G88</f>
        <v>11.5450286586633</v>
      </c>
      <c r="I87" s="53" t="n">
        <v>2</v>
      </c>
    </row>
    <row r="88" customFormat="false" ht="16.5" hidden="false" customHeight="false" outlineLevel="0" collapsed="false">
      <c r="A88" s="50" t="s">
        <v>415</v>
      </c>
      <c r="B88" s="50" t="n">
        <v>103738</v>
      </c>
      <c r="C88" s="50" t="s">
        <v>72</v>
      </c>
      <c r="D88" s="54" t="n">
        <v>32404</v>
      </c>
      <c r="E88" s="50" t="s">
        <v>9</v>
      </c>
      <c r="F88" s="55" t="n">
        <v>856</v>
      </c>
      <c r="G88" s="55" t="n">
        <v>4075.16413016498</v>
      </c>
      <c r="H88" s="53" t="n">
        <f aca="false">G88-G89</f>
        <v>2.16310189854403</v>
      </c>
      <c r="I88" s="53" t="s">
        <v>683</v>
      </c>
    </row>
    <row r="89" customFormat="false" ht="16.5" hidden="false" customHeight="false" outlineLevel="0" collapsed="false">
      <c r="A89" s="50" t="s">
        <v>416</v>
      </c>
      <c r="B89" s="50" t="n">
        <v>168913</v>
      </c>
      <c r="C89" s="50" t="s">
        <v>135</v>
      </c>
      <c r="D89" s="54" t="n">
        <v>31911</v>
      </c>
      <c r="E89" s="50" t="s">
        <v>77</v>
      </c>
      <c r="F89" s="55" t="n">
        <v>912</v>
      </c>
      <c r="G89" s="55" t="n">
        <v>4073.00102826644</v>
      </c>
      <c r="H89" s="53" t="n">
        <f aca="false">G89-G90</f>
        <v>6.35085412717854</v>
      </c>
      <c r="I89" s="53" t="n">
        <v>1</v>
      </c>
    </row>
    <row r="90" s="1" customFormat="true" ht="16.5" hidden="false" customHeight="false" outlineLevel="0" collapsed="false">
      <c r="A90" s="5" t="s">
        <v>417</v>
      </c>
      <c r="B90" s="5" t="n">
        <v>134457</v>
      </c>
      <c r="C90" s="5" t="s">
        <v>118</v>
      </c>
      <c r="D90" s="44" t="n">
        <v>28987</v>
      </c>
      <c r="E90" s="5" t="s">
        <v>32</v>
      </c>
      <c r="F90" s="14" t="n">
        <v>1236</v>
      </c>
      <c r="G90" s="14" t="n">
        <v>4066.65017413926</v>
      </c>
      <c r="H90" s="8" t="n">
        <f aca="false">G90-G91</f>
        <v>18.2151596380736</v>
      </c>
      <c r="I90" s="8" t="n">
        <v>3</v>
      </c>
    </row>
    <row r="91" s="1" customFormat="true" ht="16.5" hidden="false" customHeight="false" outlineLevel="0" collapsed="false">
      <c r="A91" s="5" t="s">
        <v>418</v>
      </c>
      <c r="B91" s="5" t="n">
        <v>137101</v>
      </c>
      <c r="C91" s="5" t="s">
        <v>88</v>
      </c>
      <c r="D91" s="44" t="n">
        <v>30483</v>
      </c>
      <c r="E91" s="5" t="s">
        <v>28</v>
      </c>
      <c r="F91" s="14" t="n">
        <v>1064</v>
      </c>
      <c r="G91" s="14" t="n">
        <v>4048.43501450119</v>
      </c>
      <c r="H91" s="8" t="n">
        <f aca="false">G91-G92</f>
        <v>6.57019394783674</v>
      </c>
      <c r="I91" s="8" t="n">
        <v>1</v>
      </c>
    </row>
    <row r="92" s="1" customFormat="true" ht="16.5" hidden="false" customHeight="false" outlineLevel="0" collapsed="false">
      <c r="A92" s="5" t="s">
        <v>419</v>
      </c>
      <c r="B92" s="5" t="n">
        <v>180995</v>
      </c>
      <c r="C92" s="5" t="s">
        <v>98</v>
      </c>
      <c r="D92" s="44" t="n">
        <v>32374</v>
      </c>
      <c r="E92" s="5" t="s">
        <v>49</v>
      </c>
      <c r="F92" s="14" t="n">
        <v>853</v>
      </c>
      <c r="G92" s="14" t="n">
        <v>4041.86482055335</v>
      </c>
      <c r="H92" s="8" t="n">
        <f aca="false">G92-G93</f>
        <v>49.2338311563017</v>
      </c>
      <c r="I92" s="8" t="n">
        <v>2</v>
      </c>
    </row>
    <row r="93" s="1" customFormat="true" ht="16.5" hidden="false" customHeight="false" outlineLevel="0" collapsed="false">
      <c r="A93" s="5" t="s">
        <v>420</v>
      </c>
      <c r="B93" s="5" t="n">
        <v>120113</v>
      </c>
      <c r="C93" s="5" t="s">
        <v>204</v>
      </c>
      <c r="D93" s="44" t="n">
        <v>32654</v>
      </c>
      <c r="E93" s="5" t="s">
        <v>24</v>
      </c>
      <c r="F93" s="14" t="n">
        <v>814</v>
      </c>
      <c r="G93" s="14" t="n">
        <v>3992.63098939705</v>
      </c>
      <c r="H93" s="8" t="n">
        <f aca="false">G93-G94</f>
        <v>8.14282251858276</v>
      </c>
      <c r="I93" s="8" t="n">
        <v>2</v>
      </c>
    </row>
    <row r="94" s="1" customFormat="true" ht="16.5" hidden="false" customHeight="false" outlineLevel="0" collapsed="false">
      <c r="A94" s="5" t="s">
        <v>421</v>
      </c>
      <c r="B94" s="5" t="n">
        <v>182452</v>
      </c>
      <c r="C94" s="5" t="s">
        <v>139</v>
      </c>
      <c r="D94" s="44" t="n">
        <v>29730</v>
      </c>
      <c r="E94" s="5" t="s">
        <v>17</v>
      </c>
      <c r="F94" s="14" t="n">
        <v>1130</v>
      </c>
      <c r="G94" s="14" t="n">
        <v>3984.48816687847</v>
      </c>
      <c r="H94" s="8" t="n">
        <f aca="false">G94-G95</f>
        <v>4.6355724952341</v>
      </c>
      <c r="I94" s="8" t="n">
        <v>1</v>
      </c>
    </row>
    <row r="95" s="1" customFormat="true" ht="16.5" hidden="false" customHeight="false" outlineLevel="0" collapsed="false">
      <c r="A95" s="5" t="s">
        <v>422</v>
      </c>
      <c r="B95" s="5" t="n">
        <v>182509</v>
      </c>
      <c r="C95" s="5" t="s">
        <v>62</v>
      </c>
      <c r="D95" s="44" t="n">
        <v>31575</v>
      </c>
      <c r="E95" s="5" t="s">
        <v>17</v>
      </c>
      <c r="F95" s="14" t="n">
        <v>927</v>
      </c>
      <c r="G95" s="14" t="n">
        <v>3979.85259438323</v>
      </c>
      <c r="H95" s="8" t="n">
        <f aca="false">G95-G96</f>
        <v>7.48128112151517</v>
      </c>
      <c r="I95" s="8" t="n">
        <v>2</v>
      </c>
    </row>
    <row r="96" customFormat="false" ht="16.5" hidden="false" customHeight="false" outlineLevel="0" collapsed="false">
      <c r="A96" s="50" t="s">
        <v>423</v>
      </c>
      <c r="B96" s="50" t="n">
        <v>103540</v>
      </c>
      <c r="C96" s="50" t="s">
        <v>93</v>
      </c>
      <c r="D96" s="54" t="n">
        <v>32765</v>
      </c>
      <c r="E96" s="50" t="s">
        <v>9</v>
      </c>
      <c r="F96" s="55" t="n">
        <v>796</v>
      </c>
      <c r="G96" s="55" t="n">
        <v>3972.37131326172</v>
      </c>
      <c r="H96" s="53" t="n">
        <f aca="false">G96-G97</f>
        <v>0.926720834250318</v>
      </c>
      <c r="I96" s="53" t="s">
        <v>683</v>
      </c>
    </row>
    <row r="97" s="1" customFormat="true" ht="16.5" hidden="false" customHeight="false" outlineLevel="0" collapsed="false">
      <c r="A97" s="5" t="s">
        <v>424</v>
      </c>
      <c r="B97" s="5" t="n">
        <v>100986</v>
      </c>
      <c r="C97" s="5" t="s">
        <v>100</v>
      </c>
      <c r="D97" s="44" t="n">
        <v>32606</v>
      </c>
      <c r="E97" s="5" t="s">
        <v>47</v>
      </c>
      <c r="F97" s="14" t="n">
        <v>813</v>
      </c>
      <c r="G97" s="14" t="n">
        <v>3971.44459242747</v>
      </c>
      <c r="H97" s="8" t="n">
        <f aca="false">G97-G98</f>
        <v>48.410973547459</v>
      </c>
      <c r="I97" s="8" t="s">
        <v>683</v>
      </c>
    </row>
    <row r="98" s="1" customFormat="true" ht="16.5" hidden="false" customHeight="false" outlineLevel="0" collapsed="false">
      <c r="A98" s="5" t="s">
        <v>425</v>
      </c>
      <c r="B98" s="5" t="n">
        <v>144003</v>
      </c>
      <c r="C98" s="5" t="s">
        <v>145</v>
      </c>
      <c r="D98" s="44" t="n">
        <v>32749</v>
      </c>
      <c r="E98" s="5" t="s">
        <v>28</v>
      </c>
      <c r="F98" s="14" t="n">
        <v>788</v>
      </c>
      <c r="G98" s="14" t="n">
        <v>3923.03361888001</v>
      </c>
      <c r="H98" s="8" t="n">
        <f aca="false">G98-G99</f>
        <v>6.81675996853028</v>
      </c>
      <c r="I98" s="8" t="s">
        <v>683</v>
      </c>
    </row>
    <row r="99" s="1" customFormat="true" ht="16.5" hidden="false" customHeight="false" outlineLevel="0" collapsed="false">
      <c r="A99" s="5" t="s">
        <v>426</v>
      </c>
      <c r="B99" s="5" t="n">
        <v>139339</v>
      </c>
      <c r="C99" s="5" t="s">
        <v>149</v>
      </c>
      <c r="D99" s="44" t="n">
        <v>32337</v>
      </c>
      <c r="E99" s="5" t="s">
        <v>43</v>
      </c>
      <c r="F99" s="14" t="n">
        <v>831</v>
      </c>
      <c r="G99" s="14" t="n">
        <v>3916.21685891148</v>
      </c>
      <c r="H99" s="8" t="n">
        <f aca="false">G99-G100</f>
        <v>0.737172106983508</v>
      </c>
      <c r="I99" s="8" t="n">
        <v>1</v>
      </c>
    </row>
    <row r="100" s="1" customFormat="true" ht="16.5" hidden="false" customHeight="false" outlineLevel="0" collapsed="false">
      <c r="A100" s="5" t="s">
        <v>427</v>
      </c>
      <c r="B100" s="5" t="n">
        <v>102219</v>
      </c>
      <c r="C100" s="5" t="s">
        <v>104</v>
      </c>
      <c r="D100" s="44" t="n">
        <v>31997</v>
      </c>
      <c r="E100" s="5" t="s">
        <v>22</v>
      </c>
      <c r="F100" s="14" t="n">
        <v>867</v>
      </c>
      <c r="G100" s="14" t="n">
        <v>3915.4796868045</v>
      </c>
      <c r="H100" s="8" t="n">
        <f aca="false">G100-G101</f>
        <v>2.25267344889926</v>
      </c>
      <c r="I100" s="8" t="s">
        <v>683</v>
      </c>
    </row>
    <row r="101" s="1" customFormat="true" ht="16.5" hidden="false" customHeight="false" outlineLevel="0" collapsed="false">
      <c r="A101" s="5" t="s">
        <v>428</v>
      </c>
      <c r="B101" s="5" t="n">
        <v>218740</v>
      </c>
      <c r="C101" s="5" t="s">
        <v>177</v>
      </c>
      <c r="D101" s="44" t="n">
        <v>33411</v>
      </c>
      <c r="E101" s="5" t="s">
        <v>49</v>
      </c>
      <c r="F101" s="14" t="n">
        <v>716</v>
      </c>
      <c r="G101" s="14" t="n">
        <v>3913.2270133556</v>
      </c>
      <c r="H101" s="8" t="n">
        <f aca="false">G101-G102</f>
        <v>2.31636087711831</v>
      </c>
      <c r="I101" s="8" t="s">
        <v>683</v>
      </c>
    </row>
    <row r="102" s="1" customFormat="true" ht="16.5" hidden="false" customHeight="false" outlineLevel="0" collapsed="false">
      <c r="A102" s="5" t="s">
        <v>429</v>
      </c>
      <c r="B102" s="5" t="n">
        <v>157787</v>
      </c>
      <c r="C102" s="5" t="s">
        <v>160</v>
      </c>
      <c r="D102" s="44" t="n">
        <v>28558</v>
      </c>
      <c r="E102" s="5" t="s">
        <v>26</v>
      </c>
      <c r="F102" s="14" t="n">
        <v>1235</v>
      </c>
      <c r="G102" s="14" t="n">
        <v>3910.91065247848</v>
      </c>
      <c r="H102" s="8" t="n">
        <f aca="false">G102-G103</f>
        <v>18.0250430279675</v>
      </c>
      <c r="I102" s="8" t="n">
        <v>7</v>
      </c>
    </row>
    <row r="103" s="1" customFormat="true" ht="16.5" hidden="false" customHeight="false" outlineLevel="0" collapsed="false">
      <c r="A103" s="5" t="s">
        <v>430</v>
      </c>
      <c r="B103" s="5" t="n">
        <v>192881</v>
      </c>
      <c r="C103" s="5" t="s">
        <v>119</v>
      </c>
      <c r="D103" s="44" t="n">
        <v>28265</v>
      </c>
      <c r="E103" s="5" t="s">
        <v>49</v>
      </c>
      <c r="F103" s="14" t="n">
        <v>1260</v>
      </c>
      <c r="G103" s="14" t="n">
        <v>3892.88560945051</v>
      </c>
      <c r="H103" s="8" t="n">
        <f aca="false">G103-G104</f>
        <v>6.27093438630755</v>
      </c>
      <c r="I103" s="8" t="n">
        <v>3</v>
      </c>
    </row>
    <row r="104" customFormat="false" ht="16.5" hidden="false" customHeight="false" outlineLevel="0" collapsed="false">
      <c r="A104" s="50" t="s">
        <v>431</v>
      </c>
      <c r="B104" s="50" t="n">
        <v>102609</v>
      </c>
      <c r="C104" s="50" t="s">
        <v>82</v>
      </c>
      <c r="D104" s="54" t="n">
        <v>30655</v>
      </c>
      <c r="E104" s="50" t="s">
        <v>77</v>
      </c>
      <c r="F104" s="55" t="n">
        <v>1003</v>
      </c>
      <c r="G104" s="55" t="n">
        <v>3886.6146750642</v>
      </c>
      <c r="H104" s="53" t="n">
        <f aca="false">G104-G105</f>
        <v>37.9004969864391</v>
      </c>
      <c r="I104" s="53" t="s">
        <v>683</v>
      </c>
    </row>
    <row r="105" s="1" customFormat="true" ht="16.5" hidden="false" customHeight="false" outlineLevel="0" collapsed="false">
      <c r="A105" s="5" t="s">
        <v>432</v>
      </c>
      <c r="B105" s="5" t="n">
        <v>134079</v>
      </c>
      <c r="C105" s="5" t="s">
        <v>57</v>
      </c>
      <c r="D105" s="44" t="n">
        <v>31879</v>
      </c>
      <c r="E105" s="5" t="s">
        <v>43</v>
      </c>
      <c r="F105" s="14" t="n">
        <v>864</v>
      </c>
      <c r="G105" s="14" t="n">
        <v>3848.71417807776</v>
      </c>
      <c r="H105" s="8" t="n">
        <f aca="false">G105-G106</f>
        <v>9.92075041239195</v>
      </c>
      <c r="I105" s="8" t="n">
        <v>3</v>
      </c>
    </row>
    <row r="106" s="1" customFormat="true" ht="16.5" hidden="false" customHeight="false" outlineLevel="0" collapsed="false">
      <c r="A106" s="5" t="s">
        <v>433</v>
      </c>
      <c r="B106" s="5" t="n">
        <v>184251</v>
      </c>
      <c r="C106" s="5" t="s">
        <v>171</v>
      </c>
      <c r="D106" s="44" t="n">
        <v>30151</v>
      </c>
      <c r="E106" s="5" t="s">
        <v>26</v>
      </c>
      <c r="F106" s="14" t="n">
        <v>1045</v>
      </c>
      <c r="G106" s="14" t="n">
        <v>3838.79342766537</v>
      </c>
      <c r="H106" s="8" t="n">
        <f aca="false">G106-G107</f>
        <v>12.7963470780819</v>
      </c>
      <c r="I106" s="8" t="s">
        <v>683</v>
      </c>
    </row>
    <row r="107" s="1" customFormat="true" ht="16.5" hidden="false" customHeight="false" outlineLevel="0" collapsed="false">
      <c r="A107" s="5" t="s">
        <v>434</v>
      </c>
      <c r="B107" s="5" t="n">
        <v>160197</v>
      </c>
      <c r="C107" s="5" t="s">
        <v>136</v>
      </c>
      <c r="D107" s="44" t="n">
        <v>27203</v>
      </c>
      <c r="E107" s="5" t="s">
        <v>26</v>
      </c>
      <c r="F107" s="14" t="n">
        <v>1350</v>
      </c>
      <c r="G107" s="14" t="n">
        <v>3825.99708058729</v>
      </c>
      <c r="H107" s="8" t="n">
        <f aca="false">G107-G108</f>
        <v>22.4981384837861</v>
      </c>
      <c r="I107" s="8" t="s">
        <v>683</v>
      </c>
    </row>
    <row r="108" s="1" customFormat="true" ht="16.5" hidden="false" customHeight="false" outlineLevel="0" collapsed="false">
      <c r="A108" s="5" t="s">
        <v>435</v>
      </c>
      <c r="B108" s="5" t="n">
        <v>150492</v>
      </c>
      <c r="C108" s="5" t="s">
        <v>122</v>
      </c>
      <c r="D108" s="44" t="n">
        <v>27988</v>
      </c>
      <c r="E108" s="5" t="s">
        <v>30</v>
      </c>
      <c r="F108" s="14" t="n">
        <v>1260</v>
      </c>
      <c r="G108" s="14" t="n">
        <v>3803.4989421035</v>
      </c>
      <c r="H108" s="8" t="n">
        <f aca="false">G108-G109</f>
        <v>17.4712815807056</v>
      </c>
      <c r="I108" s="8" t="s">
        <v>683</v>
      </c>
    </row>
    <row r="109" customFormat="false" ht="16.5" hidden="false" customHeight="false" outlineLevel="0" collapsed="false">
      <c r="A109" s="50" t="s">
        <v>436</v>
      </c>
      <c r="B109" s="50" t="n">
        <v>182372</v>
      </c>
      <c r="C109" s="50" t="s">
        <v>147</v>
      </c>
      <c r="D109" s="54" t="n">
        <v>29837</v>
      </c>
      <c r="E109" s="50" t="s">
        <v>77</v>
      </c>
      <c r="F109" s="55" t="n">
        <v>1063</v>
      </c>
      <c r="G109" s="55" t="n">
        <v>3786.0276605228</v>
      </c>
      <c r="H109" s="53" t="n">
        <f aca="false">G109-G110</f>
        <v>38.6042479535167</v>
      </c>
      <c r="I109" s="53" t="n">
        <v>7</v>
      </c>
    </row>
    <row r="110" s="1" customFormat="true" ht="16.5" hidden="false" customHeight="false" outlineLevel="0" collapsed="false">
      <c r="A110" s="5" t="s">
        <v>437</v>
      </c>
      <c r="B110" s="5" t="n">
        <v>133935</v>
      </c>
      <c r="C110" s="5" t="s">
        <v>159</v>
      </c>
      <c r="D110" s="44" t="n">
        <v>28046</v>
      </c>
      <c r="E110" s="5" t="s">
        <v>43</v>
      </c>
      <c r="F110" s="14" t="n">
        <v>1236</v>
      </c>
      <c r="G110" s="14" t="n">
        <v>3747.42341256928</v>
      </c>
      <c r="H110" s="8" t="n">
        <f aca="false">G110-G111</f>
        <v>3.89761809701849</v>
      </c>
      <c r="I110" s="8" t="n">
        <v>9</v>
      </c>
    </row>
    <row r="111" s="1" customFormat="true" ht="16.5" hidden="false" customHeight="false" outlineLevel="0" collapsed="false">
      <c r="A111" s="5" t="s">
        <v>438</v>
      </c>
      <c r="B111" s="5" t="n">
        <v>174831</v>
      </c>
      <c r="C111" s="5" t="s">
        <v>115</v>
      </c>
      <c r="D111" s="44" t="n">
        <v>28707</v>
      </c>
      <c r="E111" s="5" t="s">
        <v>22</v>
      </c>
      <c r="F111" s="14" t="n">
        <v>1166</v>
      </c>
      <c r="G111" s="14" t="n">
        <v>3743.52579447226</v>
      </c>
      <c r="H111" s="8" t="n">
        <f aca="false">G111-G112</f>
        <v>21.8664322031095</v>
      </c>
      <c r="I111" s="8" t="n">
        <v>1</v>
      </c>
    </row>
    <row r="112" s="1" customFormat="true" ht="16.5" hidden="false" customHeight="false" outlineLevel="0" collapsed="false">
      <c r="A112" s="5" t="s">
        <v>439</v>
      </c>
      <c r="B112" s="5" t="n">
        <v>134453</v>
      </c>
      <c r="C112" s="5" t="s">
        <v>121</v>
      </c>
      <c r="D112" s="44" t="n">
        <v>28271</v>
      </c>
      <c r="E112" s="5" t="s">
        <v>37</v>
      </c>
      <c r="F112" s="14" t="n">
        <v>1204</v>
      </c>
      <c r="G112" s="14" t="n">
        <v>3721.65936226915</v>
      </c>
      <c r="H112" s="8" t="n">
        <f aca="false">G112-G113</f>
        <v>8.67436163340381</v>
      </c>
      <c r="I112" s="8" t="n">
        <v>3</v>
      </c>
    </row>
    <row r="113" s="1" customFormat="true" ht="16.5" hidden="false" customHeight="false" outlineLevel="0" collapsed="false">
      <c r="A113" s="5" t="s">
        <v>440</v>
      </c>
      <c r="B113" s="5" t="n">
        <v>155782</v>
      </c>
      <c r="C113" s="5" t="s">
        <v>46</v>
      </c>
      <c r="D113" s="44" t="n">
        <v>31831</v>
      </c>
      <c r="E113" s="5" t="s">
        <v>47</v>
      </c>
      <c r="F113" s="14" t="n">
        <v>838</v>
      </c>
      <c r="G113" s="14" t="n">
        <v>3712.98500063575</v>
      </c>
      <c r="H113" s="8" t="n">
        <f aca="false">G113-G114</f>
        <v>8.74609975404701</v>
      </c>
      <c r="I113" s="8" t="s">
        <v>683</v>
      </c>
    </row>
    <row r="114" s="1" customFormat="true" ht="16.5" hidden="false" customHeight="false" outlineLevel="0" collapsed="false">
      <c r="A114" s="5" t="s">
        <v>441</v>
      </c>
      <c r="B114" s="5" t="n">
        <v>125623</v>
      </c>
      <c r="C114" s="5" t="s">
        <v>125</v>
      </c>
      <c r="D114" s="44" t="n">
        <v>31209</v>
      </c>
      <c r="E114" s="5" t="s">
        <v>17</v>
      </c>
      <c r="F114" s="14" t="n">
        <v>900</v>
      </c>
      <c r="G114" s="14" t="n">
        <v>3704.2389008817</v>
      </c>
      <c r="H114" s="8" t="n">
        <f aca="false">G114-G115</f>
        <v>25.9737913579888</v>
      </c>
      <c r="I114" s="8" t="s">
        <v>683</v>
      </c>
    </row>
    <row r="115" s="1" customFormat="true" ht="16.5" hidden="false" customHeight="false" outlineLevel="0" collapsed="false">
      <c r="A115" s="5" t="s">
        <v>442</v>
      </c>
      <c r="B115" s="5" t="n">
        <v>133960</v>
      </c>
      <c r="C115" s="5" t="s">
        <v>148</v>
      </c>
      <c r="D115" s="44" t="n">
        <v>30544</v>
      </c>
      <c r="E115" s="5" t="s">
        <v>43</v>
      </c>
      <c r="F115" s="14" t="n">
        <v>961</v>
      </c>
      <c r="G115" s="14" t="n">
        <v>3678.26510952371</v>
      </c>
      <c r="H115" s="8" t="n">
        <f aca="false">G115-G116</f>
        <v>0.665366021227783</v>
      </c>
      <c r="I115" s="8" t="n">
        <v>8</v>
      </c>
    </row>
    <row r="116" s="1" customFormat="true" ht="16.5" hidden="false" customHeight="false" outlineLevel="0" collapsed="false">
      <c r="A116" s="5" t="s">
        <v>443</v>
      </c>
      <c r="B116" s="5" t="n">
        <v>150509</v>
      </c>
      <c r="C116" s="5" t="s">
        <v>141</v>
      </c>
      <c r="D116" s="44" t="n">
        <v>28775</v>
      </c>
      <c r="E116" s="5" t="s">
        <v>30</v>
      </c>
      <c r="F116" s="14" t="n">
        <v>1139</v>
      </c>
      <c r="G116" s="14" t="n">
        <v>3677.59974350249</v>
      </c>
      <c r="H116" s="8" t="n">
        <f aca="false">G116-G117</f>
        <v>6.16287542260989</v>
      </c>
      <c r="I116" s="8" t="s">
        <v>683</v>
      </c>
    </row>
    <row r="117" customFormat="false" ht="16.5" hidden="false" customHeight="false" outlineLevel="0" collapsed="false">
      <c r="A117" s="50" t="s">
        <v>444</v>
      </c>
      <c r="B117" s="50" t="n">
        <v>135612</v>
      </c>
      <c r="C117" s="50" t="s">
        <v>146</v>
      </c>
      <c r="D117" s="54" t="n">
        <v>30171</v>
      </c>
      <c r="E117" s="50" t="s">
        <v>9</v>
      </c>
      <c r="F117" s="55" t="n">
        <v>997</v>
      </c>
      <c r="G117" s="55" t="n">
        <v>3671.43686807988</v>
      </c>
      <c r="H117" s="53" t="n">
        <f aca="false">G117-G118</f>
        <v>12.7820433642619</v>
      </c>
      <c r="I117" s="53" t="n">
        <v>5</v>
      </c>
    </row>
    <row r="118" s="1" customFormat="true" ht="16.5" hidden="false" customHeight="false" outlineLevel="0" collapsed="false">
      <c r="A118" s="5" t="s">
        <v>445</v>
      </c>
      <c r="B118" s="5" t="n">
        <v>155444</v>
      </c>
      <c r="C118" s="5" t="s">
        <v>123</v>
      </c>
      <c r="D118" s="44" t="n">
        <v>27808</v>
      </c>
      <c r="E118" s="5" t="s">
        <v>47</v>
      </c>
      <c r="F118" s="14" t="n">
        <v>1230</v>
      </c>
      <c r="G118" s="14" t="n">
        <v>3658.65482471561</v>
      </c>
      <c r="H118" s="8" t="n">
        <f aca="false">G118-G119</f>
        <v>18.3885134079446</v>
      </c>
      <c r="I118" s="8" t="s">
        <v>683</v>
      </c>
    </row>
    <row r="119" s="1" customFormat="true" ht="16.5" hidden="false" customHeight="false" outlineLevel="0" collapsed="false">
      <c r="A119" s="5" t="s">
        <v>446</v>
      </c>
      <c r="B119" s="5" t="n">
        <v>150280</v>
      </c>
      <c r="C119" s="5" t="s">
        <v>217</v>
      </c>
      <c r="D119" s="44" t="n">
        <v>30166</v>
      </c>
      <c r="E119" s="5" t="s">
        <v>51</v>
      </c>
      <c r="F119" s="14" t="n">
        <v>990</v>
      </c>
      <c r="G119" s="14" t="n">
        <v>3640.26631130767</v>
      </c>
      <c r="H119" s="8" t="n">
        <f aca="false">G119-G120</f>
        <v>14.329638561293</v>
      </c>
      <c r="I119" s="8" t="s">
        <v>683</v>
      </c>
    </row>
    <row r="120" s="1" customFormat="true" ht="16.5" hidden="false" customHeight="false" outlineLevel="0" collapsed="false">
      <c r="A120" s="5" t="s">
        <v>447</v>
      </c>
      <c r="B120" s="5" t="n">
        <v>155792</v>
      </c>
      <c r="C120" s="5" t="s">
        <v>164</v>
      </c>
      <c r="D120" s="44" t="n">
        <v>30773</v>
      </c>
      <c r="E120" s="5" t="s">
        <v>47</v>
      </c>
      <c r="F120" s="14" t="n">
        <v>925</v>
      </c>
      <c r="G120" s="14" t="n">
        <v>3625.93667274638</v>
      </c>
      <c r="H120" s="8" t="n">
        <f aca="false">G120-G121</f>
        <v>7.34243759539413</v>
      </c>
      <c r="I120" s="8" t="n">
        <v>1</v>
      </c>
    </row>
    <row r="121" s="1" customFormat="true" ht="16.5" hidden="false" customHeight="false" outlineLevel="0" collapsed="false">
      <c r="A121" s="5" t="s">
        <v>448</v>
      </c>
      <c r="B121" s="5" t="n">
        <v>150365</v>
      </c>
      <c r="C121" s="5" t="s">
        <v>203</v>
      </c>
      <c r="D121" s="44" t="n">
        <v>31690</v>
      </c>
      <c r="E121" s="5" t="s">
        <v>37</v>
      </c>
      <c r="F121" s="14" t="n">
        <v>833</v>
      </c>
      <c r="G121" s="14" t="n">
        <v>3618.59423515098</v>
      </c>
      <c r="H121" s="8" t="n">
        <f aca="false">G121-G122</f>
        <v>0.352681312355799</v>
      </c>
      <c r="I121" s="8" t="n">
        <v>2</v>
      </c>
    </row>
    <row r="122" s="1" customFormat="true" ht="16.5" hidden="false" customHeight="false" outlineLevel="0" collapsed="false">
      <c r="A122" s="5" t="s">
        <v>449</v>
      </c>
      <c r="B122" s="5" t="n">
        <v>150286</v>
      </c>
      <c r="C122" s="5" t="s">
        <v>169</v>
      </c>
      <c r="D122" s="44" t="n">
        <v>27849</v>
      </c>
      <c r="E122" s="5" t="s">
        <v>47</v>
      </c>
      <c r="F122" s="14" t="n">
        <v>1213</v>
      </c>
      <c r="G122" s="14" t="n">
        <v>3618.24155383863</v>
      </c>
      <c r="H122" s="8" t="n">
        <f aca="false">G122-G123</f>
        <v>9.91523924490139</v>
      </c>
      <c r="I122" s="8" t="n">
        <v>2</v>
      </c>
    </row>
    <row r="123" s="1" customFormat="true" ht="16.5" hidden="false" customHeight="false" outlineLevel="0" collapsed="false">
      <c r="A123" s="5" t="s">
        <v>450</v>
      </c>
      <c r="B123" s="5" t="n">
        <v>140401</v>
      </c>
      <c r="C123" s="5" t="s">
        <v>223</v>
      </c>
      <c r="D123" s="44" t="n">
        <v>32547</v>
      </c>
      <c r="E123" s="5" t="s">
        <v>51</v>
      </c>
      <c r="F123" s="14" t="n">
        <v>746</v>
      </c>
      <c r="G123" s="14" t="n">
        <v>3608.32631459373</v>
      </c>
      <c r="H123" s="8" t="n">
        <f aca="false">G123-G124</f>
        <v>5.8706534705957</v>
      </c>
      <c r="I123" s="8" t="n">
        <v>1</v>
      </c>
    </row>
    <row r="124" customFormat="false" ht="16.5" hidden="false" customHeight="false" outlineLevel="0" collapsed="false">
      <c r="A124" s="50" t="s">
        <v>451</v>
      </c>
      <c r="B124" s="50" t="n">
        <v>169918</v>
      </c>
      <c r="C124" s="50" t="s">
        <v>154</v>
      </c>
      <c r="D124" s="54" t="n">
        <v>27296</v>
      </c>
      <c r="E124" s="50" t="s">
        <v>77</v>
      </c>
      <c r="F124" s="55" t="n">
        <v>1262</v>
      </c>
      <c r="G124" s="55" t="n">
        <v>3602.45566112313</v>
      </c>
      <c r="H124" s="53" t="n">
        <f aca="false">G124-G125</f>
        <v>8.82158254266551</v>
      </c>
      <c r="I124" s="53" t="s">
        <v>683</v>
      </c>
    </row>
    <row r="125" s="1" customFormat="true" ht="16.5" hidden="false" customHeight="false" outlineLevel="0" collapsed="false">
      <c r="A125" s="5" t="s">
        <v>452</v>
      </c>
      <c r="B125" s="5" t="n">
        <v>111522</v>
      </c>
      <c r="C125" s="5" t="s">
        <v>183</v>
      </c>
      <c r="D125" s="44" t="n">
        <v>28073</v>
      </c>
      <c r="E125" s="5" t="s">
        <v>43</v>
      </c>
      <c r="F125" s="14" t="n">
        <v>1183</v>
      </c>
      <c r="G125" s="14" t="n">
        <v>3593.63407858046</v>
      </c>
      <c r="H125" s="8" t="n">
        <f aca="false">G125-G126</f>
        <v>0.143807153215221</v>
      </c>
      <c r="I125" s="8" t="s">
        <v>683</v>
      </c>
    </row>
    <row r="126" s="1" customFormat="true" ht="16.5" hidden="false" customHeight="false" outlineLevel="0" collapsed="false">
      <c r="A126" s="5" t="s">
        <v>453</v>
      </c>
      <c r="B126" s="5" t="n">
        <v>150334</v>
      </c>
      <c r="C126" s="5" t="s">
        <v>133</v>
      </c>
      <c r="D126" s="44" t="n">
        <v>27282</v>
      </c>
      <c r="E126" s="5" t="s">
        <v>47</v>
      </c>
      <c r="F126" s="14" t="n">
        <v>1260</v>
      </c>
      <c r="G126" s="14" t="n">
        <v>3593.49027142725</v>
      </c>
      <c r="H126" s="8" t="n">
        <f aca="false">G126-G127</f>
        <v>30.1288727093674</v>
      </c>
      <c r="I126" s="8" t="s">
        <v>683</v>
      </c>
    </row>
    <row r="127" s="1" customFormat="true" ht="16.5" hidden="false" customHeight="false" outlineLevel="0" collapsed="false">
      <c r="A127" s="5" t="s">
        <v>454</v>
      </c>
      <c r="B127" s="5" t="n">
        <v>180893</v>
      </c>
      <c r="C127" s="5" t="s">
        <v>157</v>
      </c>
      <c r="D127" s="44" t="n">
        <v>28096</v>
      </c>
      <c r="E127" s="5" t="s">
        <v>47</v>
      </c>
      <c r="F127" s="14" t="n">
        <v>1170</v>
      </c>
      <c r="G127" s="14" t="n">
        <v>3563.36139871788</v>
      </c>
      <c r="H127" s="8" t="n">
        <f aca="false">G127-G128</f>
        <v>10.4227207757235</v>
      </c>
      <c r="I127" s="8" t="n">
        <v>5</v>
      </c>
    </row>
    <row r="128" customFormat="false" ht="16.5" hidden="false" customHeight="false" outlineLevel="0" collapsed="false">
      <c r="A128" s="50" t="s">
        <v>455</v>
      </c>
      <c r="B128" s="50" t="n">
        <v>133193</v>
      </c>
      <c r="C128" s="50" t="s">
        <v>128</v>
      </c>
      <c r="D128" s="54" t="n">
        <v>27585</v>
      </c>
      <c r="E128" s="50" t="s">
        <v>77</v>
      </c>
      <c r="F128" s="55" t="n">
        <v>1216</v>
      </c>
      <c r="G128" s="55" t="n">
        <v>3552.93867794216</v>
      </c>
      <c r="H128" s="53" t="n">
        <f aca="false">G128-G129</f>
        <v>0.842474160900565</v>
      </c>
      <c r="I128" s="53" t="s">
        <v>683</v>
      </c>
    </row>
    <row r="129" s="1" customFormat="true" ht="16.5" hidden="false" customHeight="false" outlineLevel="0" collapsed="false">
      <c r="A129" s="5" t="s">
        <v>456</v>
      </c>
      <c r="B129" s="5" t="n">
        <v>133799</v>
      </c>
      <c r="C129" s="5" t="s">
        <v>158</v>
      </c>
      <c r="D129" s="44" t="n">
        <v>28060</v>
      </c>
      <c r="E129" s="5" t="s">
        <v>12</v>
      </c>
      <c r="F129" s="14" t="n">
        <v>1170</v>
      </c>
      <c r="G129" s="14" t="n">
        <v>3552.09620378126</v>
      </c>
      <c r="H129" s="8" t="n">
        <f aca="false">G129-G130</f>
        <v>12.8478099763856</v>
      </c>
      <c r="I129" s="8" t="s">
        <v>683</v>
      </c>
    </row>
    <row r="130" s="1" customFormat="true" ht="16.5" hidden="false" customHeight="false" outlineLevel="0" collapsed="false">
      <c r="A130" s="5" t="s">
        <v>457</v>
      </c>
      <c r="B130" s="5" t="n">
        <v>154899</v>
      </c>
      <c r="C130" s="5" t="s">
        <v>191</v>
      </c>
      <c r="D130" s="44" t="n">
        <v>30583</v>
      </c>
      <c r="E130" s="5" t="s">
        <v>37</v>
      </c>
      <c r="F130" s="14" t="n">
        <v>922</v>
      </c>
      <c r="G130" s="14" t="n">
        <v>3539.24839380487</v>
      </c>
      <c r="H130" s="8" t="n">
        <f aca="false">G130-G131</f>
        <v>15.6247423933346</v>
      </c>
      <c r="I130" s="8" t="n">
        <v>1</v>
      </c>
    </row>
    <row r="131" s="1" customFormat="true" ht="16.5" hidden="false" customHeight="false" outlineLevel="0" collapsed="false">
      <c r="A131" s="5" t="s">
        <v>458</v>
      </c>
      <c r="B131" s="5" t="n">
        <v>109353</v>
      </c>
      <c r="C131" s="5" t="s">
        <v>162</v>
      </c>
      <c r="D131" s="44" t="n">
        <v>31920</v>
      </c>
      <c r="E131" s="5" t="s">
        <v>49</v>
      </c>
      <c r="F131" s="14" t="n">
        <v>788</v>
      </c>
      <c r="G131" s="14" t="n">
        <v>3523.62365141154</v>
      </c>
      <c r="H131" s="8" t="n">
        <f aca="false">G131-G132</f>
        <v>4.11611026935179</v>
      </c>
      <c r="I131" s="8" t="n">
        <v>1</v>
      </c>
    </row>
    <row r="132" s="1" customFormat="true" ht="16.5" hidden="false" customHeight="false" outlineLevel="0" collapsed="false">
      <c r="A132" s="5" t="s">
        <v>459</v>
      </c>
      <c r="B132" s="5" t="n">
        <v>153619</v>
      </c>
      <c r="C132" s="5" t="s">
        <v>206</v>
      </c>
      <c r="D132" s="44" t="n">
        <v>31271</v>
      </c>
      <c r="E132" s="5" t="s">
        <v>22</v>
      </c>
      <c r="F132" s="14" t="n">
        <v>850</v>
      </c>
      <c r="G132" s="14" t="n">
        <v>3519.50754114219</v>
      </c>
      <c r="H132" s="8" t="n">
        <f aca="false">G132-G133</f>
        <v>13.6924097167021</v>
      </c>
      <c r="I132" s="8" t="n">
        <v>3</v>
      </c>
    </row>
    <row r="133" s="1" customFormat="true" ht="16.5" hidden="false" customHeight="false" outlineLevel="0" collapsed="false">
      <c r="A133" s="5" t="s">
        <v>460</v>
      </c>
      <c r="B133" s="5" t="n">
        <v>178360</v>
      </c>
      <c r="C133" s="5" t="s">
        <v>127</v>
      </c>
      <c r="D133" s="44" t="n">
        <v>27646</v>
      </c>
      <c r="E133" s="5" t="s">
        <v>47</v>
      </c>
      <c r="F133" s="14" t="n">
        <v>1194</v>
      </c>
      <c r="G133" s="14" t="n">
        <v>3505.81513142548</v>
      </c>
      <c r="H133" s="8" t="n">
        <f aca="false">G133-G134</f>
        <v>20.8757406519826</v>
      </c>
      <c r="I133" s="8" t="s">
        <v>683</v>
      </c>
    </row>
    <row r="134" s="1" customFormat="true" ht="16.5" hidden="false" customHeight="false" outlineLevel="0" collapsed="false">
      <c r="A134" s="5" t="s">
        <v>461</v>
      </c>
      <c r="B134" s="5" t="n">
        <v>184246</v>
      </c>
      <c r="C134" s="5" t="s">
        <v>156</v>
      </c>
      <c r="D134" s="44" t="n">
        <v>29554</v>
      </c>
      <c r="E134" s="5" t="s">
        <v>28</v>
      </c>
      <c r="F134" s="14" t="n">
        <v>1005</v>
      </c>
      <c r="G134" s="14" t="n">
        <v>3484.9393907735</v>
      </c>
      <c r="H134" s="8" t="n">
        <f aca="false">G134-G135</f>
        <v>24.7611503714506</v>
      </c>
      <c r="I134" s="8" t="n">
        <v>1</v>
      </c>
    </row>
    <row r="135" s="1" customFormat="true" ht="16.5" hidden="false" customHeight="false" outlineLevel="0" collapsed="false">
      <c r="A135" s="5" t="s">
        <v>462</v>
      </c>
      <c r="B135" s="5" t="n">
        <v>134401</v>
      </c>
      <c r="C135" s="5" t="s">
        <v>31</v>
      </c>
      <c r="D135" s="44" t="n">
        <v>28804</v>
      </c>
      <c r="E135" s="5" t="s">
        <v>24</v>
      </c>
      <c r="F135" s="14" t="n">
        <v>1069</v>
      </c>
      <c r="G135" s="14" t="n">
        <v>3460.17824040205</v>
      </c>
      <c r="H135" s="8" t="n">
        <f aca="false">G135-G136</f>
        <v>7.62657285309842</v>
      </c>
      <c r="I135" s="8" t="n">
        <v>1</v>
      </c>
    </row>
    <row r="136" s="1" customFormat="true" ht="16.5" hidden="false" customHeight="false" outlineLevel="0" collapsed="false">
      <c r="A136" s="5" t="s">
        <v>463</v>
      </c>
      <c r="B136" s="5" t="n">
        <v>123256</v>
      </c>
      <c r="C136" s="5" t="s">
        <v>143</v>
      </c>
      <c r="D136" s="44" t="n">
        <v>26758</v>
      </c>
      <c r="E136" s="5" t="s">
        <v>43</v>
      </c>
      <c r="F136" s="14" t="n">
        <v>1260</v>
      </c>
      <c r="G136" s="14" t="n">
        <v>3452.55166754895</v>
      </c>
      <c r="H136" s="8" t="n">
        <f aca="false">G136-G137</f>
        <v>6.31312544622188</v>
      </c>
      <c r="I136" s="8" t="n">
        <v>5</v>
      </c>
    </row>
    <row r="137" s="1" customFormat="true" ht="16.5" hidden="false" customHeight="false" outlineLevel="0" collapsed="false">
      <c r="A137" s="5" t="s">
        <v>464</v>
      </c>
      <c r="B137" s="5" t="n">
        <v>118324</v>
      </c>
      <c r="C137" s="5" t="s">
        <v>116</v>
      </c>
      <c r="D137" s="44" t="n">
        <v>31679</v>
      </c>
      <c r="E137" s="5" t="s">
        <v>12</v>
      </c>
      <c r="F137" s="14" t="n">
        <v>793</v>
      </c>
      <c r="G137" s="14" t="n">
        <v>3446.23854210273</v>
      </c>
      <c r="H137" s="8" t="n">
        <f aca="false">G137-G138</f>
        <v>2.38455720676438</v>
      </c>
      <c r="I137" s="8" t="s">
        <v>683</v>
      </c>
    </row>
    <row r="138" s="1" customFormat="true" ht="16.5" hidden="false" customHeight="false" outlineLevel="0" collapsed="false">
      <c r="A138" s="5" t="s">
        <v>465</v>
      </c>
      <c r="B138" s="5" t="n">
        <v>164437</v>
      </c>
      <c r="C138" s="5" t="s">
        <v>161</v>
      </c>
      <c r="D138" s="44" t="n">
        <v>27998</v>
      </c>
      <c r="E138" s="5" t="s">
        <v>51</v>
      </c>
      <c r="F138" s="14" t="n">
        <v>1140</v>
      </c>
      <c r="G138" s="14" t="n">
        <v>3443.85398489597</v>
      </c>
      <c r="H138" s="8" t="n">
        <f aca="false">G138-G139</f>
        <v>1.9988064079439</v>
      </c>
      <c r="I138" s="8" t="s">
        <v>683</v>
      </c>
    </row>
    <row r="139" customFormat="false" ht="16.5" hidden="false" customHeight="false" outlineLevel="0" collapsed="false">
      <c r="A139" s="50" t="s">
        <v>466</v>
      </c>
      <c r="B139" s="50" t="n">
        <v>178519</v>
      </c>
      <c r="C139" s="50" t="s">
        <v>134</v>
      </c>
      <c r="D139" s="54" t="n">
        <v>27987</v>
      </c>
      <c r="E139" s="50" t="s">
        <v>77</v>
      </c>
      <c r="F139" s="55" t="n">
        <v>1140</v>
      </c>
      <c r="G139" s="55" t="n">
        <v>3441.85517848802</v>
      </c>
      <c r="H139" s="53" t="n">
        <f aca="false">G139-G140</f>
        <v>3.34528810749271</v>
      </c>
      <c r="I139" s="53" t="n">
        <v>4</v>
      </c>
    </row>
    <row r="140" s="1" customFormat="true" ht="16.5" hidden="false" customHeight="false" outlineLevel="0" collapsed="false">
      <c r="A140" s="5" t="s">
        <v>467</v>
      </c>
      <c r="B140" s="5" t="n">
        <v>150514</v>
      </c>
      <c r="C140" s="5" t="s">
        <v>126</v>
      </c>
      <c r="D140" s="44" t="n">
        <v>27658</v>
      </c>
      <c r="E140" s="5" t="s">
        <v>30</v>
      </c>
      <c r="F140" s="14" t="n">
        <v>1170</v>
      </c>
      <c r="G140" s="14" t="n">
        <v>3438.50989038053</v>
      </c>
      <c r="H140" s="8" t="n">
        <f aca="false">G140-G141</f>
        <v>0.108632581520851</v>
      </c>
      <c r="I140" s="8" t="s">
        <v>683</v>
      </c>
    </row>
    <row r="141" s="1" customFormat="true" ht="16.5" hidden="false" customHeight="false" outlineLevel="0" collapsed="false">
      <c r="A141" s="5" t="s">
        <v>468</v>
      </c>
      <c r="B141" s="5" t="n">
        <v>172793</v>
      </c>
      <c r="C141" s="5" t="s">
        <v>142</v>
      </c>
      <c r="D141" s="44" t="n">
        <v>32506</v>
      </c>
      <c r="E141" s="5" t="s">
        <v>37</v>
      </c>
      <c r="F141" s="14" t="n">
        <v>713</v>
      </c>
      <c r="G141" s="14" t="n">
        <v>3438.40125779901</v>
      </c>
      <c r="H141" s="8" t="n">
        <f aca="false">G141-G142</f>
        <v>22.1939592349527</v>
      </c>
      <c r="I141" s="8" t="s">
        <v>683</v>
      </c>
    </row>
    <row r="142" s="1" customFormat="true" ht="16.5" hidden="false" customHeight="false" outlineLevel="0" collapsed="false">
      <c r="A142" s="5" t="s">
        <v>469</v>
      </c>
      <c r="B142" s="5" t="n">
        <v>134094</v>
      </c>
      <c r="C142" s="5" t="s">
        <v>242</v>
      </c>
      <c r="D142" s="44" t="n">
        <v>31386</v>
      </c>
      <c r="E142" s="5" t="s">
        <v>43</v>
      </c>
      <c r="F142" s="14" t="n">
        <v>815</v>
      </c>
      <c r="G142" s="14" t="n">
        <v>3416.20729856406</v>
      </c>
      <c r="H142" s="8" t="n">
        <f aca="false">G142-G143</f>
        <v>37.2189862916462</v>
      </c>
      <c r="I142" s="8" t="n">
        <v>1</v>
      </c>
    </row>
    <row r="143" customFormat="false" ht="16.5" hidden="false" customHeight="false" outlineLevel="0" collapsed="false">
      <c r="A143" s="50" t="s">
        <v>470</v>
      </c>
      <c r="B143" s="50" t="n">
        <v>281466</v>
      </c>
      <c r="C143" s="50" t="s">
        <v>168</v>
      </c>
      <c r="D143" s="54" t="n">
        <v>31801</v>
      </c>
      <c r="E143" s="50" t="s">
        <v>9</v>
      </c>
      <c r="F143" s="55" t="n">
        <v>767</v>
      </c>
      <c r="G143" s="55" t="n">
        <v>3378.98831227241</v>
      </c>
      <c r="H143" s="53" t="n">
        <f aca="false">G143-G144</f>
        <v>16.2525429396069</v>
      </c>
      <c r="I143" s="53" t="n">
        <v>5</v>
      </c>
    </row>
    <row r="144" s="1" customFormat="true" ht="16.5" hidden="false" customHeight="false" outlineLevel="0" collapsed="false">
      <c r="A144" s="5" t="s">
        <v>471</v>
      </c>
      <c r="B144" s="5" t="n">
        <v>101233</v>
      </c>
      <c r="C144" s="5" t="s">
        <v>111</v>
      </c>
      <c r="D144" s="44" t="n">
        <v>30579</v>
      </c>
      <c r="E144" s="5" t="s">
        <v>49</v>
      </c>
      <c r="F144" s="14" t="n">
        <v>875</v>
      </c>
      <c r="G144" s="14" t="n">
        <v>3362.7357693328</v>
      </c>
      <c r="H144" s="8" t="n">
        <f aca="false">G144-G145</f>
        <v>8.98346123175952</v>
      </c>
      <c r="I144" s="8" t="n">
        <v>2</v>
      </c>
    </row>
    <row r="145" s="1" customFormat="true" ht="16.5" hidden="false" customHeight="false" outlineLevel="0" collapsed="false">
      <c r="A145" s="5" t="s">
        <v>472</v>
      </c>
      <c r="B145" s="5" t="n">
        <v>101642</v>
      </c>
      <c r="C145" s="5" t="s">
        <v>140</v>
      </c>
      <c r="D145" s="44" t="n">
        <v>27824</v>
      </c>
      <c r="E145" s="5" t="s">
        <v>26</v>
      </c>
      <c r="F145" s="14" t="n">
        <v>1126</v>
      </c>
      <c r="G145" s="14" t="n">
        <v>3353.75230810104</v>
      </c>
      <c r="H145" s="8" t="n">
        <f aca="false">G145-G146</f>
        <v>9.97522903594199</v>
      </c>
      <c r="I145" s="8" t="s">
        <v>683</v>
      </c>
    </row>
    <row r="146" s="1" customFormat="true" ht="16.5" hidden="false" customHeight="false" outlineLevel="0" collapsed="false">
      <c r="A146" s="5" t="s">
        <v>473</v>
      </c>
      <c r="B146" s="5" t="n">
        <v>140239</v>
      </c>
      <c r="C146" s="5" t="s">
        <v>213</v>
      </c>
      <c r="D146" s="44" t="n">
        <v>32318</v>
      </c>
      <c r="E146" s="5" t="s">
        <v>28</v>
      </c>
      <c r="F146" s="14" t="n">
        <v>712</v>
      </c>
      <c r="G146" s="14" t="n">
        <v>3343.7770790651</v>
      </c>
      <c r="H146" s="8" t="n">
        <f aca="false">G146-G147</f>
        <v>1.04207673852079</v>
      </c>
      <c r="I146" s="8" t="s">
        <v>683</v>
      </c>
    </row>
    <row r="147" s="1" customFormat="true" ht="16.5" hidden="false" customHeight="false" outlineLevel="0" collapsed="false">
      <c r="A147" s="5" t="s">
        <v>474</v>
      </c>
      <c r="B147" s="5" t="n">
        <v>155732</v>
      </c>
      <c r="C147" s="5" t="s">
        <v>152</v>
      </c>
      <c r="D147" s="44" t="n">
        <v>27905</v>
      </c>
      <c r="E147" s="5" t="s">
        <v>28</v>
      </c>
      <c r="F147" s="14" t="n">
        <v>1115</v>
      </c>
      <c r="G147" s="14" t="n">
        <v>3342.73500232658</v>
      </c>
      <c r="H147" s="8" t="n">
        <f aca="false">G147-G148</f>
        <v>4.01707052038273</v>
      </c>
      <c r="I147" s="8" t="n">
        <v>2</v>
      </c>
    </row>
    <row r="148" s="1" customFormat="true" ht="16.5" hidden="false" customHeight="false" outlineLevel="0" collapsed="false">
      <c r="A148" s="5" t="s">
        <v>475</v>
      </c>
      <c r="B148" s="5" t="n">
        <v>168524</v>
      </c>
      <c r="C148" s="5" t="s">
        <v>150</v>
      </c>
      <c r="D148" s="44" t="n">
        <v>29375</v>
      </c>
      <c r="E148" s="5" t="s">
        <v>26</v>
      </c>
      <c r="F148" s="14" t="n">
        <v>979</v>
      </c>
      <c r="G148" s="14" t="n">
        <v>3338.7179318062</v>
      </c>
      <c r="H148" s="8" t="n">
        <f aca="false">G148-G149</f>
        <v>49.8601257274622</v>
      </c>
      <c r="I148" s="8" t="s">
        <v>683</v>
      </c>
    </row>
    <row r="149" s="1" customFormat="true" ht="16.5" hidden="false" customHeight="false" outlineLevel="0" collapsed="false">
      <c r="A149" s="5" t="s">
        <v>476</v>
      </c>
      <c r="B149" s="5" t="n">
        <v>103616</v>
      </c>
      <c r="C149" s="5" t="s">
        <v>180</v>
      </c>
      <c r="D149" s="44" t="n">
        <v>32971</v>
      </c>
      <c r="E149" s="5" t="s">
        <v>22</v>
      </c>
      <c r="F149" s="14" t="n">
        <v>641</v>
      </c>
      <c r="G149" s="14" t="n">
        <v>3288.85780607873</v>
      </c>
      <c r="H149" s="8" t="n">
        <f aca="false">G149-G150</f>
        <v>10.3484441355563</v>
      </c>
      <c r="I149" s="8" t="n">
        <v>1</v>
      </c>
    </row>
    <row r="150" s="1" customFormat="true" ht="16.5" hidden="false" customHeight="false" outlineLevel="0" collapsed="false">
      <c r="A150" s="5" t="s">
        <v>477</v>
      </c>
      <c r="B150" s="5" t="n">
        <v>150264</v>
      </c>
      <c r="C150" s="5" t="s">
        <v>179</v>
      </c>
      <c r="D150" s="44" t="n">
        <v>29219</v>
      </c>
      <c r="E150" s="5" t="s">
        <v>32</v>
      </c>
      <c r="F150" s="14" t="n">
        <v>976</v>
      </c>
      <c r="G150" s="14" t="n">
        <v>3278.50936194318</v>
      </c>
      <c r="H150" s="8" t="n">
        <f aca="false">G150-G151</f>
        <v>53.5503550649919</v>
      </c>
      <c r="I150" s="8" t="s">
        <v>683</v>
      </c>
    </row>
    <row r="151" s="1" customFormat="true" ht="16.5" hidden="false" customHeight="false" outlineLevel="0" collapsed="false">
      <c r="A151" s="5" t="s">
        <v>478</v>
      </c>
      <c r="B151" s="5" t="n">
        <v>133441</v>
      </c>
      <c r="C151" s="5" t="s">
        <v>184</v>
      </c>
      <c r="D151" s="44" t="n">
        <v>25822</v>
      </c>
      <c r="E151" s="5" t="s">
        <v>24</v>
      </c>
      <c r="F151" s="14" t="n">
        <v>1260</v>
      </c>
      <c r="G151" s="14" t="n">
        <v>3224.95900687819</v>
      </c>
      <c r="H151" s="8" t="n">
        <f aca="false">G151-G152</f>
        <v>11.3111514051075</v>
      </c>
      <c r="I151" s="8" t="s">
        <v>683</v>
      </c>
    </row>
    <row r="152" s="1" customFormat="true" ht="16.5" hidden="false" customHeight="false" outlineLevel="0" collapsed="false">
      <c r="A152" s="5" t="s">
        <v>479</v>
      </c>
      <c r="B152" s="5" t="n">
        <v>139307</v>
      </c>
      <c r="C152" s="5" t="s">
        <v>50</v>
      </c>
      <c r="D152" s="44" t="n">
        <v>32086</v>
      </c>
      <c r="E152" s="5" t="s">
        <v>51</v>
      </c>
      <c r="F152" s="14" t="n">
        <v>702</v>
      </c>
      <c r="G152" s="14" t="n">
        <v>3213.64785547308</v>
      </c>
      <c r="H152" s="8" t="n">
        <f aca="false">G152-G153</f>
        <v>41.1532120385796</v>
      </c>
      <c r="I152" s="8" t="s">
        <v>683</v>
      </c>
    </row>
    <row r="153" s="1" customFormat="true" ht="16.5" hidden="false" customHeight="false" outlineLevel="0" collapsed="false">
      <c r="A153" s="5" t="s">
        <v>480</v>
      </c>
      <c r="B153" s="5" t="n">
        <v>144020</v>
      </c>
      <c r="C153" s="5" t="s">
        <v>320</v>
      </c>
      <c r="D153" s="44" t="n">
        <v>32769</v>
      </c>
      <c r="E153" s="5" t="s">
        <v>51</v>
      </c>
      <c r="F153" s="14" t="n">
        <v>638</v>
      </c>
      <c r="G153" s="14" t="n">
        <v>3172.4946434345</v>
      </c>
      <c r="H153" s="8" t="n">
        <f aca="false">G153-G154</f>
        <v>2.77415556304504</v>
      </c>
      <c r="I153" s="8" t="s">
        <v>683</v>
      </c>
    </row>
    <row r="154" s="1" customFormat="true" ht="16.5" hidden="false" customHeight="false" outlineLevel="0" collapsed="false">
      <c r="A154" s="5" t="s">
        <v>481</v>
      </c>
      <c r="B154" s="5" t="n">
        <v>184247</v>
      </c>
      <c r="C154" s="5" t="s">
        <v>182</v>
      </c>
      <c r="D154" s="44" t="n">
        <v>26933</v>
      </c>
      <c r="E154" s="5" t="s">
        <v>49</v>
      </c>
      <c r="F154" s="14" t="n">
        <v>1142</v>
      </c>
      <c r="G154" s="14" t="n">
        <v>3169.72048787145</v>
      </c>
      <c r="H154" s="8" t="n">
        <f aca="false">G154-G155</f>
        <v>13.0295013170194</v>
      </c>
      <c r="I154" s="8" t="n">
        <v>1</v>
      </c>
    </row>
    <row r="155" s="1" customFormat="true" ht="16.5" hidden="false" customHeight="false" outlineLevel="0" collapsed="false">
      <c r="A155" s="5" t="s">
        <v>482</v>
      </c>
      <c r="B155" s="5" t="n">
        <v>143875</v>
      </c>
      <c r="C155" s="5" t="s">
        <v>190</v>
      </c>
      <c r="D155" s="44" t="n">
        <v>32679</v>
      </c>
      <c r="E155" s="5" t="s">
        <v>51</v>
      </c>
      <c r="F155" s="14" t="n">
        <v>640</v>
      </c>
      <c r="G155" s="14" t="n">
        <v>3156.69098655444</v>
      </c>
      <c r="H155" s="8" t="n">
        <f aca="false">G155-G156</f>
        <v>18.0359468220749</v>
      </c>
      <c r="I155" s="8" t="s">
        <v>683</v>
      </c>
    </row>
    <row r="156" s="1" customFormat="true" ht="16.5" hidden="false" customHeight="false" outlineLevel="0" collapsed="false">
      <c r="A156" s="5" t="s">
        <v>483</v>
      </c>
      <c r="B156" s="5" t="n">
        <v>245944</v>
      </c>
      <c r="C156" s="5" t="s">
        <v>234</v>
      </c>
      <c r="D156" s="44" t="n">
        <v>33255</v>
      </c>
      <c r="E156" s="5" t="s">
        <v>47</v>
      </c>
      <c r="F156" s="14" t="n">
        <v>588</v>
      </c>
      <c r="G156" s="14" t="n">
        <v>3138.65503973236</v>
      </c>
      <c r="H156" s="8" t="n">
        <f aca="false">G156-G157</f>
        <v>31.1448361265907</v>
      </c>
      <c r="I156" s="8" t="s">
        <v>683</v>
      </c>
    </row>
    <row r="157" s="1" customFormat="true" ht="16.5" hidden="false" customHeight="false" outlineLevel="0" collapsed="false">
      <c r="A157" s="5" t="s">
        <v>484</v>
      </c>
      <c r="B157" s="5" t="n">
        <v>169239</v>
      </c>
      <c r="C157" s="5" t="s">
        <v>175</v>
      </c>
      <c r="D157" s="44" t="n">
        <v>28031</v>
      </c>
      <c r="E157" s="5" t="s">
        <v>14</v>
      </c>
      <c r="F157" s="14" t="n">
        <v>1026</v>
      </c>
      <c r="G157" s="14" t="n">
        <v>3107.51020360577</v>
      </c>
      <c r="H157" s="8" t="n">
        <f aca="false">G157-G158</f>
        <v>3.21140815192211</v>
      </c>
      <c r="I157" s="8" t="s">
        <v>683</v>
      </c>
    </row>
    <row r="158" s="1" customFormat="true" ht="16.5" hidden="false" customHeight="false" outlineLevel="0" collapsed="false">
      <c r="A158" s="5" t="s">
        <v>485</v>
      </c>
      <c r="B158" s="5" t="n">
        <v>150868</v>
      </c>
      <c r="C158" s="5" t="s">
        <v>170</v>
      </c>
      <c r="D158" s="44" t="n">
        <v>28898</v>
      </c>
      <c r="E158" s="5" t="s">
        <v>17</v>
      </c>
      <c r="F158" s="14" t="n">
        <v>951</v>
      </c>
      <c r="G158" s="14" t="n">
        <v>3104.29879545385</v>
      </c>
      <c r="H158" s="8" t="n">
        <f aca="false">G158-G159</f>
        <v>7.83537997821941</v>
      </c>
      <c r="I158" s="8" t="n">
        <v>5</v>
      </c>
    </row>
    <row r="159" s="1" customFormat="true" ht="16.5" hidden="false" customHeight="false" outlineLevel="0" collapsed="false">
      <c r="A159" s="5" t="s">
        <v>486</v>
      </c>
      <c r="B159" s="5" t="n">
        <v>138708</v>
      </c>
      <c r="C159" s="5" t="s">
        <v>124</v>
      </c>
      <c r="D159" s="44" t="n">
        <v>32135</v>
      </c>
      <c r="E159" s="5" t="s">
        <v>28</v>
      </c>
      <c r="F159" s="14" t="n">
        <v>674</v>
      </c>
      <c r="G159" s="14" t="n">
        <v>3096.46341547563</v>
      </c>
      <c r="H159" s="8" t="n">
        <f aca="false">G159-G160</f>
        <v>13.7306659719015</v>
      </c>
      <c r="I159" s="8" t="s">
        <v>683</v>
      </c>
    </row>
    <row r="160" s="1" customFormat="true" ht="16.5" hidden="false" customHeight="false" outlineLevel="0" collapsed="false">
      <c r="A160" s="5" t="s">
        <v>487</v>
      </c>
      <c r="B160" s="5" t="n">
        <v>134925</v>
      </c>
      <c r="C160" s="5" t="s">
        <v>153</v>
      </c>
      <c r="D160" s="44" t="n">
        <v>29508</v>
      </c>
      <c r="E160" s="5" t="s">
        <v>37</v>
      </c>
      <c r="F160" s="14" t="n">
        <v>893</v>
      </c>
      <c r="G160" s="14" t="n">
        <v>3082.73274950373</v>
      </c>
      <c r="H160" s="8" t="n">
        <f aca="false">G160-G161</f>
        <v>76.3549093805746</v>
      </c>
      <c r="I160" s="8" t="n">
        <v>1</v>
      </c>
    </row>
    <row r="161" s="1" customFormat="true" ht="16.5" hidden="false" customHeight="false" outlineLevel="0" collapsed="false">
      <c r="A161" s="5" t="s">
        <v>488</v>
      </c>
      <c r="B161" s="5" t="n">
        <v>119352</v>
      </c>
      <c r="C161" s="5" t="s">
        <v>173</v>
      </c>
      <c r="D161" s="44" t="n">
        <v>27367</v>
      </c>
      <c r="E161" s="5" t="s">
        <v>37</v>
      </c>
      <c r="F161" s="14" t="n">
        <v>1047</v>
      </c>
      <c r="G161" s="14" t="n">
        <v>3006.37784012315</v>
      </c>
      <c r="H161" s="8" t="n">
        <f aca="false">G161-G162</f>
        <v>11.6479130446292</v>
      </c>
      <c r="I161" s="8" t="s">
        <v>683</v>
      </c>
    </row>
    <row r="162" s="1" customFormat="true" ht="16.5" hidden="false" customHeight="false" outlineLevel="0" collapsed="false">
      <c r="A162" s="5" t="s">
        <v>489</v>
      </c>
      <c r="B162" s="5" t="n">
        <v>100032</v>
      </c>
      <c r="C162" s="5" t="s">
        <v>103</v>
      </c>
      <c r="D162" s="44" t="n">
        <v>29151</v>
      </c>
      <c r="E162" s="5" t="s">
        <v>37</v>
      </c>
      <c r="F162" s="14" t="n">
        <v>896</v>
      </c>
      <c r="G162" s="14" t="n">
        <v>2994.72992707852</v>
      </c>
      <c r="H162" s="8" t="n">
        <f aca="false">G162-G163</f>
        <v>13.3128703883858</v>
      </c>
      <c r="I162" s="8" t="n">
        <v>2</v>
      </c>
    </row>
    <row r="163" s="1" customFormat="true" ht="16.5" hidden="false" customHeight="false" outlineLevel="0" collapsed="false">
      <c r="A163" s="5" t="s">
        <v>490</v>
      </c>
      <c r="B163" s="5" t="n">
        <v>164383</v>
      </c>
      <c r="C163" s="5" t="s">
        <v>230</v>
      </c>
      <c r="D163" s="44" t="n">
        <v>29743</v>
      </c>
      <c r="E163" s="5" t="s">
        <v>49</v>
      </c>
      <c r="F163" s="14" t="n">
        <v>845</v>
      </c>
      <c r="G163" s="14" t="n">
        <v>2981.41705669014</v>
      </c>
      <c r="H163" s="8" t="n">
        <f aca="false">G163-G164</f>
        <v>11.321524158267</v>
      </c>
      <c r="I163" s="8" t="n">
        <v>5</v>
      </c>
    </row>
    <row r="164" customFormat="false" ht="16.5" hidden="false" customHeight="false" outlineLevel="0" collapsed="false">
      <c r="A164" s="50" t="s">
        <v>491</v>
      </c>
      <c r="B164" s="50" t="n">
        <v>164312</v>
      </c>
      <c r="C164" s="50" t="s">
        <v>144</v>
      </c>
      <c r="D164" s="54" t="n">
        <v>28028</v>
      </c>
      <c r="E164" s="50" t="s">
        <v>77</v>
      </c>
      <c r="F164" s="55" t="n">
        <v>980</v>
      </c>
      <c r="G164" s="55" t="n">
        <v>2970.09553253187</v>
      </c>
      <c r="H164" s="53" t="n">
        <f aca="false">G164-G165</f>
        <v>0.140603265377194</v>
      </c>
      <c r="I164" s="53" t="n">
        <v>1</v>
      </c>
    </row>
    <row r="165" s="1" customFormat="true" ht="16.5" hidden="false" customHeight="false" outlineLevel="0" collapsed="false">
      <c r="A165" s="5" t="s">
        <v>492</v>
      </c>
      <c r="B165" s="5" t="n">
        <v>119806</v>
      </c>
      <c r="C165" s="5" t="s">
        <v>212</v>
      </c>
      <c r="D165" s="44" t="n">
        <v>31971</v>
      </c>
      <c r="E165" s="5" t="s">
        <v>24</v>
      </c>
      <c r="F165" s="14" t="n">
        <v>661</v>
      </c>
      <c r="G165" s="14" t="n">
        <v>2969.95492926649</v>
      </c>
      <c r="H165" s="8" t="n">
        <f aca="false">G165-G166</f>
        <v>9.57730041790774</v>
      </c>
      <c r="I165" s="8" t="n">
        <v>3</v>
      </c>
    </row>
    <row r="166" customFormat="false" ht="16.5" hidden="false" customHeight="false" outlineLevel="0" collapsed="false">
      <c r="A166" s="50" t="s">
        <v>493</v>
      </c>
      <c r="B166" s="50" t="n">
        <v>158030</v>
      </c>
      <c r="C166" s="50" t="s">
        <v>132</v>
      </c>
      <c r="D166" s="54" t="n">
        <v>30947</v>
      </c>
      <c r="E166" s="50" t="s">
        <v>77</v>
      </c>
      <c r="F166" s="55" t="n">
        <v>740</v>
      </c>
      <c r="G166" s="55" t="n">
        <v>2960.37762884858</v>
      </c>
      <c r="H166" s="53" t="n">
        <f aca="false">G166-G167</f>
        <v>8.42325475175676</v>
      </c>
      <c r="I166" s="53" t="n">
        <v>2</v>
      </c>
    </row>
    <row r="167" s="1" customFormat="true" ht="16.5" hidden="false" customHeight="false" outlineLevel="0" collapsed="false">
      <c r="A167" s="5" t="s">
        <v>494</v>
      </c>
      <c r="B167" s="5" t="n">
        <v>313643</v>
      </c>
      <c r="C167" s="5" t="s">
        <v>27</v>
      </c>
      <c r="D167" s="44" t="n">
        <v>34491</v>
      </c>
      <c r="E167" s="5" t="s">
        <v>28</v>
      </c>
      <c r="F167" s="14" t="n">
        <v>450</v>
      </c>
      <c r="G167" s="14" t="n">
        <v>2951.95437409683</v>
      </c>
      <c r="H167" s="8" t="n">
        <f aca="false">G167-G168</f>
        <v>21.3254724168155</v>
      </c>
      <c r="I167" s="8" t="n">
        <v>1</v>
      </c>
    </row>
    <row r="168" customFormat="false" ht="16.5" hidden="false" customHeight="false" outlineLevel="0" collapsed="false">
      <c r="A168" s="50" t="s">
        <v>495</v>
      </c>
      <c r="B168" s="50" t="n">
        <v>155853</v>
      </c>
      <c r="C168" s="50" t="s">
        <v>267</v>
      </c>
      <c r="D168" s="54" t="n">
        <v>31923</v>
      </c>
      <c r="E168" s="50" t="s">
        <v>77</v>
      </c>
      <c r="F168" s="55" t="n">
        <v>657</v>
      </c>
      <c r="G168" s="55" t="n">
        <v>2930.62890168001</v>
      </c>
      <c r="H168" s="53" t="n">
        <f aca="false">G168-G169</f>
        <v>65.4134758209234</v>
      </c>
      <c r="I168" s="53" t="s">
        <v>683</v>
      </c>
    </row>
    <row r="169" s="1" customFormat="true" ht="16.5" hidden="false" customHeight="false" outlineLevel="0" collapsed="false">
      <c r="A169" s="5" t="s">
        <v>496</v>
      </c>
      <c r="B169" s="5" t="n">
        <v>133673</v>
      </c>
      <c r="C169" s="5" t="s">
        <v>174</v>
      </c>
      <c r="D169" s="44" t="n">
        <v>26515</v>
      </c>
      <c r="E169" s="5" t="s">
        <v>32</v>
      </c>
      <c r="F169" s="14" t="n">
        <v>1065</v>
      </c>
      <c r="G169" s="14" t="n">
        <v>2865.21542585909</v>
      </c>
      <c r="H169" s="8" t="n">
        <f aca="false">G169-G170</f>
        <v>2.98493979320847</v>
      </c>
      <c r="I169" s="8" t="n">
        <v>1</v>
      </c>
    </row>
    <row r="170" s="1" customFormat="true" ht="16.5" hidden="false" customHeight="false" outlineLevel="0" collapsed="false">
      <c r="A170" s="5" t="s">
        <v>497</v>
      </c>
      <c r="B170" s="5" t="n">
        <v>234477</v>
      </c>
      <c r="C170" s="5" t="s">
        <v>195</v>
      </c>
      <c r="D170" s="44" t="n">
        <v>25723</v>
      </c>
      <c r="E170" s="5" t="s">
        <v>28</v>
      </c>
      <c r="F170" s="14" t="n">
        <v>1126</v>
      </c>
      <c r="G170" s="14" t="n">
        <v>2862.23048606588</v>
      </c>
      <c r="H170" s="8" t="n">
        <f aca="false">G170-G171</f>
        <v>71.5475256410459</v>
      </c>
      <c r="I170" s="8" t="n">
        <v>1</v>
      </c>
    </row>
    <row r="171" s="1" customFormat="true" ht="16.5" hidden="false" customHeight="false" outlineLevel="0" collapsed="false">
      <c r="A171" s="5" t="s">
        <v>498</v>
      </c>
      <c r="B171" s="5" t="n">
        <v>154671</v>
      </c>
      <c r="C171" s="5" t="s">
        <v>219</v>
      </c>
      <c r="D171" s="44" t="n">
        <v>27376</v>
      </c>
      <c r="E171" s="5" t="s">
        <v>24</v>
      </c>
      <c r="F171" s="14" t="n">
        <v>972</v>
      </c>
      <c r="G171" s="14" t="n">
        <v>2790.68296042483</v>
      </c>
      <c r="H171" s="8" t="n">
        <f aca="false">G171-G172</f>
        <v>19.2470598148943</v>
      </c>
      <c r="I171" s="8" t="s">
        <v>683</v>
      </c>
    </row>
    <row r="172" s="1" customFormat="true" ht="16.5" hidden="false" customHeight="false" outlineLevel="0" collapsed="false">
      <c r="A172" s="5" t="s">
        <v>499</v>
      </c>
      <c r="B172" s="5" t="n">
        <v>146965</v>
      </c>
      <c r="C172" s="5" t="s">
        <v>225</v>
      </c>
      <c r="D172" s="44" t="n">
        <v>31489</v>
      </c>
      <c r="E172" s="5" t="s">
        <v>17</v>
      </c>
      <c r="F172" s="14" t="n">
        <v>653</v>
      </c>
      <c r="G172" s="14" t="n">
        <v>2771.43590060994</v>
      </c>
      <c r="H172" s="8" t="n">
        <f aca="false">G172-G173</f>
        <v>12.1668322703608</v>
      </c>
      <c r="I172" s="8" t="n">
        <v>3</v>
      </c>
    </row>
    <row r="173" s="1" customFormat="true" ht="16.5" hidden="false" customHeight="false" outlineLevel="0" collapsed="false">
      <c r="A173" s="5" t="s">
        <v>500</v>
      </c>
      <c r="B173" s="5" t="n">
        <v>164351</v>
      </c>
      <c r="C173" s="5" t="s">
        <v>201</v>
      </c>
      <c r="D173" s="44" t="n">
        <v>26286</v>
      </c>
      <c r="E173" s="5" t="s">
        <v>22</v>
      </c>
      <c r="F173" s="14" t="n">
        <v>1043</v>
      </c>
      <c r="G173" s="14" t="n">
        <v>2759.26906833958</v>
      </c>
      <c r="H173" s="8" t="n">
        <f aca="false">G173-G174</f>
        <v>5.34345878816885</v>
      </c>
      <c r="I173" s="8" t="n">
        <v>3</v>
      </c>
    </row>
    <row r="174" s="1" customFormat="true" ht="16.5" hidden="false" customHeight="false" outlineLevel="0" collapsed="false">
      <c r="A174" s="5" t="s">
        <v>501</v>
      </c>
      <c r="B174" s="5" t="n">
        <v>170684</v>
      </c>
      <c r="C174" s="5" t="s">
        <v>163</v>
      </c>
      <c r="D174" s="44" t="n">
        <v>28823</v>
      </c>
      <c r="E174" s="5" t="s">
        <v>51</v>
      </c>
      <c r="F174" s="14" t="n">
        <v>849</v>
      </c>
      <c r="G174" s="14" t="n">
        <v>2753.92560955141</v>
      </c>
      <c r="H174" s="8" t="n">
        <f aca="false">G174-G175</f>
        <v>36.0106257449938</v>
      </c>
      <c r="I174" s="8" t="s">
        <v>683</v>
      </c>
    </row>
    <row r="175" s="1" customFormat="true" ht="16.5" hidden="false" customHeight="false" outlineLevel="0" collapsed="false">
      <c r="A175" s="5" t="s">
        <v>502</v>
      </c>
      <c r="B175" s="5" t="n">
        <v>150538</v>
      </c>
      <c r="C175" s="5" t="s">
        <v>196</v>
      </c>
      <c r="D175" s="44" t="n">
        <v>26838</v>
      </c>
      <c r="E175" s="5" t="s">
        <v>30</v>
      </c>
      <c r="F175" s="14" t="n">
        <v>986</v>
      </c>
      <c r="G175" s="14" t="n">
        <v>2717.91498380642</v>
      </c>
      <c r="H175" s="8" t="n">
        <f aca="false">G175-G176</f>
        <v>4.28145615168887</v>
      </c>
      <c r="I175" s="8" t="n">
        <v>1</v>
      </c>
    </row>
    <row r="176" s="1" customFormat="true" ht="16.5" hidden="false" customHeight="false" outlineLevel="0" collapsed="false">
      <c r="A176" s="5" t="s">
        <v>503</v>
      </c>
      <c r="B176" s="5" t="n">
        <v>102849</v>
      </c>
      <c r="C176" s="5" t="s">
        <v>176</v>
      </c>
      <c r="D176" s="44" t="n">
        <v>29186</v>
      </c>
      <c r="E176" s="5" t="s">
        <v>37</v>
      </c>
      <c r="F176" s="14" t="n">
        <v>810</v>
      </c>
      <c r="G176" s="14" t="n">
        <v>2713.63352765473</v>
      </c>
      <c r="H176" s="8" t="n">
        <f aca="false">G176-G177</f>
        <v>38.9155271155237</v>
      </c>
      <c r="I176" s="8" t="s">
        <v>683</v>
      </c>
    </row>
    <row r="177" s="1" customFormat="true" ht="16.5" hidden="false" customHeight="false" outlineLevel="0" collapsed="false">
      <c r="A177" s="5" t="s">
        <v>504</v>
      </c>
      <c r="B177" s="5" t="n">
        <v>268220</v>
      </c>
      <c r="C177" s="5" t="s">
        <v>233</v>
      </c>
      <c r="D177" s="44" t="n">
        <v>29263</v>
      </c>
      <c r="E177" s="5" t="s">
        <v>47</v>
      </c>
      <c r="F177" s="14" t="n">
        <v>793</v>
      </c>
      <c r="G177" s="14" t="n">
        <v>2674.7180005392</v>
      </c>
      <c r="H177" s="8" t="n">
        <f aca="false">G177-G178</f>
        <v>12.9041447949444</v>
      </c>
      <c r="I177" s="8" t="n">
        <v>2</v>
      </c>
    </row>
    <row r="178" s="1" customFormat="true" ht="16.5" hidden="false" customHeight="false" outlineLevel="0" collapsed="false">
      <c r="A178" s="5" t="s">
        <v>505</v>
      </c>
      <c r="B178" s="5" t="n">
        <v>167684</v>
      </c>
      <c r="C178" s="5" t="s">
        <v>166</v>
      </c>
      <c r="D178" s="44" t="n">
        <v>28449</v>
      </c>
      <c r="E178" s="5" t="s">
        <v>22</v>
      </c>
      <c r="F178" s="14" t="n">
        <v>848</v>
      </c>
      <c r="G178" s="14" t="n">
        <v>2661.81385574426</v>
      </c>
      <c r="H178" s="8" t="n">
        <f aca="false">G178-G179</f>
        <v>52.9991725493401</v>
      </c>
      <c r="I178" s="8" t="n">
        <v>2</v>
      </c>
    </row>
    <row r="179" customFormat="false" ht="16.5" hidden="false" customHeight="false" outlineLevel="0" collapsed="false">
      <c r="A179" s="50" t="s">
        <v>506</v>
      </c>
      <c r="B179" s="50" t="n">
        <v>123985</v>
      </c>
      <c r="C179" s="50" t="s">
        <v>249</v>
      </c>
      <c r="D179" s="54" t="n">
        <v>33191</v>
      </c>
      <c r="E179" s="50" t="s">
        <v>9</v>
      </c>
      <c r="F179" s="55" t="n">
        <v>494</v>
      </c>
      <c r="G179" s="55" t="n">
        <v>2608.81468319492</v>
      </c>
      <c r="H179" s="53" t="n">
        <f aca="false">G179-G180</f>
        <v>7.13949982176791</v>
      </c>
      <c r="I179" s="53" t="s">
        <v>683</v>
      </c>
    </row>
    <row r="180" s="1" customFormat="true" ht="16.5" hidden="false" customHeight="false" outlineLevel="0" collapsed="false">
      <c r="A180" s="5" t="s">
        <v>507</v>
      </c>
      <c r="B180" s="5" t="n">
        <v>118392</v>
      </c>
      <c r="C180" s="5" t="s">
        <v>192</v>
      </c>
      <c r="D180" s="44" t="n">
        <v>30899</v>
      </c>
      <c r="E180" s="5" t="s">
        <v>43</v>
      </c>
      <c r="F180" s="14" t="n">
        <v>655</v>
      </c>
      <c r="G180" s="14" t="n">
        <v>2601.67518337315</v>
      </c>
      <c r="H180" s="8" t="n">
        <f aca="false">G180-G181</f>
        <v>1.40781530198637</v>
      </c>
      <c r="I180" s="8" t="n">
        <v>1</v>
      </c>
    </row>
    <row r="181" s="1" customFormat="true" ht="16.5" hidden="false" customHeight="false" outlineLevel="0" collapsed="false">
      <c r="A181" s="5" t="s">
        <v>508</v>
      </c>
      <c r="B181" s="5" t="n">
        <v>120023</v>
      </c>
      <c r="C181" s="5" t="s">
        <v>587</v>
      </c>
      <c r="D181" s="44" t="n">
        <v>32536</v>
      </c>
      <c r="E181" s="5" t="s">
        <v>24</v>
      </c>
      <c r="F181" s="14" t="n">
        <v>539</v>
      </c>
      <c r="G181" s="14" t="n">
        <v>2600.26736807117</v>
      </c>
      <c r="H181" s="8" t="n">
        <f aca="false">G181-G182</f>
        <v>7.01302378621676</v>
      </c>
      <c r="I181" s="8" t="s">
        <v>683</v>
      </c>
    </row>
    <row r="182" s="1" customFormat="true" ht="16.5" hidden="false" customHeight="false" outlineLevel="0" collapsed="false">
      <c r="A182" s="5" t="s">
        <v>509</v>
      </c>
      <c r="B182" s="5" t="n">
        <v>245525</v>
      </c>
      <c r="C182" s="5" t="s">
        <v>187</v>
      </c>
      <c r="D182" s="44" t="n">
        <v>30437</v>
      </c>
      <c r="E182" s="5" t="s">
        <v>17</v>
      </c>
      <c r="F182" s="14" t="n">
        <v>685</v>
      </c>
      <c r="G182" s="14" t="n">
        <v>2593.25434428495</v>
      </c>
      <c r="H182" s="8" t="n">
        <f aca="false">G182-G183</f>
        <v>26.4607458222231</v>
      </c>
      <c r="I182" s="8" t="n">
        <v>2</v>
      </c>
    </row>
    <row r="183" s="1" customFormat="true" ht="16.5" hidden="false" customHeight="false" outlineLevel="0" collapsed="false">
      <c r="A183" s="5" t="s">
        <v>510</v>
      </c>
      <c r="B183" s="5" t="n">
        <v>133782</v>
      </c>
      <c r="C183" s="5" t="s">
        <v>229</v>
      </c>
      <c r="D183" s="44" t="n">
        <v>32186</v>
      </c>
      <c r="E183" s="5" t="s">
        <v>32</v>
      </c>
      <c r="F183" s="14" t="n">
        <v>556</v>
      </c>
      <c r="G183" s="14" t="n">
        <v>2566.79359846273</v>
      </c>
      <c r="H183" s="8" t="n">
        <f aca="false">G183-G184</f>
        <v>26.8713055999087</v>
      </c>
      <c r="I183" s="8" t="s">
        <v>683</v>
      </c>
    </row>
    <row r="184" s="1" customFormat="true" ht="16.5" hidden="false" customHeight="false" outlineLevel="0" collapsed="false">
      <c r="A184" s="5" t="s">
        <v>511</v>
      </c>
      <c r="B184" s="5" t="n">
        <v>169332</v>
      </c>
      <c r="C184" s="5" t="s">
        <v>235</v>
      </c>
      <c r="D184" s="44" t="n">
        <v>31303</v>
      </c>
      <c r="E184" s="5" t="s">
        <v>14</v>
      </c>
      <c r="F184" s="14" t="n">
        <v>611</v>
      </c>
      <c r="G184" s="14" t="n">
        <v>2539.92229286282</v>
      </c>
      <c r="H184" s="8" t="n">
        <f aca="false">G184-G185</f>
        <v>0.699571465019744</v>
      </c>
      <c r="I184" s="8" t="n">
        <v>1</v>
      </c>
    </row>
    <row r="185" s="1" customFormat="true" ht="16.5" hidden="false" customHeight="false" outlineLevel="0" collapsed="false">
      <c r="A185" s="5" t="s">
        <v>512</v>
      </c>
      <c r="B185" s="5" t="n">
        <v>203857</v>
      </c>
      <c r="C185" s="5" t="s">
        <v>209</v>
      </c>
      <c r="D185" s="44" t="n">
        <v>28331</v>
      </c>
      <c r="E185" s="5" t="s">
        <v>49</v>
      </c>
      <c r="F185" s="14" t="n">
        <v>818</v>
      </c>
      <c r="G185" s="14" t="n">
        <v>2539.2227213978</v>
      </c>
      <c r="H185" s="8" t="n">
        <f aca="false">G185-G186</f>
        <v>2.0641513092628</v>
      </c>
      <c r="I185" s="8" t="n">
        <v>1</v>
      </c>
    </row>
    <row r="186" customFormat="false" ht="16.5" hidden="false" customHeight="false" outlineLevel="0" collapsed="false">
      <c r="A186" s="50" t="s">
        <v>513</v>
      </c>
      <c r="B186" s="50" t="n">
        <v>211650</v>
      </c>
      <c r="C186" s="50" t="s">
        <v>239</v>
      </c>
      <c r="D186" s="54" t="n">
        <v>30160</v>
      </c>
      <c r="E186" s="50" t="s">
        <v>9</v>
      </c>
      <c r="F186" s="55" t="n">
        <v>690</v>
      </c>
      <c r="G186" s="55" t="n">
        <v>2537.15857008853</v>
      </c>
      <c r="H186" s="53" t="n">
        <f aca="false">G186-G187</f>
        <v>1.71751628096081</v>
      </c>
      <c r="I186" s="53" t="n">
        <v>1</v>
      </c>
    </row>
    <row r="187" s="1" customFormat="true" ht="16.5" hidden="false" customHeight="false" outlineLevel="0" collapsed="false">
      <c r="A187" s="5" t="s">
        <v>514</v>
      </c>
      <c r="B187" s="5" t="n">
        <v>164428</v>
      </c>
      <c r="C187" s="5" t="s">
        <v>107</v>
      </c>
      <c r="D187" s="44" t="n">
        <v>31668</v>
      </c>
      <c r="E187" s="5" t="s">
        <v>51</v>
      </c>
      <c r="F187" s="14" t="n">
        <v>583</v>
      </c>
      <c r="G187" s="14" t="n">
        <v>2535.44105380757</v>
      </c>
      <c r="H187" s="8" t="n">
        <f aca="false">G187-G188</f>
        <v>41.7194605958935</v>
      </c>
      <c r="I187" s="8" t="n">
        <v>3</v>
      </c>
    </row>
    <row r="188" s="1" customFormat="true" ht="16.5" hidden="false" customHeight="false" outlineLevel="0" collapsed="false">
      <c r="A188" s="5" t="s">
        <v>515</v>
      </c>
      <c r="B188" s="5" t="n">
        <v>133802</v>
      </c>
      <c r="C188" s="5" t="s">
        <v>181</v>
      </c>
      <c r="D188" s="44" t="n">
        <v>27629</v>
      </c>
      <c r="E188" s="5" t="s">
        <v>32</v>
      </c>
      <c r="F188" s="14" t="n">
        <v>850</v>
      </c>
      <c r="G188" s="14" t="n">
        <v>2493.72159321168</v>
      </c>
      <c r="H188" s="8" t="n">
        <f aca="false">G188-G189</f>
        <v>42.783592168726</v>
      </c>
      <c r="I188" s="8" t="n">
        <v>6</v>
      </c>
    </row>
    <row r="189" s="1" customFormat="true" ht="16.5" hidden="false" customHeight="false" outlineLevel="0" collapsed="false">
      <c r="A189" s="5" t="s">
        <v>516</v>
      </c>
      <c r="B189" s="5" t="n">
        <v>164731</v>
      </c>
      <c r="C189" s="5" t="s">
        <v>254</v>
      </c>
      <c r="D189" s="44" t="n">
        <v>31740</v>
      </c>
      <c r="E189" s="5" t="s">
        <v>26</v>
      </c>
      <c r="F189" s="14" t="n">
        <v>561</v>
      </c>
      <c r="G189" s="14" t="n">
        <v>2450.93800104295</v>
      </c>
      <c r="H189" s="8" t="n">
        <f aca="false">G189-G190</f>
        <v>13.1873493160838</v>
      </c>
      <c r="I189" s="8" t="n">
        <v>1</v>
      </c>
    </row>
    <row r="190" s="1" customFormat="true" ht="16.5" hidden="false" customHeight="false" outlineLevel="0" collapsed="false">
      <c r="A190" s="5" t="s">
        <v>517</v>
      </c>
      <c r="B190" s="5" t="n">
        <v>134283</v>
      </c>
      <c r="C190" s="5" t="s">
        <v>220</v>
      </c>
      <c r="D190" s="44" t="n">
        <v>28101</v>
      </c>
      <c r="E190" s="5" t="s">
        <v>24</v>
      </c>
      <c r="F190" s="14" t="n">
        <v>800</v>
      </c>
      <c r="G190" s="14" t="n">
        <v>2437.75065172687</v>
      </c>
      <c r="H190" s="8" t="n">
        <f aca="false">G190-G191</f>
        <v>13.6117149503934</v>
      </c>
      <c r="I190" s="8" t="n">
        <v>4</v>
      </c>
    </row>
    <row r="191" s="1" customFormat="true" ht="16.5" hidden="false" customHeight="false" outlineLevel="0" collapsed="false">
      <c r="A191" s="5" t="s">
        <v>518</v>
      </c>
      <c r="B191" s="5" t="n">
        <v>184264</v>
      </c>
      <c r="C191" s="5" t="s">
        <v>155</v>
      </c>
      <c r="D191" s="44" t="n">
        <v>28866</v>
      </c>
      <c r="E191" s="5" t="s">
        <v>49</v>
      </c>
      <c r="F191" s="14" t="n">
        <v>744</v>
      </c>
      <c r="G191" s="14" t="n">
        <v>2424.13893677648</v>
      </c>
      <c r="H191" s="8" t="n">
        <f aca="false">G191-G192</f>
        <v>0.651868264809309</v>
      </c>
      <c r="I191" s="8" t="s">
        <v>683</v>
      </c>
    </row>
    <row r="192" s="1" customFormat="true" ht="16.5" hidden="false" customHeight="false" outlineLevel="0" collapsed="false">
      <c r="A192" s="5" t="s">
        <v>519</v>
      </c>
      <c r="B192" s="5" t="n">
        <v>133418</v>
      </c>
      <c r="C192" s="5" t="s">
        <v>172</v>
      </c>
      <c r="D192" s="44" t="n">
        <v>27464</v>
      </c>
      <c r="E192" s="5" t="s">
        <v>22</v>
      </c>
      <c r="F192" s="14" t="n">
        <v>837</v>
      </c>
      <c r="G192" s="14" t="n">
        <v>2423.48706851167</v>
      </c>
      <c r="H192" s="8" t="n">
        <f aca="false">G192-G193</f>
        <v>24.999612858649</v>
      </c>
      <c r="I192" s="8" t="n">
        <v>1</v>
      </c>
    </row>
    <row r="193" s="1" customFormat="true" ht="16.5" hidden="false" customHeight="false" outlineLevel="0" collapsed="false">
      <c r="A193" s="5" t="s">
        <v>520</v>
      </c>
      <c r="B193" s="5" t="n">
        <v>133596</v>
      </c>
      <c r="C193" s="5" t="s">
        <v>258</v>
      </c>
      <c r="D193" s="44" t="n">
        <v>27774</v>
      </c>
      <c r="E193" s="5" t="s">
        <v>12</v>
      </c>
      <c r="F193" s="14" t="n">
        <v>810</v>
      </c>
      <c r="G193" s="14" t="n">
        <v>2398.48745565302</v>
      </c>
      <c r="H193" s="8" t="n">
        <f aca="false">G193-G194</f>
        <v>2.78771444678614</v>
      </c>
      <c r="I193" s="8" t="s">
        <v>683</v>
      </c>
    </row>
    <row r="194" s="1" customFormat="true" ht="16.5" hidden="false" customHeight="false" outlineLevel="0" collapsed="false">
      <c r="A194" s="5" t="s">
        <v>521</v>
      </c>
      <c r="B194" s="5" t="n">
        <v>213136</v>
      </c>
      <c r="C194" s="5" t="s">
        <v>197</v>
      </c>
      <c r="D194" s="44" t="n">
        <v>32098</v>
      </c>
      <c r="E194" s="5" t="s">
        <v>12</v>
      </c>
      <c r="F194" s="14" t="n">
        <v>524</v>
      </c>
      <c r="G194" s="14" t="n">
        <v>2395.69974120623</v>
      </c>
      <c r="H194" s="8" t="n">
        <f aca="false">G194-G195</f>
        <v>5.35646084949303</v>
      </c>
      <c r="I194" s="8" t="n">
        <v>2</v>
      </c>
    </row>
    <row r="195" s="1" customFormat="true" ht="16.5" hidden="false" customHeight="false" outlineLevel="0" collapsed="false">
      <c r="A195" s="5" t="s">
        <v>522</v>
      </c>
      <c r="B195" s="5" t="n">
        <v>169152</v>
      </c>
      <c r="C195" s="5" t="s">
        <v>260</v>
      </c>
      <c r="D195" s="44" t="n">
        <v>28493</v>
      </c>
      <c r="E195" s="5" t="s">
        <v>47</v>
      </c>
      <c r="F195" s="14" t="n">
        <v>760</v>
      </c>
      <c r="G195" s="14" t="n">
        <v>2390.34328035674</v>
      </c>
      <c r="H195" s="8" t="n">
        <f aca="false">G195-G196</f>
        <v>26.3912597201179</v>
      </c>
      <c r="I195" s="8" t="s">
        <v>683</v>
      </c>
    </row>
    <row r="196" s="1" customFormat="true" ht="16.5" hidden="false" customHeight="false" outlineLevel="0" collapsed="false">
      <c r="A196" s="5" t="s">
        <v>523</v>
      </c>
      <c r="B196" s="5" t="n">
        <v>133615</v>
      </c>
      <c r="C196" s="5" t="s">
        <v>222</v>
      </c>
      <c r="D196" s="44" t="n">
        <v>28753</v>
      </c>
      <c r="E196" s="5" t="s">
        <v>12</v>
      </c>
      <c r="F196" s="14" t="n">
        <v>734</v>
      </c>
      <c r="G196" s="14" t="n">
        <v>2363.95202063662</v>
      </c>
      <c r="H196" s="8" t="n">
        <f aca="false">G196-G197</f>
        <v>5.50487018077683</v>
      </c>
      <c r="I196" s="8" t="n">
        <v>2</v>
      </c>
    </row>
    <row r="197" s="1" customFormat="true" ht="16.5" hidden="false" customHeight="false" outlineLevel="0" collapsed="false">
      <c r="A197" s="5" t="s">
        <v>524</v>
      </c>
      <c r="B197" s="5" t="n">
        <v>198960</v>
      </c>
      <c r="C197" s="5" t="s">
        <v>300</v>
      </c>
      <c r="D197" s="44" t="n">
        <v>33581</v>
      </c>
      <c r="E197" s="5" t="s">
        <v>51</v>
      </c>
      <c r="F197" s="14" t="n">
        <v>422</v>
      </c>
      <c r="G197" s="14" t="n">
        <v>2358.44715045584</v>
      </c>
      <c r="H197" s="8" t="n">
        <f aca="false">G197-G198</f>
        <v>7.40252853418588</v>
      </c>
      <c r="I197" s="8" t="n">
        <v>1</v>
      </c>
    </row>
    <row r="198" s="1" customFormat="true" ht="16.5" hidden="false" customHeight="false" outlineLevel="0" collapsed="false">
      <c r="A198" s="5" t="s">
        <v>525</v>
      </c>
      <c r="B198" s="5" t="n">
        <v>177206</v>
      </c>
      <c r="C198" s="5" t="s">
        <v>202</v>
      </c>
      <c r="D198" s="44" t="n">
        <v>30565</v>
      </c>
      <c r="E198" s="5" t="s">
        <v>14</v>
      </c>
      <c r="F198" s="14" t="n">
        <v>613</v>
      </c>
      <c r="G198" s="14" t="n">
        <v>2351.04462192166</v>
      </c>
      <c r="H198" s="8" t="n">
        <f aca="false">G198-G199</f>
        <v>16.0450650474158</v>
      </c>
      <c r="I198" s="8" t="s">
        <v>683</v>
      </c>
    </row>
    <row r="199" s="1" customFormat="true" ht="16.5" hidden="false" customHeight="false" outlineLevel="0" collapsed="false">
      <c r="A199" s="5" t="s">
        <v>526</v>
      </c>
      <c r="B199" s="5" t="n">
        <v>181007</v>
      </c>
      <c r="C199" s="5" t="s">
        <v>185</v>
      </c>
      <c r="D199" s="44" t="n">
        <v>32436</v>
      </c>
      <c r="E199" s="5" t="s">
        <v>49</v>
      </c>
      <c r="F199" s="14" t="n">
        <v>489</v>
      </c>
      <c r="G199" s="14" t="n">
        <v>2334.99955687424</v>
      </c>
      <c r="H199" s="8" t="n">
        <f aca="false">G199-G200</f>
        <v>5.51123848443194</v>
      </c>
      <c r="I199" s="8" t="s">
        <v>683</v>
      </c>
    </row>
    <row r="200" s="1" customFormat="true" ht="16.5" hidden="false" customHeight="false" outlineLevel="0" collapsed="false">
      <c r="A200" s="5" t="s">
        <v>527</v>
      </c>
      <c r="B200" s="5" t="n">
        <v>102523</v>
      </c>
      <c r="C200" s="5" t="s">
        <v>207</v>
      </c>
      <c r="D200" s="44" t="n">
        <v>33360</v>
      </c>
      <c r="E200" s="5" t="s">
        <v>26</v>
      </c>
      <c r="F200" s="14" t="n">
        <v>429</v>
      </c>
      <c r="G200" s="14" t="n">
        <v>2329.48831838981</v>
      </c>
      <c r="H200" s="8" t="n">
        <f aca="false">G200-G201</f>
        <v>1.97441824589851</v>
      </c>
      <c r="I200" s="8" t="s">
        <v>683</v>
      </c>
    </row>
    <row r="201" s="1" customFormat="true" ht="16.5" hidden="false" customHeight="false" outlineLevel="0" collapsed="false">
      <c r="A201" s="5" t="s">
        <v>528</v>
      </c>
      <c r="B201" s="5" t="n">
        <v>177488</v>
      </c>
      <c r="C201" s="5" t="s">
        <v>243</v>
      </c>
      <c r="D201" s="44" t="n">
        <v>29319</v>
      </c>
      <c r="E201" s="5" t="s">
        <v>43</v>
      </c>
      <c r="F201" s="14" t="n">
        <v>687</v>
      </c>
      <c r="G201" s="14" t="n">
        <v>2327.51390014391</v>
      </c>
      <c r="H201" s="8" t="n">
        <f aca="false">G201-G202</f>
        <v>5.13480957495767</v>
      </c>
      <c r="I201" s="8" t="s">
        <v>683</v>
      </c>
    </row>
    <row r="202" s="1" customFormat="true" ht="16.5" hidden="false" customHeight="false" outlineLevel="0" collapsed="false">
      <c r="A202" s="5" t="s">
        <v>529</v>
      </c>
      <c r="B202" s="5" t="n">
        <v>150556</v>
      </c>
      <c r="C202" s="5" t="s">
        <v>263</v>
      </c>
      <c r="D202" s="44" t="n">
        <v>31308</v>
      </c>
      <c r="E202" s="5" t="s">
        <v>30</v>
      </c>
      <c r="F202" s="14" t="n">
        <v>559</v>
      </c>
      <c r="G202" s="14" t="n">
        <v>2322.37909056896</v>
      </c>
      <c r="H202" s="8" t="n">
        <f aca="false">G202-G203</f>
        <v>15.3104462800611</v>
      </c>
      <c r="I202" s="8" t="n">
        <v>1</v>
      </c>
    </row>
    <row r="203" s="1" customFormat="true" ht="16.5" hidden="false" customHeight="false" outlineLevel="0" collapsed="false">
      <c r="A203" s="5" t="s">
        <v>530</v>
      </c>
      <c r="B203" s="5" t="n">
        <v>120404</v>
      </c>
      <c r="C203" s="5" t="s">
        <v>117</v>
      </c>
      <c r="D203" s="44" t="n">
        <v>29255</v>
      </c>
      <c r="E203" s="5" t="s">
        <v>24</v>
      </c>
      <c r="F203" s="14" t="n">
        <v>683</v>
      </c>
      <c r="G203" s="14" t="n">
        <v>2307.06864428889</v>
      </c>
      <c r="H203" s="8" t="n">
        <f aca="false">G203-G204</f>
        <v>17.4369376959394</v>
      </c>
      <c r="I203" s="8" t="n">
        <v>4</v>
      </c>
    </row>
    <row r="204" customFormat="false" ht="16.5" hidden="false" customHeight="false" outlineLevel="0" collapsed="false">
      <c r="A204" s="50" t="s">
        <v>531</v>
      </c>
      <c r="B204" s="50" t="n">
        <v>140396</v>
      </c>
      <c r="C204" s="50" t="s">
        <v>186</v>
      </c>
      <c r="D204" s="54" t="n">
        <v>32369</v>
      </c>
      <c r="E204" s="50" t="s">
        <v>9</v>
      </c>
      <c r="F204" s="55" t="n">
        <v>483</v>
      </c>
      <c r="G204" s="55" t="n">
        <v>2289.63170659295</v>
      </c>
      <c r="H204" s="53" t="n">
        <f aca="false">G204-G205</f>
        <v>17.6842187914285</v>
      </c>
      <c r="I204" s="53" t="s">
        <v>683</v>
      </c>
    </row>
    <row r="205" s="1" customFormat="true" ht="16.5" hidden="false" customHeight="false" outlineLevel="0" collapsed="false">
      <c r="A205" s="5" t="s">
        <v>532</v>
      </c>
      <c r="B205" s="5" t="n">
        <v>118442</v>
      </c>
      <c r="C205" s="5" t="s">
        <v>227</v>
      </c>
      <c r="D205" s="44" t="n">
        <v>26319</v>
      </c>
      <c r="E205" s="5" t="s">
        <v>12</v>
      </c>
      <c r="F205" s="14" t="n">
        <v>857</v>
      </c>
      <c r="G205" s="14" t="n">
        <v>2271.94748780153</v>
      </c>
      <c r="H205" s="8" t="n">
        <f aca="false">G205-G206</f>
        <v>32.023765094842</v>
      </c>
      <c r="I205" s="8" t="n">
        <v>2</v>
      </c>
    </row>
    <row r="206" s="1" customFormat="true" ht="16.5" hidden="false" customHeight="false" outlineLevel="0" collapsed="false">
      <c r="A206" s="5" t="s">
        <v>533</v>
      </c>
      <c r="B206" s="5" t="n">
        <v>177143</v>
      </c>
      <c r="C206" s="5" t="s">
        <v>194</v>
      </c>
      <c r="D206" s="44" t="n">
        <v>27808</v>
      </c>
      <c r="E206" s="5" t="s">
        <v>14</v>
      </c>
      <c r="F206" s="14" t="n">
        <v>753</v>
      </c>
      <c r="G206" s="14" t="n">
        <v>2239.92372270668</v>
      </c>
      <c r="H206" s="8" t="n">
        <f aca="false">G206-G207</f>
        <v>15.5642172988923</v>
      </c>
      <c r="I206" s="8" t="n">
        <v>1</v>
      </c>
    </row>
    <row r="207" s="1" customFormat="true" ht="16.5" hidden="false" customHeight="false" outlineLevel="0" collapsed="false">
      <c r="A207" s="5" t="s">
        <v>534</v>
      </c>
      <c r="B207" s="5" t="n">
        <v>162496</v>
      </c>
      <c r="C207" s="5" t="s">
        <v>224</v>
      </c>
      <c r="D207" s="44" t="n">
        <v>30376</v>
      </c>
      <c r="E207" s="5" t="s">
        <v>49</v>
      </c>
      <c r="F207" s="14" t="n">
        <v>591</v>
      </c>
      <c r="G207" s="14" t="n">
        <v>2224.35950540779</v>
      </c>
      <c r="H207" s="8" t="n">
        <f aca="false">G207-G208</f>
        <v>5.41959573960048</v>
      </c>
      <c r="I207" s="8" t="s">
        <v>683</v>
      </c>
    </row>
    <row r="208" s="1" customFormat="true" ht="16.5" hidden="false" customHeight="false" outlineLevel="0" collapsed="false">
      <c r="A208" s="5" t="s">
        <v>535</v>
      </c>
      <c r="B208" s="5" t="n">
        <v>117268</v>
      </c>
      <c r="C208" s="5" t="s">
        <v>276</v>
      </c>
      <c r="D208" s="44" t="n">
        <v>30325</v>
      </c>
      <c r="E208" s="5" t="s">
        <v>47</v>
      </c>
      <c r="F208" s="14" t="n">
        <v>594</v>
      </c>
      <c r="G208" s="14" t="n">
        <v>2218.93990966819</v>
      </c>
      <c r="H208" s="8" t="n">
        <f aca="false">G208-G209</f>
        <v>4.4193136576896</v>
      </c>
      <c r="I208" s="8" t="s">
        <v>683</v>
      </c>
    </row>
    <row r="209" s="1" customFormat="true" ht="16.5" hidden="false" customHeight="false" outlineLevel="0" collapsed="false">
      <c r="A209" s="5" t="s">
        <v>536</v>
      </c>
      <c r="B209" s="5" t="n">
        <v>150498</v>
      </c>
      <c r="C209" s="5" t="s">
        <v>265</v>
      </c>
      <c r="D209" s="44" t="n">
        <v>30589</v>
      </c>
      <c r="E209" s="5" t="s">
        <v>30</v>
      </c>
      <c r="F209" s="14" t="n">
        <v>577</v>
      </c>
      <c r="G209" s="14" t="n">
        <v>2214.5205960105</v>
      </c>
      <c r="H209" s="8" t="n">
        <f aca="false">G209-G210</f>
        <v>7.38691370337074</v>
      </c>
      <c r="I209" s="8" t="n">
        <v>2</v>
      </c>
    </row>
    <row r="210" s="1" customFormat="true" ht="16.5" hidden="false" customHeight="false" outlineLevel="0" collapsed="false">
      <c r="A210" s="5" t="s">
        <v>537</v>
      </c>
      <c r="B210" s="5" t="n">
        <v>119909</v>
      </c>
      <c r="C210" s="5" t="s">
        <v>189</v>
      </c>
      <c r="D210" s="44" t="n">
        <v>27636</v>
      </c>
      <c r="E210" s="5" t="s">
        <v>24</v>
      </c>
      <c r="F210" s="14" t="n">
        <v>752</v>
      </c>
      <c r="G210" s="14" t="n">
        <v>2207.13368230713</v>
      </c>
      <c r="H210" s="8" t="n">
        <f aca="false">G210-G211</f>
        <v>32.7816465143651</v>
      </c>
      <c r="I210" s="8" t="n">
        <v>6</v>
      </c>
    </row>
    <row r="211" s="1" customFormat="true" ht="16.5" hidden="false" customHeight="false" outlineLevel="0" collapsed="false">
      <c r="A211" s="5" t="s">
        <v>538</v>
      </c>
      <c r="B211" s="5" t="n">
        <v>172796</v>
      </c>
      <c r="C211" s="5" t="s">
        <v>237</v>
      </c>
      <c r="D211" s="44" t="n">
        <v>32532</v>
      </c>
      <c r="E211" s="5" t="s">
        <v>37</v>
      </c>
      <c r="F211" s="14" t="n">
        <v>450</v>
      </c>
      <c r="G211" s="14" t="n">
        <v>2174.35203579277</v>
      </c>
      <c r="H211" s="8" t="n">
        <f aca="false">G211-G212</f>
        <v>22.0511132648944</v>
      </c>
      <c r="I211" s="8" t="s">
        <v>683</v>
      </c>
    </row>
    <row r="212" s="1" customFormat="true" ht="16.5" hidden="false" customHeight="false" outlineLevel="0" collapsed="false">
      <c r="A212" s="5" t="s">
        <v>539</v>
      </c>
      <c r="B212" s="5" t="n">
        <v>186421</v>
      </c>
      <c r="C212" s="5" t="s">
        <v>99</v>
      </c>
      <c r="D212" s="44" t="n">
        <v>29795</v>
      </c>
      <c r="E212" s="5" t="s">
        <v>51</v>
      </c>
      <c r="F212" s="14" t="n">
        <v>605</v>
      </c>
      <c r="G212" s="14" t="n">
        <v>2152.30092252787</v>
      </c>
      <c r="H212" s="8" t="n">
        <f aca="false">G212-G213</f>
        <v>0.936556117399505</v>
      </c>
      <c r="I212" s="8" t="s">
        <v>683</v>
      </c>
    </row>
    <row r="213" s="1" customFormat="true" ht="16.5" hidden="false" customHeight="false" outlineLevel="0" collapsed="false">
      <c r="A213" s="5" t="s">
        <v>540</v>
      </c>
      <c r="B213" s="5" t="n">
        <v>133529</v>
      </c>
      <c r="C213" s="5" t="s">
        <v>255</v>
      </c>
      <c r="D213" s="44" t="n">
        <v>30873</v>
      </c>
      <c r="E213" s="5" t="s">
        <v>32</v>
      </c>
      <c r="F213" s="14" t="n">
        <v>543</v>
      </c>
      <c r="G213" s="14" t="n">
        <v>2151.36436641047</v>
      </c>
      <c r="H213" s="8" t="n">
        <f aca="false">G213-G214</f>
        <v>15.8545597256129</v>
      </c>
      <c r="I213" s="8" t="n">
        <v>1</v>
      </c>
    </row>
    <row r="214" s="1" customFormat="true" ht="16.5" hidden="false" customHeight="false" outlineLevel="0" collapsed="false">
      <c r="A214" s="5" t="s">
        <v>541</v>
      </c>
      <c r="B214" s="5" t="n">
        <v>148350</v>
      </c>
      <c r="C214" s="5" t="s">
        <v>198</v>
      </c>
      <c r="D214" s="44" t="n">
        <v>31092</v>
      </c>
      <c r="E214" s="5" t="s">
        <v>49</v>
      </c>
      <c r="F214" s="14" t="n">
        <v>525</v>
      </c>
      <c r="G214" s="14" t="n">
        <v>2135.50980668486</v>
      </c>
      <c r="H214" s="8" t="n">
        <f aca="false">G214-G215</f>
        <v>0.152124664685743</v>
      </c>
      <c r="I214" s="8" t="s">
        <v>683</v>
      </c>
    </row>
    <row r="215" s="1" customFormat="true" ht="16.5" hidden="false" customHeight="false" outlineLevel="0" collapsed="false">
      <c r="A215" s="5" t="s">
        <v>542</v>
      </c>
      <c r="B215" s="5" t="n">
        <v>180888</v>
      </c>
      <c r="C215" s="5" t="s">
        <v>211</v>
      </c>
      <c r="D215" s="44" t="n">
        <v>27013</v>
      </c>
      <c r="E215" s="5" t="s">
        <v>47</v>
      </c>
      <c r="F215" s="14" t="n">
        <v>765</v>
      </c>
      <c r="G215" s="14" t="n">
        <v>2135.35768202017</v>
      </c>
      <c r="H215" s="8" t="n">
        <f aca="false">G215-G216</f>
        <v>41.0928277177668</v>
      </c>
      <c r="I215" s="8" t="s">
        <v>683</v>
      </c>
    </row>
    <row r="216" s="1" customFormat="true" ht="16.5" hidden="false" customHeight="false" outlineLevel="0" collapsed="false">
      <c r="A216" s="5" t="s">
        <v>543</v>
      </c>
      <c r="B216" s="5" t="n">
        <v>133969</v>
      </c>
      <c r="C216" s="5" t="s">
        <v>167</v>
      </c>
      <c r="D216" s="44" t="n">
        <v>31891</v>
      </c>
      <c r="E216" s="5" t="s">
        <v>12</v>
      </c>
      <c r="F216" s="14" t="n">
        <v>469</v>
      </c>
      <c r="G216" s="14" t="n">
        <v>2094.26485430241</v>
      </c>
      <c r="H216" s="8" t="n">
        <f aca="false">G216-G217</f>
        <v>34.7184350686789</v>
      </c>
      <c r="I216" s="8" t="s">
        <v>683</v>
      </c>
    </row>
    <row r="217" customFormat="false" ht="16.5" hidden="false" customHeight="false" outlineLevel="0" collapsed="false">
      <c r="A217" s="50" t="s">
        <v>544</v>
      </c>
      <c r="B217" s="50" t="n">
        <v>202908</v>
      </c>
      <c r="C217" s="50" t="s">
        <v>199</v>
      </c>
      <c r="D217" s="54" t="n">
        <v>33180</v>
      </c>
      <c r="E217" s="50" t="s">
        <v>77</v>
      </c>
      <c r="F217" s="55" t="n">
        <v>389</v>
      </c>
      <c r="G217" s="55" t="n">
        <v>2059.54641923373</v>
      </c>
      <c r="H217" s="53" t="n">
        <f aca="false">G217-G218</f>
        <v>21.1445672719431</v>
      </c>
      <c r="I217" s="53" t="n">
        <v>1</v>
      </c>
    </row>
    <row r="218" s="1" customFormat="true" ht="16.5" hidden="false" customHeight="false" outlineLevel="0" collapsed="false">
      <c r="A218" s="5" t="s">
        <v>545</v>
      </c>
      <c r="B218" s="5" t="n">
        <v>134407</v>
      </c>
      <c r="C218" s="5" t="s">
        <v>39</v>
      </c>
      <c r="D218" s="44" t="n">
        <v>28081</v>
      </c>
      <c r="E218" s="5" t="s">
        <v>24</v>
      </c>
      <c r="F218" s="14" t="n">
        <v>671</v>
      </c>
      <c r="G218" s="14" t="n">
        <v>2038.40185196178</v>
      </c>
      <c r="H218" s="8" t="n">
        <f aca="false">G218-G219</f>
        <v>40.95585904268</v>
      </c>
      <c r="I218" s="8" t="n">
        <v>2</v>
      </c>
    </row>
    <row r="219" s="1" customFormat="true" ht="16.5" hidden="false" customHeight="false" outlineLevel="0" collapsed="false">
      <c r="A219" s="5" t="s">
        <v>546</v>
      </c>
      <c r="B219" s="5" t="n">
        <v>180890</v>
      </c>
      <c r="C219" s="5" t="s">
        <v>256</v>
      </c>
      <c r="D219" s="44" t="n">
        <v>27984</v>
      </c>
      <c r="E219" s="5" t="s">
        <v>28</v>
      </c>
      <c r="F219" s="14" t="n">
        <v>662</v>
      </c>
      <c r="G219" s="14" t="n">
        <v>1997.4459929191</v>
      </c>
      <c r="H219" s="8" t="n">
        <f aca="false">G219-G220</f>
        <v>6.14274245363117</v>
      </c>
      <c r="I219" s="8" t="s">
        <v>683</v>
      </c>
    </row>
    <row r="220" s="1" customFormat="true" ht="16.5" hidden="false" customHeight="false" outlineLevel="0" collapsed="false">
      <c r="A220" s="5" t="s">
        <v>547</v>
      </c>
      <c r="B220" s="5" t="n">
        <v>119961</v>
      </c>
      <c r="C220" s="5" t="s">
        <v>131</v>
      </c>
      <c r="D220" s="44" t="n">
        <v>31261</v>
      </c>
      <c r="E220" s="5" t="s">
        <v>24</v>
      </c>
      <c r="F220" s="14" t="n">
        <v>480</v>
      </c>
      <c r="G220" s="14" t="n">
        <v>1991.30325046547</v>
      </c>
      <c r="H220" s="8" t="n">
        <f aca="false">G220-G221</f>
        <v>14.6701980945249</v>
      </c>
      <c r="I220" s="8" t="n">
        <v>1</v>
      </c>
    </row>
    <row r="221" s="1" customFormat="true" ht="16.5" hidden="false" customHeight="false" outlineLevel="0" collapsed="false">
      <c r="A221" s="5" t="s">
        <v>548</v>
      </c>
      <c r="B221" s="5" t="n">
        <v>133813</v>
      </c>
      <c r="C221" s="5" t="s">
        <v>215</v>
      </c>
      <c r="D221" s="44" t="n">
        <v>25711</v>
      </c>
      <c r="E221" s="5" t="s">
        <v>32</v>
      </c>
      <c r="F221" s="14" t="n">
        <v>778</v>
      </c>
      <c r="G221" s="14" t="n">
        <v>1976.63305237095</v>
      </c>
      <c r="H221" s="8" t="n">
        <f aca="false">G221-G222</f>
        <v>18.0157813488734</v>
      </c>
      <c r="I221" s="8" t="s">
        <v>683</v>
      </c>
    </row>
    <row r="222" s="1" customFormat="true" ht="16.5" hidden="false" customHeight="false" outlineLevel="0" collapsed="false">
      <c r="A222" s="5" t="s">
        <v>549</v>
      </c>
      <c r="B222" s="5" t="n">
        <v>295256</v>
      </c>
      <c r="C222" s="5" t="s">
        <v>272</v>
      </c>
      <c r="D222" s="44" t="n">
        <v>32564</v>
      </c>
      <c r="E222" s="5" t="s">
        <v>28</v>
      </c>
      <c r="F222" s="14" t="n">
        <v>404</v>
      </c>
      <c r="G222" s="14" t="n">
        <v>1958.61727102207</v>
      </c>
      <c r="H222" s="8" t="n">
        <f aca="false">G222-G223</f>
        <v>5.19480175580088</v>
      </c>
      <c r="I222" s="8" t="s">
        <v>683</v>
      </c>
    </row>
    <row r="223" s="1" customFormat="true" ht="16.5" hidden="false" customHeight="false" outlineLevel="0" collapsed="false">
      <c r="A223" s="5" t="s">
        <v>550</v>
      </c>
      <c r="B223" s="5" t="n">
        <v>200959</v>
      </c>
      <c r="C223" s="5" t="s">
        <v>618</v>
      </c>
      <c r="D223" s="44" t="n">
        <v>28712</v>
      </c>
      <c r="E223" s="5" t="s">
        <v>37</v>
      </c>
      <c r="F223" s="14" t="n">
        <v>610</v>
      </c>
      <c r="G223" s="14" t="n">
        <v>1953.42246926627</v>
      </c>
      <c r="H223" s="8" t="n">
        <f aca="false">G223-G224</f>
        <v>74.655612368625</v>
      </c>
      <c r="I223" s="8" t="n">
        <v>4</v>
      </c>
    </row>
    <row r="224" s="1" customFormat="true" ht="16.5" hidden="false" customHeight="false" outlineLevel="0" collapsed="false">
      <c r="A224" s="5" t="s">
        <v>551</v>
      </c>
      <c r="B224" s="5" t="n">
        <v>248796</v>
      </c>
      <c r="C224" s="5" t="s">
        <v>250</v>
      </c>
      <c r="D224" s="44" t="n">
        <v>33423</v>
      </c>
      <c r="E224" s="5" t="s">
        <v>17</v>
      </c>
      <c r="F224" s="14" t="n">
        <v>343</v>
      </c>
      <c r="G224" s="14" t="n">
        <v>1878.76685689765</v>
      </c>
      <c r="H224" s="8" t="n">
        <f aca="false">G224-G225</f>
        <v>27.0174107699957</v>
      </c>
      <c r="I224" s="8" t="n">
        <v>1</v>
      </c>
    </row>
    <row r="225" customFormat="false" ht="16.5" hidden="false" customHeight="false" outlineLevel="0" collapsed="false">
      <c r="A225" s="50" t="s">
        <v>552</v>
      </c>
      <c r="B225" s="50" t="n">
        <v>148248</v>
      </c>
      <c r="C225" s="50" t="s">
        <v>178</v>
      </c>
      <c r="D225" s="54" t="n">
        <v>31038</v>
      </c>
      <c r="E225" s="50" t="s">
        <v>9</v>
      </c>
      <c r="F225" s="55" t="n">
        <v>458</v>
      </c>
      <c r="G225" s="55" t="n">
        <v>1851.74944612765</v>
      </c>
      <c r="H225" s="53" t="n">
        <f aca="false">G225-G226</f>
        <v>8.66031594106198</v>
      </c>
      <c r="I225" s="53" t="n">
        <v>1</v>
      </c>
    </row>
    <row r="226" s="1" customFormat="true" ht="16.5" hidden="false" customHeight="false" outlineLevel="0" collapsed="false">
      <c r="A226" s="5" t="s">
        <v>553</v>
      </c>
      <c r="B226" s="5" t="n">
        <v>243708</v>
      </c>
      <c r="C226" s="5" t="s">
        <v>205</v>
      </c>
      <c r="D226" s="44" t="n">
        <v>31774</v>
      </c>
      <c r="E226" s="5" t="s">
        <v>47</v>
      </c>
      <c r="F226" s="14" t="n">
        <v>419</v>
      </c>
      <c r="G226" s="14" t="n">
        <v>1843.08913018659</v>
      </c>
      <c r="H226" s="8" t="n">
        <f aca="false">G226-G227</f>
        <v>68.3942777206851</v>
      </c>
      <c r="I226" s="8" t="n">
        <v>1</v>
      </c>
    </row>
    <row r="227" s="1" customFormat="true" ht="16.5" hidden="false" customHeight="false" outlineLevel="0" collapsed="false">
      <c r="A227" s="5" t="s">
        <v>554</v>
      </c>
      <c r="B227" s="5" t="n">
        <v>164687</v>
      </c>
      <c r="C227" s="5" t="s">
        <v>266</v>
      </c>
      <c r="D227" s="44" t="n">
        <v>31972</v>
      </c>
      <c r="E227" s="5" t="s">
        <v>26</v>
      </c>
      <c r="F227" s="14" t="n">
        <v>395</v>
      </c>
      <c r="G227" s="14" t="n">
        <v>1774.69485246591</v>
      </c>
      <c r="H227" s="8" t="n">
        <f aca="false">G227-G228</f>
        <v>50.149518220871</v>
      </c>
      <c r="I227" s="8" t="n">
        <v>1</v>
      </c>
    </row>
    <row r="228" s="1" customFormat="true" ht="16.5" hidden="false" customHeight="false" outlineLevel="0" collapsed="false">
      <c r="A228" s="5" t="s">
        <v>555</v>
      </c>
      <c r="B228" s="5" t="n">
        <v>158022</v>
      </c>
      <c r="C228" s="5" t="s">
        <v>200</v>
      </c>
      <c r="D228" s="44" t="n">
        <v>27558</v>
      </c>
      <c r="E228" s="5" t="s">
        <v>51</v>
      </c>
      <c r="F228" s="14" t="n">
        <v>591</v>
      </c>
      <c r="G228" s="14" t="n">
        <v>1724.54533424504</v>
      </c>
      <c r="H228" s="8" t="n">
        <f aca="false">G228-G229</f>
        <v>26.3587678316692</v>
      </c>
      <c r="I228" s="8" t="n">
        <v>1</v>
      </c>
    </row>
    <row r="229" s="1" customFormat="true" ht="16.5" hidden="false" customHeight="false" outlineLevel="0" collapsed="false">
      <c r="A229" s="5" t="s">
        <v>556</v>
      </c>
      <c r="B229" s="5" t="n">
        <v>150534</v>
      </c>
      <c r="C229" s="5" t="s">
        <v>165</v>
      </c>
      <c r="D229" s="44" t="n">
        <v>28793</v>
      </c>
      <c r="E229" s="5" t="s">
        <v>30</v>
      </c>
      <c r="F229" s="14" t="n">
        <v>524</v>
      </c>
      <c r="G229" s="14" t="n">
        <v>1698.18656641337</v>
      </c>
      <c r="H229" s="8" t="n">
        <f aca="false">G229-G230</f>
        <v>6.28900388477814</v>
      </c>
      <c r="I229" s="8" t="n">
        <v>1</v>
      </c>
    </row>
    <row r="230" s="1" customFormat="true" ht="16.5" hidden="false" customHeight="false" outlineLevel="0" collapsed="false">
      <c r="A230" s="5" t="s">
        <v>557</v>
      </c>
      <c r="B230" s="5" t="n">
        <v>150684</v>
      </c>
      <c r="C230" s="5" t="s">
        <v>287</v>
      </c>
      <c r="D230" s="44" t="n">
        <v>31495</v>
      </c>
      <c r="E230" s="5" t="s">
        <v>30</v>
      </c>
      <c r="F230" s="14" t="n">
        <v>399</v>
      </c>
      <c r="G230" s="14" t="n">
        <v>1691.89756252859</v>
      </c>
      <c r="H230" s="8" t="n">
        <f aca="false">G230-G231</f>
        <v>20.3419109738832</v>
      </c>
      <c r="I230" s="8" t="n">
        <v>1</v>
      </c>
    </row>
    <row r="231" s="1" customFormat="true" ht="16.5" hidden="false" customHeight="false" outlineLevel="0" collapsed="false">
      <c r="A231" s="5" t="s">
        <v>558</v>
      </c>
      <c r="B231" s="5" t="n">
        <v>124932</v>
      </c>
      <c r="C231" s="5" t="s">
        <v>221</v>
      </c>
      <c r="D231" s="44" t="n">
        <v>32084</v>
      </c>
      <c r="E231" s="5" t="s">
        <v>51</v>
      </c>
      <c r="F231" s="14" t="n">
        <v>366</v>
      </c>
      <c r="G231" s="14" t="n">
        <v>1671.5556515547</v>
      </c>
      <c r="H231" s="8" t="n">
        <f aca="false">G231-G232</f>
        <v>0.0282481059171005</v>
      </c>
      <c r="I231" s="8" t="n">
        <v>1</v>
      </c>
    </row>
    <row r="232" customFormat="false" ht="16.5" hidden="false" customHeight="false" outlineLevel="0" collapsed="false">
      <c r="A232" s="50" t="s">
        <v>559</v>
      </c>
      <c r="B232" s="50" t="n">
        <v>124915</v>
      </c>
      <c r="C232" s="50" t="s">
        <v>270</v>
      </c>
      <c r="D232" s="54" t="n">
        <v>31713</v>
      </c>
      <c r="E232" s="50" t="s">
        <v>9</v>
      </c>
      <c r="F232" s="55" t="n">
        <v>384</v>
      </c>
      <c r="G232" s="55" t="n">
        <v>1671.52740344879</v>
      </c>
      <c r="H232" s="53" t="n">
        <f aca="false">G232-G233</f>
        <v>3.30680453637387</v>
      </c>
      <c r="I232" s="53" t="n">
        <v>1</v>
      </c>
    </row>
    <row r="233" s="1" customFormat="true" ht="16.5" hidden="false" customHeight="false" outlineLevel="0" collapsed="false">
      <c r="A233" s="5" t="s">
        <v>560</v>
      </c>
      <c r="B233" s="5" t="n">
        <v>139268</v>
      </c>
      <c r="C233" s="5" t="s">
        <v>285</v>
      </c>
      <c r="D233" s="44" t="n">
        <v>31568</v>
      </c>
      <c r="E233" s="5" t="s">
        <v>28</v>
      </c>
      <c r="F233" s="14" t="n">
        <v>390</v>
      </c>
      <c r="G233" s="14" t="n">
        <v>1668.22059891241</v>
      </c>
      <c r="H233" s="8" t="n">
        <f aca="false">G233-G234</f>
        <v>36.8960179697224</v>
      </c>
      <c r="I233" s="8" t="n">
        <v>1</v>
      </c>
    </row>
    <row r="234" s="1" customFormat="true" ht="16.5" hidden="false" customHeight="false" outlineLevel="0" collapsed="false">
      <c r="A234" s="5" t="s">
        <v>561</v>
      </c>
      <c r="B234" s="5" t="n">
        <v>119768</v>
      </c>
      <c r="C234" s="5" t="s">
        <v>228</v>
      </c>
      <c r="D234" s="44" t="n">
        <v>32360</v>
      </c>
      <c r="E234" s="5" t="s">
        <v>24</v>
      </c>
      <c r="F234" s="14" t="n">
        <v>345</v>
      </c>
      <c r="G234" s="14" t="n">
        <v>1631.32458094269</v>
      </c>
      <c r="H234" s="8" t="n">
        <f aca="false">G234-G235</f>
        <v>26.5722071575706</v>
      </c>
      <c r="I234" s="8" t="s">
        <v>683</v>
      </c>
    </row>
    <row r="235" s="1" customFormat="true" ht="16.5" hidden="false" customHeight="false" outlineLevel="0" collapsed="false">
      <c r="A235" s="5" t="s">
        <v>562</v>
      </c>
      <c r="B235" s="5" t="n">
        <v>120546</v>
      </c>
      <c r="C235" s="5" t="s">
        <v>252</v>
      </c>
      <c r="D235" s="44" t="n">
        <v>31419</v>
      </c>
      <c r="E235" s="5" t="s">
        <v>12</v>
      </c>
      <c r="F235" s="14" t="n">
        <v>381</v>
      </c>
      <c r="G235" s="14" t="n">
        <v>1604.75237378512</v>
      </c>
      <c r="H235" s="8" t="n">
        <f aca="false">G235-G236</f>
        <v>28.0329902282888</v>
      </c>
      <c r="I235" s="8" t="n">
        <v>1</v>
      </c>
    </row>
    <row r="236" s="1" customFormat="true" ht="16.5" hidden="false" customHeight="false" outlineLevel="0" collapsed="false">
      <c r="A236" s="5" t="s">
        <v>563</v>
      </c>
      <c r="B236" s="5" t="n">
        <v>177238</v>
      </c>
      <c r="C236" s="5" t="s">
        <v>246</v>
      </c>
      <c r="D236" s="44" t="n">
        <v>29734</v>
      </c>
      <c r="E236" s="5" t="s">
        <v>14</v>
      </c>
      <c r="F236" s="14" t="n">
        <v>447</v>
      </c>
      <c r="G236" s="14" t="n">
        <v>1576.71938355683</v>
      </c>
      <c r="H236" s="8" t="n">
        <f aca="false">G236-G237</f>
        <v>9.13142852418673</v>
      </c>
      <c r="I236" s="8" t="n">
        <v>1</v>
      </c>
    </row>
    <row r="237" s="1" customFormat="true" ht="16.5" hidden="false" customHeight="false" outlineLevel="0" collapsed="false">
      <c r="A237" s="5" t="s">
        <v>564</v>
      </c>
      <c r="B237" s="5" t="n">
        <v>172501</v>
      </c>
      <c r="C237" s="5" t="s">
        <v>241</v>
      </c>
      <c r="D237" s="44" t="n">
        <v>30353</v>
      </c>
      <c r="E237" s="5" t="s">
        <v>43</v>
      </c>
      <c r="F237" s="14" t="n">
        <v>418</v>
      </c>
      <c r="G237" s="14" t="n">
        <v>1567.58795503265</v>
      </c>
      <c r="H237" s="8" t="n">
        <f aca="false">G237-G238</f>
        <v>62.5560575145501</v>
      </c>
      <c r="I237" s="8" t="s">
        <v>683</v>
      </c>
    </row>
    <row r="238" s="1" customFormat="true" ht="16.5" hidden="false" customHeight="false" outlineLevel="0" collapsed="false">
      <c r="A238" s="5" t="s">
        <v>565</v>
      </c>
      <c r="B238" s="5" t="n">
        <v>218754</v>
      </c>
      <c r="C238" s="5" t="s">
        <v>214</v>
      </c>
      <c r="D238" s="44" t="n">
        <v>33520</v>
      </c>
      <c r="E238" s="5" t="s">
        <v>49</v>
      </c>
      <c r="F238" s="14" t="n">
        <v>270</v>
      </c>
      <c r="G238" s="14" t="n">
        <v>1505.0318975181</v>
      </c>
      <c r="H238" s="8" t="n">
        <f aca="false">G238-G239</f>
        <v>48.8826145448136</v>
      </c>
      <c r="I238" s="8" t="s">
        <v>683</v>
      </c>
    </row>
    <row r="239" s="1" customFormat="true" ht="16.5" hidden="false" customHeight="false" outlineLevel="0" collapsed="false">
      <c r="A239" s="5" t="s">
        <v>566</v>
      </c>
      <c r="B239" s="5" t="n">
        <v>185421</v>
      </c>
      <c r="C239" s="5" t="s">
        <v>278</v>
      </c>
      <c r="D239" s="44" t="n">
        <v>31058</v>
      </c>
      <c r="E239" s="5" t="s">
        <v>17</v>
      </c>
      <c r="F239" s="14" t="n">
        <v>360</v>
      </c>
      <c r="G239" s="14" t="n">
        <v>1456.14928297328</v>
      </c>
      <c r="H239" s="8" t="n">
        <f aca="false">G239-G240</f>
        <v>25.1752987645314</v>
      </c>
      <c r="I239" s="8" t="s">
        <v>683</v>
      </c>
    </row>
    <row r="240" s="1" customFormat="true" ht="16.5" hidden="false" customHeight="false" outlineLevel="0" collapsed="false">
      <c r="A240" s="5" t="s">
        <v>567</v>
      </c>
      <c r="B240" s="5" t="n">
        <v>144372</v>
      </c>
      <c r="C240" s="5" t="s">
        <v>268</v>
      </c>
      <c r="D240" s="44" t="n">
        <v>27994</v>
      </c>
      <c r="E240" s="5" t="s">
        <v>14</v>
      </c>
      <c r="F240" s="14" t="n">
        <v>474</v>
      </c>
      <c r="G240" s="14" t="n">
        <v>1430.97398420875</v>
      </c>
      <c r="H240" s="8" t="n">
        <f aca="false">G240-G241</f>
        <v>58.549501977966</v>
      </c>
      <c r="I240" s="8" t="n">
        <v>1</v>
      </c>
    </row>
    <row r="241" s="1" customFormat="true" ht="16.5" hidden="false" customHeight="false" outlineLevel="0" collapsed="false">
      <c r="A241" s="5" t="s">
        <v>568</v>
      </c>
      <c r="B241" s="5" t="n">
        <v>124059</v>
      </c>
      <c r="C241" s="5" t="s">
        <v>257</v>
      </c>
      <c r="D241" s="44" t="n">
        <v>33112</v>
      </c>
      <c r="E241" s="5" t="s">
        <v>37</v>
      </c>
      <c r="F241" s="14" t="n">
        <v>262</v>
      </c>
      <c r="G241" s="14" t="n">
        <v>1372.42448223078</v>
      </c>
      <c r="H241" s="8" t="n">
        <f aca="false">G241-G242</f>
        <v>6.56557048683771</v>
      </c>
      <c r="I241" s="8" t="n">
        <v>2</v>
      </c>
    </row>
    <row r="242" s="1" customFormat="true" ht="16.5" hidden="false" customHeight="false" outlineLevel="0" collapsed="false">
      <c r="A242" s="5" t="s">
        <v>569</v>
      </c>
      <c r="B242" s="5" t="n">
        <v>164302</v>
      </c>
      <c r="C242" s="5" t="s">
        <v>245</v>
      </c>
      <c r="D242" s="44" t="n">
        <v>29442</v>
      </c>
      <c r="E242" s="5" t="s">
        <v>22</v>
      </c>
      <c r="F242" s="14" t="n">
        <v>398</v>
      </c>
      <c r="G242" s="14" t="n">
        <v>1365.85891174395</v>
      </c>
      <c r="H242" s="8" t="n">
        <f aca="false">G242-G243</f>
        <v>41.5135827134009</v>
      </c>
      <c r="I242" s="8" t="s">
        <v>683</v>
      </c>
    </row>
    <row r="243" s="1" customFormat="true" ht="16.5" hidden="false" customHeight="false" outlineLevel="0" collapsed="false">
      <c r="A243" s="5" t="s">
        <v>570</v>
      </c>
      <c r="B243" s="5" t="n">
        <v>161947</v>
      </c>
      <c r="C243" s="5" t="s">
        <v>231</v>
      </c>
      <c r="D243" s="44" t="n">
        <v>32373</v>
      </c>
      <c r="E243" s="5" t="s">
        <v>24</v>
      </c>
      <c r="F243" s="14" t="n">
        <v>279</v>
      </c>
      <c r="G243" s="14" t="n">
        <v>1324.34532903055</v>
      </c>
      <c r="H243" s="8" t="n">
        <f aca="false">G243-G244</f>
        <v>8.34219274771067</v>
      </c>
      <c r="I243" s="8" t="s">
        <v>683</v>
      </c>
    </row>
    <row r="244" s="1" customFormat="true" ht="16.5" hidden="false" customHeight="false" outlineLevel="0" collapsed="false">
      <c r="A244" s="5" t="s">
        <v>571</v>
      </c>
      <c r="B244" s="5" t="n">
        <v>182489</v>
      </c>
      <c r="C244" s="5" t="s">
        <v>247</v>
      </c>
      <c r="D244" s="44" t="n">
        <v>31362</v>
      </c>
      <c r="E244" s="5" t="s">
        <v>17</v>
      </c>
      <c r="F244" s="14" t="n">
        <v>314</v>
      </c>
      <c r="G244" s="14" t="n">
        <v>1316.00313628284</v>
      </c>
      <c r="H244" s="8" t="n">
        <f aca="false">G244-G245</f>
        <v>12.1082226319513</v>
      </c>
      <c r="I244" s="8" t="s">
        <v>683</v>
      </c>
    </row>
    <row r="245" s="1" customFormat="true" ht="16.5" hidden="false" customHeight="false" outlineLevel="0" collapsed="false">
      <c r="A245" s="5" t="s">
        <v>572</v>
      </c>
      <c r="B245" s="5" t="n">
        <v>164775</v>
      </c>
      <c r="C245" s="5" t="s">
        <v>216</v>
      </c>
      <c r="D245" s="44" t="n">
        <v>26930</v>
      </c>
      <c r="E245" s="5" t="s">
        <v>26</v>
      </c>
      <c r="F245" s="14" t="n">
        <v>469</v>
      </c>
      <c r="G245" s="14" t="n">
        <v>1303.89491365088</v>
      </c>
      <c r="H245" s="8" t="n">
        <f aca="false">G245-G246</f>
        <v>0.494277546549483</v>
      </c>
      <c r="I245" s="8" t="s">
        <v>683</v>
      </c>
    </row>
    <row r="246" s="1" customFormat="true" ht="16.5" hidden="false" customHeight="false" outlineLevel="0" collapsed="false">
      <c r="A246" s="5" t="s">
        <v>573</v>
      </c>
      <c r="B246" s="5" t="n">
        <v>282546</v>
      </c>
      <c r="C246" s="5" t="s">
        <v>208</v>
      </c>
      <c r="D246" s="44" t="n">
        <v>32410</v>
      </c>
      <c r="E246" s="5" t="s">
        <v>43</v>
      </c>
      <c r="F246" s="14" t="n">
        <v>273</v>
      </c>
      <c r="G246" s="14" t="n">
        <v>1303.40063610433</v>
      </c>
      <c r="H246" s="8" t="n">
        <f aca="false">G246-G247</f>
        <v>55.691758359563</v>
      </c>
      <c r="I246" s="8" t="s">
        <v>683</v>
      </c>
    </row>
    <row r="247" customFormat="false" ht="16.5" hidden="false" customHeight="false" outlineLevel="0" collapsed="false">
      <c r="A247" s="50" t="s">
        <v>574</v>
      </c>
      <c r="B247" s="50" t="n">
        <v>133566</v>
      </c>
      <c r="C247" s="50" t="s">
        <v>655</v>
      </c>
      <c r="D247" s="54" t="n">
        <v>29988</v>
      </c>
      <c r="E247" s="50" t="s">
        <v>9</v>
      </c>
      <c r="F247" s="55" t="n">
        <v>346</v>
      </c>
      <c r="G247" s="55" t="n">
        <v>1247.70887774477</v>
      </c>
      <c r="H247" s="53" t="n">
        <f aca="false">G247-G248</f>
        <v>23.4184586895087</v>
      </c>
      <c r="I247" s="53" t="s">
        <v>683</v>
      </c>
    </row>
    <row r="248" s="1" customFormat="true" ht="16.5" hidden="false" customHeight="false" outlineLevel="0" collapsed="false">
      <c r="A248" s="5" t="s">
        <v>575</v>
      </c>
      <c r="B248" s="5" t="n">
        <v>150268</v>
      </c>
      <c r="C248" s="5" t="s">
        <v>261</v>
      </c>
      <c r="D248" s="44" t="n">
        <v>28867</v>
      </c>
      <c r="E248" s="5" t="s">
        <v>49</v>
      </c>
      <c r="F248" s="14" t="n">
        <v>376</v>
      </c>
      <c r="G248" s="14" t="n">
        <v>1224.29041905526</v>
      </c>
      <c r="H248" s="8" t="n">
        <f aca="false">G248-G249</f>
        <v>16.1567063708274</v>
      </c>
      <c r="I248" s="8" t="s">
        <v>683</v>
      </c>
    </row>
    <row r="249" s="1" customFormat="true" ht="16.5" hidden="false" customHeight="false" outlineLevel="0" collapsed="false">
      <c r="A249" s="5" t="s">
        <v>576</v>
      </c>
      <c r="B249" s="5" t="n">
        <v>186614</v>
      </c>
      <c r="C249" s="5" t="s">
        <v>232</v>
      </c>
      <c r="D249" s="44" t="n">
        <v>30457</v>
      </c>
      <c r="E249" s="5" t="s">
        <v>17</v>
      </c>
      <c r="F249" s="14" t="n">
        <v>318</v>
      </c>
      <c r="G249" s="14" t="n">
        <v>1208.13371268444</v>
      </c>
      <c r="H249" s="8" t="n">
        <f aca="false">G249-G250</f>
        <v>1.71937855800888</v>
      </c>
      <c r="I249" s="8" t="n">
        <v>1</v>
      </c>
    </row>
    <row r="250" s="1" customFormat="true" ht="16.5" hidden="false" customHeight="false" outlineLevel="0" collapsed="false">
      <c r="A250" s="5" t="s">
        <v>577</v>
      </c>
      <c r="B250" s="5" t="n">
        <v>119765</v>
      </c>
      <c r="C250" s="5" t="s">
        <v>259</v>
      </c>
      <c r="D250" s="44" t="n">
        <v>31976</v>
      </c>
      <c r="E250" s="5" t="s">
        <v>24</v>
      </c>
      <c r="F250" s="14" t="n">
        <v>268</v>
      </c>
      <c r="G250" s="14" t="n">
        <v>1206.41433412643</v>
      </c>
      <c r="H250" s="8" t="n">
        <f aca="false">G250-G251</f>
        <v>20.130413049686</v>
      </c>
      <c r="I250" s="8" t="s">
        <v>683</v>
      </c>
    </row>
    <row r="251" customFormat="false" ht="16.5" hidden="false" customHeight="false" outlineLevel="0" collapsed="false">
      <c r="A251" s="50" t="s">
        <v>578</v>
      </c>
      <c r="B251" s="50" t="n">
        <v>123891</v>
      </c>
      <c r="C251" s="50" t="s">
        <v>668</v>
      </c>
      <c r="D251" s="54" t="n">
        <v>33402</v>
      </c>
      <c r="E251" s="50" t="s">
        <v>9</v>
      </c>
      <c r="F251" s="55" t="n">
        <v>218</v>
      </c>
      <c r="G251" s="55" t="n">
        <v>1186.28392107674</v>
      </c>
      <c r="H251" s="53" t="n">
        <f aca="false">G251-G252</f>
        <v>9.89336000058256</v>
      </c>
      <c r="I251" s="53" t="s">
        <v>683</v>
      </c>
    </row>
    <row r="252" s="1" customFormat="true" ht="16.5" hidden="false" customHeight="false" outlineLevel="0" collapsed="false">
      <c r="A252" s="5" t="s">
        <v>579</v>
      </c>
      <c r="B252" s="5" t="n">
        <v>185558</v>
      </c>
      <c r="C252" s="5" t="s">
        <v>210</v>
      </c>
      <c r="D252" s="44" t="n">
        <v>30966</v>
      </c>
      <c r="E252" s="5" t="s">
        <v>47</v>
      </c>
      <c r="F252" s="14" t="n">
        <v>293</v>
      </c>
      <c r="G252" s="14" t="n">
        <v>1176.39056107616</v>
      </c>
      <c r="H252" s="8" t="n">
        <f aca="false">G252-G253</f>
        <v>22.7578622449846</v>
      </c>
      <c r="I252" s="8" t="s">
        <v>683</v>
      </c>
    </row>
    <row r="253" customFormat="false" ht="16.5" hidden="false" customHeight="false" outlineLevel="0" collapsed="false">
      <c r="A253" s="50" t="s">
        <v>580</v>
      </c>
      <c r="B253" s="50" t="n">
        <v>122531</v>
      </c>
      <c r="C253" s="50" t="s">
        <v>311</v>
      </c>
      <c r="D253" s="54" t="n">
        <v>30560</v>
      </c>
      <c r="E253" s="50" t="s">
        <v>77</v>
      </c>
      <c r="F253" s="55" t="n">
        <v>302</v>
      </c>
      <c r="G253" s="55" t="n">
        <v>1153.63269883117</v>
      </c>
      <c r="H253" s="53" t="n">
        <f aca="false">G253-G254</f>
        <v>81.7704265900795</v>
      </c>
      <c r="I253" s="53" t="n">
        <v>1</v>
      </c>
    </row>
    <row r="254" s="1" customFormat="true" ht="16.5" hidden="false" customHeight="false" outlineLevel="0" collapsed="false">
      <c r="A254" s="5" t="s">
        <v>581</v>
      </c>
      <c r="B254" s="5" t="n">
        <v>150693</v>
      </c>
      <c r="C254" s="5" t="s">
        <v>320</v>
      </c>
      <c r="D254" s="44" t="n">
        <v>31439</v>
      </c>
      <c r="E254" s="5" t="s">
        <v>30</v>
      </c>
      <c r="F254" s="14" t="n">
        <v>255</v>
      </c>
      <c r="G254" s="14" t="n">
        <v>1071.86227224109</v>
      </c>
      <c r="H254" s="8" t="n">
        <f aca="false">G254-G255</f>
        <v>22.1397142583296</v>
      </c>
      <c r="I254" s="8" t="s">
        <v>683</v>
      </c>
    </row>
    <row r="255" s="1" customFormat="true" ht="16.5" hidden="false" customHeight="false" outlineLevel="0" collapsed="false">
      <c r="A255" s="5" t="s">
        <v>582</v>
      </c>
      <c r="B255" s="5" t="n">
        <v>143893</v>
      </c>
      <c r="C255" s="5" t="s">
        <v>271</v>
      </c>
      <c r="D255" s="44" t="n">
        <v>32790</v>
      </c>
      <c r="E255" s="5" t="s">
        <v>51</v>
      </c>
      <c r="F255" s="14" t="n">
        <v>210</v>
      </c>
      <c r="G255" s="14" t="n">
        <v>1049.72255798276</v>
      </c>
      <c r="H255" s="8" t="n">
        <f aca="false">G255-G256</f>
        <v>3.11702894800396</v>
      </c>
      <c r="I255" s="8" t="s">
        <v>683</v>
      </c>
    </row>
    <row r="256" s="1" customFormat="true" ht="16.5" hidden="false" customHeight="false" outlineLevel="0" collapsed="false">
      <c r="A256" s="5" t="s">
        <v>583</v>
      </c>
      <c r="B256" s="5" t="n">
        <v>305656</v>
      </c>
      <c r="C256" s="5" t="s">
        <v>240</v>
      </c>
      <c r="D256" s="44" t="n">
        <v>34097</v>
      </c>
      <c r="E256" s="5" t="s">
        <v>49</v>
      </c>
      <c r="F256" s="14" t="n">
        <v>171</v>
      </c>
      <c r="G256" s="14" t="n">
        <v>1046.60552903476</v>
      </c>
      <c r="H256" s="8" t="n">
        <f aca="false">G256-G257</f>
        <v>0.434899778511408</v>
      </c>
      <c r="I256" s="8" t="s">
        <v>683</v>
      </c>
    </row>
    <row r="257" s="1" customFormat="true" ht="16.5" hidden="false" customHeight="false" outlineLevel="0" collapsed="false">
      <c r="A257" s="5" t="s">
        <v>584</v>
      </c>
      <c r="B257" s="5" t="n">
        <v>100765</v>
      </c>
      <c r="C257" s="5" t="s">
        <v>236</v>
      </c>
      <c r="D257" s="44" t="n">
        <v>30461</v>
      </c>
      <c r="E257" s="5" t="s">
        <v>43</v>
      </c>
      <c r="F257" s="14" t="n">
        <v>275</v>
      </c>
      <c r="G257" s="14" t="n">
        <v>1046.17062925625</v>
      </c>
      <c r="H257" s="8" t="n">
        <f aca="false">G257-G258</f>
        <v>17.0562651111838</v>
      </c>
      <c r="I257" s="8" t="n">
        <v>1</v>
      </c>
    </row>
    <row r="258" s="1" customFormat="true" ht="16.5" hidden="false" customHeight="false" outlineLevel="0" collapsed="false">
      <c r="A258" s="5" t="s">
        <v>585</v>
      </c>
      <c r="B258" s="5" t="n">
        <v>196676</v>
      </c>
      <c r="C258" s="5" t="s">
        <v>295</v>
      </c>
      <c r="D258" s="44" t="n">
        <v>33370</v>
      </c>
      <c r="E258" s="5" t="s">
        <v>26</v>
      </c>
      <c r="F258" s="14" t="n">
        <v>190</v>
      </c>
      <c r="G258" s="14" t="n">
        <v>1029.11436414506</v>
      </c>
      <c r="H258" s="8" t="n">
        <f aca="false">G258-G259</f>
        <v>16.0938953505636</v>
      </c>
      <c r="I258" s="8" t="s">
        <v>683</v>
      </c>
    </row>
    <row r="259" customFormat="false" ht="16.5" hidden="false" customHeight="false" outlineLevel="0" collapsed="false">
      <c r="A259" s="50" t="s">
        <v>586</v>
      </c>
      <c r="B259" s="50" t="n">
        <v>182399</v>
      </c>
      <c r="C259" s="50" t="s">
        <v>298</v>
      </c>
      <c r="D259" s="54" t="n">
        <v>32742</v>
      </c>
      <c r="E259" s="50" t="s">
        <v>77</v>
      </c>
      <c r="F259" s="55" t="n">
        <v>204</v>
      </c>
      <c r="G259" s="55" t="n">
        <v>1013.0204687945</v>
      </c>
      <c r="H259" s="53" t="n">
        <f aca="false">G259-G260</f>
        <v>20.5675522788528</v>
      </c>
      <c r="I259" s="53" t="s">
        <v>683</v>
      </c>
    </row>
    <row r="260" s="1" customFormat="true" ht="16.5" hidden="false" customHeight="false" outlineLevel="0" collapsed="false">
      <c r="A260" s="5" t="s">
        <v>588</v>
      </c>
      <c r="B260" s="5" t="n">
        <v>140247</v>
      </c>
      <c r="C260" s="5" t="s">
        <v>273</v>
      </c>
      <c r="D260" s="44" t="n">
        <v>32401</v>
      </c>
      <c r="E260" s="5" t="s">
        <v>22</v>
      </c>
      <c r="F260" s="14" t="n">
        <v>209</v>
      </c>
      <c r="G260" s="14" t="n">
        <v>992.452916515648</v>
      </c>
      <c r="H260" s="8" t="n">
        <f aca="false">G260-G261</f>
        <v>8.71122062146003</v>
      </c>
      <c r="I260" s="8" t="s">
        <v>683</v>
      </c>
    </row>
    <row r="261" s="1" customFormat="true" ht="16.5" hidden="false" customHeight="false" outlineLevel="0" collapsed="false">
      <c r="A261" s="5" t="s">
        <v>589</v>
      </c>
      <c r="B261" s="5" t="n">
        <v>226744</v>
      </c>
      <c r="C261" s="5" t="s">
        <v>262</v>
      </c>
      <c r="D261" s="44" t="n">
        <v>28125</v>
      </c>
      <c r="E261" s="5" t="s">
        <v>49</v>
      </c>
      <c r="F261" s="14" t="n">
        <v>322</v>
      </c>
      <c r="G261" s="14" t="n">
        <v>983.741695894188</v>
      </c>
      <c r="H261" s="8" t="n">
        <f aca="false">G261-G262</f>
        <v>27.4791669658771</v>
      </c>
      <c r="I261" s="8" t="s">
        <v>683</v>
      </c>
    </row>
    <row r="262" s="1" customFormat="true" ht="16.5" hidden="false" customHeight="false" outlineLevel="0" collapsed="false">
      <c r="A262" s="5" t="s">
        <v>590</v>
      </c>
      <c r="B262" s="5" t="n">
        <v>195764</v>
      </c>
      <c r="C262" s="5" t="s">
        <v>687</v>
      </c>
      <c r="D262" s="44" t="n">
        <v>33257</v>
      </c>
      <c r="E262" s="5" t="s">
        <v>47</v>
      </c>
      <c r="F262" s="14" t="n">
        <v>180</v>
      </c>
      <c r="G262" s="14" t="n">
        <v>956.262528928311</v>
      </c>
      <c r="H262" s="8" t="n">
        <f aca="false">G262-G263</f>
        <v>8.94568703682819</v>
      </c>
      <c r="I262" s="8" t="s">
        <v>683</v>
      </c>
    </row>
    <row r="263" s="1" customFormat="true" ht="16.5" hidden="false" customHeight="false" outlineLevel="0" collapsed="false">
      <c r="A263" s="5" t="s">
        <v>591</v>
      </c>
      <c r="B263" s="5" t="n">
        <v>190731</v>
      </c>
      <c r="C263" s="5" t="s">
        <v>322</v>
      </c>
      <c r="D263" s="44" t="n">
        <v>33557</v>
      </c>
      <c r="E263" s="5" t="s">
        <v>43</v>
      </c>
      <c r="F263" s="14" t="n">
        <v>170</v>
      </c>
      <c r="G263" s="14" t="n">
        <v>947.316841891483</v>
      </c>
      <c r="H263" s="8" t="n">
        <f aca="false">G263-G264</f>
        <v>11.9636451633072</v>
      </c>
      <c r="I263" s="8" t="s">
        <v>683</v>
      </c>
    </row>
    <row r="264" s="1" customFormat="true" ht="16.5" hidden="false" customHeight="false" outlineLevel="0" collapsed="false">
      <c r="A264" s="5" t="s">
        <v>592</v>
      </c>
      <c r="B264" s="5" t="n">
        <v>119091</v>
      </c>
      <c r="C264" s="5" t="s">
        <v>671</v>
      </c>
      <c r="D264" s="44" t="n">
        <v>33684</v>
      </c>
      <c r="E264" s="5" t="s">
        <v>49</v>
      </c>
      <c r="F264" s="14" t="n">
        <v>165</v>
      </c>
      <c r="G264" s="14" t="n">
        <v>935.353196728176</v>
      </c>
      <c r="H264" s="8" t="n">
        <f aca="false">G264-G265</f>
        <v>11.9775739241472</v>
      </c>
      <c r="I264" s="8" t="s">
        <v>683</v>
      </c>
    </row>
    <row r="265" s="1" customFormat="true" ht="16.5" hidden="false" customHeight="false" outlineLevel="0" collapsed="false">
      <c r="A265" s="5" t="s">
        <v>593</v>
      </c>
      <c r="B265" s="5" t="n">
        <v>286410</v>
      </c>
      <c r="C265" s="5" t="s">
        <v>226</v>
      </c>
      <c r="D265" s="44" t="n">
        <v>33475</v>
      </c>
      <c r="E265" s="5" t="s">
        <v>43</v>
      </c>
      <c r="F265" s="14" t="n">
        <v>166</v>
      </c>
      <c r="G265" s="14" t="n">
        <v>923.375622804029</v>
      </c>
      <c r="H265" s="8" t="n">
        <f aca="false">G265-G266</f>
        <v>2.79322453190821</v>
      </c>
      <c r="I265" s="8" t="s">
        <v>683</v>
      </c>
    </row>
    <row r="266" s="1" customFormat="true" ht="16.5" hidden="false" customHeight="false" outlineLevel="0" collapsed="false">
      <c r="A266" s="5" t="s">
        <v>594</v>
      </c>
      <c r="B266" s="5" t="n">
        <v>150683</v>
      </c>
      <c r="C266" s="5" t="s">
        <v>303</v>
      </c>
      <c r="D266" s="44" t="n">
        <v>31814</v>
      </c>
      <c r="E266" s="5" t="s">
        <v>30</v>
      </c>
      <c r="F266" s="14" t="n">
        <v>209</v>
      </c>
      <c r="G266" s="14" t="n">
        <v>920.58239827212</v>
      </c>
      <c r="H266" s="8" t="n">
        <f aca="false">G266-G267</f>
        <v>66.0939567153952</v>
      </c>
      <c r="I266" s="8" t="s">
        <v>683</v>
      </c>
    </row>
    <row r="267" s="1" customFormat="true" ht="16.5" hidden="false" customHeight="false" outlineLevel="0" collapsed="false">
      <c r="A267" s="5" t="s">
        <v>595</v>
      </c>
      <c r="B267" s="5" t="n">
        <v>134255</v>
      </c>
      <c r="C267" s="5" t="s">
        <v>284</v>
      </c>
      <c r="D267" s="44" t="n">
        <v>28677</v>
      </c>
      <c r="E267" s="5" t="s">
        <v>32</v>
      </c>
      <c r="F267" s="14" t="n">
        <v>267</v>
      </c>
      <c r="G267" s="14" t="n">
        <v>854.488441556725</v>
      </c>
      <c r="H267" s="8" t="n">
        <f aca="false">G267-G268</f>
        <v>7.52535490019716</v>
      </c>
      <c r="I267" s="8" t="s">
        <v>683</v>
      </c>
    </row>
    <row r="268" s="1" customFormat="true" ht="16.5" hidden="false" customHeight="false" outlineLevel="0" collapsed="false">
      <c r="A268" s="5" t="s">
        <v>596</v>
      </c>
      <c r="B268" s="5" t="n">
        <v>180984</v>
      </c>
      <c r="C268" s="5" t="s">
        <v>238</v>
      </c>
      <c r="D268" s="44" t="n">
        <v>32725</v>
      </c>
      <c r="E268" s="5" t="s">
        <v>49</v>
      </c>
      <c r="F268" s="14" t="n">
        <v>170</v>
      </c>
      <c r="G268" s="14" t="n">
        <v>846.963086656528</v>
      </c>
      <c r="H268" s="8" t="n">
        <f aca="false">G268-G269</f>
        <v>14.6553910857804</v>
      </c>
      <c r="I268" s="8" t="s">
        <v>683</v>
      </c>
    </row>
    <row r="269" s="1" customFormat="true" ht="16.5" hidden="false" customHeight="false" outlineLevel="0" collapsed="false">
      <c r="A269" s="5" t="s">
        <v>597</v>
      </c>
      <c r="B269" s="5" t="n">
        <v>118223</v>
      </c>
      <c r="C269" s="5" t="s">
        <v>313</v>
      </c>
      <c r="D269" s="44" t="n">
        <v>32171</v>
      </c>
      <c r="E269" s="5" t="s">
        <v>12</v>
      </c>
      <c r="F269" s="14" t="n">
        <v>181</v>
      </c>
      <c r="G269" s="14" t="n">
        <v>832.307695570748</v>
      </c>
      <c r="H269" s="8" t="n">
        <f aca="false">G269-G270</f>
        <v>5.99640851664367</v>
      </c>
      <c r="I269" s="8" t="n">
        <v>1</v>
      </c>
    </row>
    <row r="270" s="1" customFormat="true" ht="16.5" hidden="false" customHeight="false" outlineLevel="0" collapsed="false">
      <c r="A270" s="5" t="s">
        <v>598</v>
      </c>
      <c r="B270" s="5" t="n">
        <v>184689</v>
      </c>
      <c r="C270" s="5" t="s">
        <v>248</v>
      </c>
      <c r="D270" s="44" t="n">
        <v>31614</v>
      </c>
      <c r="E270" s="5" t="s">
        <v>49</v>
      </c>
      <c r="F270" s="14" t="n">
        <v>191</v>
      </c>
      <c r="G270" s="14" t="n">
        <v>826.311287054104</v>
      </c>
      <c r="H270" s="8" t="n">
        <f aca="false">G270-G271</f>
        <v>44.6647430133073</v>
      </c>
      <c r="I270" s="8" t="s">
        <v>683</v>
      </c>
    </row>
    <row r="271" customFormat="false" ht="16.5" hidden="false" customHeight="false" outlineLevel="0" collapsed="false">
      <c r="A271" s="50" t="s">
        <v>599</v>
      </c>
      <c r="B271" s="50" t="n">
        <v>152576</v>
      </c>
      <c r="C271" s="50" t="s">
        <v>326</v>
      </c>
      <c r="D271" s="54" t="n">
        <v>28539</v>
      </c>
      <c r="E271" s="50" t="s">
        <v>77</v>
      </c>
      <c r="F271" s="55" t="n">
        <v>248</v>
      </c>
      <c r="G271" s="55" t="n">
        <v>781.646544040797</v>
      </c>
      <c r="H271" s="53" t="n">
        <f aca="false">G271-G272</f>
        <v>17.2216534102768</v>
      </c>
      <c r="I271" s="53" t="s">
        <v>683</v>
      </c>
    </row>
    <row r="272" s="1" customFormat="true" ht="16.5" hidden="false" customHeight="false" outlineLevel="0" collapsed="false">
      <c r="A272" s="5" t="s">
        <v>600</v>
      </c>
      <c r="B272" s="5" t="n">
        <v>182431</v>
      </c>
      <c r="C272" s="5" t="s">
        <v>244</v>
      </c>
      <c r="D272" s="44" t="n">
        <v>29255</v>
      </c>
      <c r="E272" s="5" t="s">
        <v>17</v>
      </c>
      <c r="F272" s="14" t="n">
        <v>226</v>
      </c>
      <c r="G272" s="14" t="n">
        <v>764.42489063052</v>
      </c>
      <c r="H272" s="8" t="n">
        <f aca="false">G272-G273</f>
        <v>19.5080289900274</v>
      </c>
      <c r="I272" s="8" t="n">
        <v>1</v>
      </c>
    </row>
    <row r="273" s="1" customFormat="true" ht="16.5" hidden="false" customHeight="false" outlineLevel="0" collapsed="false">
      <c r="A273" s="5" t="s">
        <v>601</v>
      </c>
      <c r="B273" s="5" t="n">
        <v>155184</v>
      </c>
      <c r="C273" s="5" t="s">
        <v>251</v>
      </c>
      <c r="D273" s="44" t="n">
        <v>28247</v>
      </c>
      <c r="E273" s="5" t="s">
        <v>30</v>
      </c>
      <c r="F273" s="14" t="n">
        <v>241</v>
      </c>
      <c r="G273" s="14" t="n">
        <v>744.916861640493</v>
      </c>
      <c r="H273" s="8" t="n">
        <f aca="false">G273-G274</f>
        <v>73.1717666230671</v>
      </c>
      <c r="I273" s="8" t="s">
        <v>683</v>
      </c>
    </row>
    <row r="274" customFormat="false" ht="16.5" hidden="false" customHeight="false" outlineLevel="0" collapsed="false">
      <c r="A274" s="50" t="s">
        <v>602</v>
      </c>
      <c r="B274" s="50" t="n">
        <v>152981</v>
      </c>
      <c r="C274" s="50" t="s">
        <v>253</v>
      </c>
      <c r="D274" s="54" t="n">
        <v>30274</v>
      </c>
      <c r="E274" s="50" t="s">
        <v>77</v>
      </c>
      <c r="F274" s="55" t="n">
        <v>180</v>
      </c>
      <c r="G274" s="55" t="n">
        <v>671.745095017426</v>
      </c>
      <c r="H274" s="53" t="n">
        <f aca="false">G274-G275</f>
        <v>10.1124226325652</v>
      </c>
      <c r="I274" s="53" t="s">
        <v>683</v>
      </c>
    </row>
    <row r="275" s="1" customFormat="true" ht="16.5" hidden="false" customHeight="false" outlineLevel="0" collapsed="false">
      <c r="A275" s="5" t="s">
        <v>603</v>
      </c>
      <c r="B275" s="5" t="n">
        <v>218443</v>
      </c>
      <c r="C275" s="5" t="s">
        <v>293</v>
      </c>
      <c r="D275" s="44" t="n">
        <v>32865</v>
      </c>
      <c r="E275" s="5" t="s">
        <v>28</v>
      </c>
      <c r="F275" s="14" t="n">
        <v>131</v>
      </c>
      <c r="G275" s="14" t="n">
        <v>661.63267238486</v>
      </c>
      <c r="H275" s="8" t="n">
        <f aca="false">G275-G276</f>
        <v>23.2859159015433</v>
      </c>
      <c r="I275" s="8" t="s">
        <v>683</v>
      </c>
    </row>
    <row r="276" s="1" customFormat="true" ht="16.5" hidden="false" customHeight="false" outlineLevel="0" collapsed="false">
      <c r="A276" s="5" t="s">
        <v>604</v>
      </c>
      <c r="B276" s="5" t="n">
        <v>120525</v>
      </c>
      <c r="C276" s="5" t="s">
        <v>294</v>
      </c>
      <c r="D276" s="44" t="n">
        <v>31036</v>
      </c>
      <c r="E276" s="5" t="s">
        <v>43</v>
      </c>
      <c r="F276" s="14" t="n">
        <v>158</v>
      </c>
      <c r="G276" s="14" t="n">
        <v>638.346756483317</v>
      </c>
      <c r="H276" s="8" t="n">
        <f aca="false">G276-G277</f>
        <v>17.5886820616361</v>
      </c>
      <c r="I276" s="8" t="s">
        <v>683</v>
      </c>
    </row>
    <row r="277" s="1" customFormat="true" ht="16.5" hidden="false" customHeight="false" outlineLevel="0" collapsed="false">
      <c r="A277" s="5" t="s">
        <v>605</v>
      </c>
      <c r="B277" s="5" t="n">
        <v>208844</v>
      </c>
      <c r="C277" s="5" t="s">
        <v>256</v>
      </c>
      <c r="D277" s="44" t="n">
        <v>29506</v>
      </c>
      <c r="E277" s="5" t="s">
        <v>12</v>
      </c>
      <c r="F277" s="14" t="n">
        <v>180</v>
      </c>
      <c r="G277" s="14" t="n">
        <v>620.758074421681</v>
      </c>
      <c r="H277" s="8" t="n">
        <f aca="false">G277-G278</f>
        <v>66.6581885934663</v>
      </c>
      <c r="I277" s="8" t="s">
        <v>683</v>
      </c>
    </row>
    <row r="278" customFormat="false" ht="16.5" hidden="false" customHeight="false" outlineLevel="0" collapsed="false">
      <c r="A278" s="50" t="s">
        <v>607</v>
      </c>
      <c r="B278" s="50" t="n">
        <v>193767</v>
      </c>
      <c r="C278" s="50" t="s">
        <v>669</v>
      </c>
      <c r="D278" s="54" t="n">
        <v>32354</v>
      </c>
      <c r="E278" s="50" t="s">
        <v>9</v>
      </c>
      <c r="F278" s="55" t="n">
        <v>118</v>
      </c>
      <c r="G278" s="55" t="n">
        <v>554.099885828215</v>
      </c>
      <c r="H278" s="53" t="n">
        <f aca="false">G278-G279</f>
        <v>11.0094714615119</v>
      </c>
      <c r="I278" s="53" t="s">
        <v>683</v>
      </c>
    </row>
    <row r="279" s="1" customFormat="true" ht="16.5" hidden="false" customHeight="false" outlineLevel="0" collapsed="false">
      <c r="A279" s="5" t="s">
        <v>608</v>
      </c>
      <c r="B279" s="5" t="n">
        <v>191967</v>
      </c>
      <c r="C279" s="5" t="s">
        <v>264</v>
      </c>
      <c r="D279" s="44" t="n">
        <v>33135</v>
      </c>
      <c r="E279" s="5" t="s">
        <v>32</v>
      </c>
      <c r="F279" s="14" t="n">
        <v>103</v>
      </c>
      <c r="G279" s="14" t="n">
        <v>543.090414366703</v>
      </c>
      <c r="H279" s="8" t="n">
        <f aca="false">G279-G280</f>
        <v>24.8510012637573</v>
      </c>
      <c r="I279" s="8" t="s">
        <v>683</v>
      </c>
    </row>
    <row r="280" s="1" customFormat="true" ht="16.5" hidden="false" customHeight="false" outlineLevel="0" collapsed="false">
      <c r="A280" s="5" t="s">
        <v>609</v>
      </c>
      <c r="B280" s="5" t="n">
        <v>187884</v>
      </c>
      <c r="C280" s="5" t="s">
        <v>283</v>
      </c>
      <c r="D280" s="44" t="n">
        <v>32325</v>
      </c>
      <c r="E280" s="5" t="s">
        <v>30</v>
      </c>
      <c r="F280" s="14" t="n">
        <v>110</v>
      </c>
      <c r="G280" s="14" t="n">
        <v>518.239413102945</v>
      </c>
      <c r="H280" s="8" t="n">
        <f aca="false">G280-G281</f>
        <v>6.41977852675302</v>
      </c>
      <c r="I280" s="8" t="n">
        <v>1</v>
      </c>
    </row>
    <row r="281" s="1" customFormat="true" ht="16.5" hidden="false" customHeight="false" outlineLevel="0" collapsed="false">
      <c r="A281" s="5" t="s">
        <v>610</v>
      </c>
      <c r="B281" s="5" t="n">
        <v>190733</v>
      </c>
      <c r="C281" s="5" t="s">
        <v>288</v>
      </c>
      <c r="D281" s="44" t="n">
        <v>33446</v>
      </c>
      <c r="E281" s="5" t="s">
        <v>43</v>
      </c>
      <c r="F281" s="14" t="n">
        <v>93</v>
      </c>
      <c r="G281" s="14" t="n">
        <v>511.819634576192</v>
      </c>
      <c r="H281" s="8" t="n">
        <f aca="false">G281-G282</f>
        <v>9.837612701132</v>
      </c>
      <c r="I281" s="8" t="s">
        <v>683</v>
      </c>
    </row>
    <row r="282" s="1" customFormat="true" ht="16.5" hidden="false" customHeight="false" outlineLevel="0" collapsed="false">
      <c r="A282" s="5" t="s">
        <v>611</v>
      </c>
      <c r="B282" s="5" t="n">
        <v>312320</v>
      </c>
      <c r="C282" s="5" t="s">
        <v>316</v>
      </c>
      <c r="D282" s="44" t="n">
        <v>27310</v>
      </c>
      <c r="E282" s="5" t="s">
        <v>26</v>
      </c>
      <c r="F282" s="14" t="n">
        <v>176</v>
      </c>
      <c r="G282" s="14" t="n">
        <v>501.98202187506</v>
      </c>
      <c r="H282" s="8" t="n">
        <f aca="false">G282-G283</f>
        <v>6.25169745307198</v>
      </c>
      <c r="I282" s="8" t="s">
        <v>683</v>
      </c>
    </row>
    <row r="283" s="1" customFormat="true" ht="16.5" hidden="false" customHeight="false" outlineLevel="0" collapsed="false">
      <c r="A283" s="5" t="s">
        <v>612</v>
      </c>
      <c r="B283" s="5" t="n">
        <v>171537</v>
      </c>
      <c r="C283" s="5" t="s">
        <v>312</v>
      </c>
      <c r="D283" s="44" t="n">
        <v>32370</v>
      </c>
      <c r="E283" s="5" t="s">
        <v>37</v>
      </c>
      <c r="F283" s="14" t="n">
        <v>105</v>
      </c>
      <c r="G283" s="14" t="n">
        <v>495.730324421988</v>
      </c>
      <c r="H283" s="8" t="n">
        <f aca="false">G283-G284</f>
        <v>27.7963114689467</v>
      </c>
      <c r="I283" s="8" t="s">
        <v>683</v>
      </c>
    </row>
    <row r="284" s="1" customFormat="true" ht="16.5" hidden="false" customHeight="false" outlineLevel="0" collapsed="false">
      <c r="A284" s="5" t="s">
        <v>613</v>
      </c>
      <c r="B284" s="5" t="n">
        <v>141217</v>
      </c>
      <c r="C284" s="5" t="s">
        <v>280</v>
      </c>
      <c r="D284" s="44" t="n">
        <v>32736</v>
      </c>
      <c r="E284" s="5" t="s">
        <v>43</v>
      </c>
      <c r="F284" s="14" t="n">
        <v>94</v>
      </c>
      <c r="G284" s="14" t="n">
        <v>467.934012953042</v>
      </c>
      <c r="H284" s="8" t="n">
        <f aca="false">G284-G285</f>
        <v>0.837421425562184</v>
      </c>
      <c r="I284" s="8" t="n">
        <v>1</v>
      </c>
    </row>
    <row r="285" s="1" customFormat="true" ht="16.5" hidden="false" customHeight="false" outlineLevel="0" collapsed="false">
      <c r="A285" s="5" t="s">
        <v>614</v>
      </c>
      <c r="B285" s="5" t="n">
        <v>100262</v>
      </c>
      <c r="C285" s="5" t="s">
        <v>297</v>
      </c>
      <c r="D285" s="44" t="n">
        <v>29300</v>
      </c>
      <c r="E285" s="5" t="s">
        <v>26</v>
      </c>
      <c r="F285" s="14" t="n">
        <v>138</v>
      </c>
      <c r="G285" s="14" t="n">
        <v>467.096591527479</v>
      </c>
      <c r="H285" s="8" t="n">
        <f aca="false">G285-G286</f>
        <v>7.94667380950767</v>
      </c>
      <c r="I285" s="8" t="s">
        <v>683</v>
      </c>
    </row>
    <row r="286" customFormat="false" ht="16.5" hidden="false" customHeight="false" outlineLevel="0" collapsed="false">
      <c r="A286" s="50" t="s">
        <v>615</v>
      </c>
      <c r="B286" s="50" t="n">
        <v>140021</v>
      </c>
      <c r="C286" s="50" t="s">
        <v>269</v>
      </c>
      <c r="D286" s="54" t="n">
        <v>32331</v>
      </c>
      <c r="E286" s="50" t="s">
        <v>9</v>
      </c>
      <c r="F286" s="55" t="n">
        <v>97</v>
      </c>
      <c r="G286" s="55" t="n">
        <v>459.149917717972</v>
      </c>
      <c r="H286" s="53" t="n">
        <f aca="false">G286-G287</f>
        <v>30.6880204698219</v>
      </c>
      <c r="I286" s="53" t="s">
        <v>683</v>
      </c>
    </row>
    <row r="287" s="1" customFormat="true" ht="16.5" hidden="false" customHeight="false" outlineLevel="0" collapsed="false">
      <c r="A287" s="5" t="s">
        <v>616</v>
      </c>
      <c r="B287" s="5" t="n">
        <v>169231</v>
      </c>
      <c r="C287" s="5" t="s">
        <v>301</v>
      </c>
      <c r="D287" s="44" t="n">
        <v>27656</v>
      </c>
      <c r="E287" s="5" t="s">
        <v>14</v>
      </c>
      <c r="F287" s="14" t="n">
        <v>146</v>
      </c>
      <c r="G287" s="14" t="n">
        <v>428.46189724815</v>
      </c>
      <c r="H287" s="8" t="n">
        <f aca="false">G287-G288</f>
        <v>8.13496007039407</v>
      </c>
      <c r="I287" s="8" t="s">
        <v>683</v>
      </c>
    </row>
    <row r="288" s="1" customFormat="true" ht="16.5" hidden="false" customHeight="false" outlineLevel="0" collapsed="false">
      <c r="A288" s="5" t="s">
        <v>617</v>
      </c>
      <c r="B288" s="5" t="n">
        <v>285394</v>
      </c>
      <c r="C288" s="5" t="s">
        <v>274</v>
      </c>
      <c r="D288" s="44" t="n">
        <v>33089</v>
      </c>
      <c r="E288" s="5" t="s">
        <v>28</v>
      </c>
      <c r="F288" s="14" t="n">
        <v>80</v>
      </c>
      <c r="G288" s="14" t="n">
        <v>420.326937177756</v>
      </c>
      <c r="H288" s="8" t="n">
        <f aca="false">G288-G289</f>
        <v>12.7146836275099</v>
      </c>
      <c r="I288" s="8" t="s">
        <v>683</v>
      </c>
    </row>
    <row r="289" s="1" customFormat="true" ht="16.5" hidden="false" customHeight="false" outlineLevel="0" collapsed="false">
      <c r="A289" s="5" t="s">
        <v>619</v>
      </c>
      <c r="B289" s="5" t="n">
        <v>169306</v>
      </c>
      <c r="C289" s="5" t="s">
        <v>688</v>
      </c>
      <c r="D289" s="44" t="n">
        <v>31530</v>
      </c>
      <c r="E289" s="5" t="s">
        <v>14</v>
      </c>
      <c r="F289" s="14" t="n">
        <v>96</v>
      </c>
      <c r="G289" s="14" t="n">
        <v>407.612253550246</v>
      </c>
      <c r="H289" s="8" t="n">
        <f aca="false">G289-G290</f>
        <v>4.24781347166038</v>
      </c>
      <c r="I289" s="8" t="s">
        <v>683</v>
      </c>
    </row>
    <row r="290" s="1" customFormat="true" ht="16.5" hidden="false" customHeight="false" outlineLevel="0" collapsed="false">
      <c r="A290" s="5" t="s">
        <v>620</v>
      </c>
      <c r="B290" s="5" t="n">
        <v>250286</v>
      </c>
      <c r="C290" s="5" t="s">
        <v>275</v>
      </c>
      <c r="D290" s="44" t="n">
        <v>31896</v>
      </c>
      <c r="E290" s="5" t="s">
        <v>47</v>
      </c>
      <c r="F290" s="14" t="n">
        <v>90</v>
      </c>
      <c r="G290" s="14" t="n">
        <v>403.364440078585</v>
      </c>
      <c r="H290" s="8" t="n">
        <f aca="false">G290-G291</f>
        <v>15.1188856511713</v>
      </c>
      <c r="I290" s="8" t="s">
        <v>683</v>
      </c>
    </row>
    <row r="291" s="1" customFormat="true" ht="16.5" hidden="false" customHeight="false" outlineLevel="0" collapsed="false">
      <c r="A291" s="5" t="s">
        <v>621</v>
      </c>
      <c r="B291" s="5" t="n">
        <v>168517</v>
      </c>
      <c r="C291" s="5" t="s">
        <v>286</v>
      </c>
      <c r="D291" s="44" t="n">
        <v>31592</v>
      </c>
      <c r="E291" s="5" t="s">
        <v>49</v>
      </c>
      <c r="F291" s="14" t="n">
        <v>90</v>
      </c>
      <c r="G291" s="14" t="n">
        <v>388.245554427414</v>
      </c>
      <c r="H291" s="8" t="n">
        <f aca="false">G291-G292</f>
        <v>12.5718024637006</v>
      </c>
      <c r="I291" s="8" t="s">
        <v>683</v>
      </c>
    </row>
    <row r="292" s="1" customFormat="true" ht="16.5" hidden="false" customHeight="false" outlineLevel="0" collapsed="false">
      <c r="A292" s="5" t="s">
        <v>622</v>
      </c>
      <c r="B292" s="5" t="n">
        <v>190013</v>
      </c>
      <c r="C292" s="5" t="s">
        <v>290</v>
      </c>
      <c r="D292" s="44" t="n">
        <v>31125</v>
      </c>
      <c r="E292" s="5" t="s">
        <v>47</v>
      </c>
      <c r="F292" s="14" t="n">
        <v>92</v>
      </c>
      <c r="G292" s="14" t="n">
        <v>375.673751963714</v>
      </c>
      <c r="H292" s="8" t="n">
        <f aca="false">G292-G293</f>
        <v>0.116418020647359</v>
      </c>
      <c r="I292" s="8" t="s">
        <v>683</v>
      </c>
    </row>
    <row r="293" s="1" customFormat="true" ht="16.5" hidden="false" customHeight="false" outlineLevel="0" collapsed="false">
      <c r="A293" s="5" t="s">
        <v>623</v>
      </c>
      <c r="B293" s="5" t="n">
        <v>153625</v>
      </c>
      <c r="C293" s="5" t="s">
        <v>277</v>
      </c>
      <c r="D293" s="44" t="n">
        <v>31293</v>
      </c>
      <c r="E293" s="5" t="s">
        <v>22</v>
      </c>
      <c r="F293" s="14" t="n">
        <v>90</v>
      </c>
      <c r="G293" s="14" t="n">
        <v>375.557333943066</v>
      </c>
      <c r="H293" s="8" t="n">
        <f aca="false">G293-G294</f>
        <v>0.991498767821554</v>
      </c>
      <c r="I293" s="8" t="s">
        <v>683</v>
      </c>
    </row>
    <row r="294" s="1" customFormat="true" ht="16.5" hidden="false" customHeight="false" outlineLevel="0" collapsed="false">
      <c r="A294" s="5" t="s">
        <v>624</v>
      </c>
      <c r="B294" s="5" t="n">
        <v>243032</v>
      </c>
      <c r="C294" s="5" t="s">
        <v>663</v>
      </c>
      <c r="D294" s="44" t="n">
        <v>33762</v>
      </c>
      <c r="E294" s="5" t="s">
        <v>51</v>
      </c>
      <c r="F294" s="14" t="n">
        <v>65</v>
      </c>
      <c r="G294" s="14" t="n">
        <v>374.565835175245</v>
      </c>
      <c r="H294" s="8" t="n">
        <f aca="false">G294-G295</f>
        <v>15.9805278943801</v>
      </c>
      <c r="I294" s="8" t="s">
        <v>683</v>
      </c>
    </row>
    <row r="295" s="1" customFormat="true" ht="16.5" hidden="false" customHeight="false" outlineLevel="0" collapsed="false">
      <c r="A295" s="5" t="s">
        <v>625</v>
      </c>
      <c r="B295" s="5" t="n">
        <v>165152</v>
      </c>
      <c r="C295" s="5" t="s">
        <v>279</v>
      </c>
      <c r="D295" s="44" t="n">
        <v>30879</v>
      </c>
      <c r="E295" s="5" t="s">
        <v>47</v>
      </c>
      <c r="F295" s="14" t="n">
        <v>90</v>
      </c>
      <c r="G295" s="14" t="n">
        <v>358.585307280865</v>
      </c>
      <c r="H295" s="8" t="n">
        <f aca="false">G295-G296</f>
        <v>19.7016255677448</v>
      </c>
      <c r="I295" s="8" t="s">
        <v>683</v>
      </c>
    </row>
    <row r="296" s="1" customFormat="true" ht="16.5" hidden="false" customHeight="false" outlineLevel="0" collapsed="false">
      <c r="A296" s="5" t="s">
        <v>626</v>
      </c>
      <c r="B296" s="5" t="n">
        <v>134491</v>
      </c>
      <c r="C296" s="5" t="s">
        <v>674</v>
      </c>
      <c r="D296" s="44" t="n">
        <v>28167</v>
      </c>
      <c r="E296" s="5" t="s">
        <v>37</v>
      </c>
      <c r="F296" s="14" t="n">
        <v>111</v>
      </c>
      <c r="G296" s="14" t="n">
        <v>338.88368171312</v>
      </c>
      <c r="H296" s="8" t="n">
        <f aca="false">G296-G297</f>
        <v>13.4428257590877</v>
      </c>
      <c r="I296" s="8" t="s">
        <v>683</v>
      </c>
    </row>
    <row r="297" s="1" customFormat="true" ht="16.5" hidden="false" customHeight="false" outlineLevel="0" collapsed="false">
      <c r="A297" s="5" t="s">
        <v>627</v>
      </c>
      <c r="B297" s="5" t="n">
        <v>137171</v>
      </c>
      <c r="C297" s="5" t="s">
        <v>670</v>
      </c>
      <c r="D297" s="44" t="n">
        <v>30016</v>
      </c>
      <c r="E297" s="5" t="s">
        <v>47</v>
      </c>
      <c r="F297" s="14" t="n">
        <v>90</v>
      </c>
      <c r="G297" s="14" t="n">
        <v>325.440855954032</v>
      </c>
      <c r="H297" s="8" t="n">
        <f aca="false">G297-G298</f>
        <v>20.2143751177952</v>
      </c>
      <c r="I297" s="8" t="s">
        <v>683</v>
      </c>
    </row>
    <row r="298" s="1" customFormat="true" ht="16.5" hidden="false" customHeight="false" outlineLevel="0" collapsed="false">
      <c r="A298" s="5" t="s">
        <v>628</v>
      </c>
      <c r="B298" s="5" t="n">
        <v>107871</v>
      </c>
      <c r="C298" s="5" t="s">
        <v>281</v>
      </c>
      <c r="D298" s="44" t="n">
        <v>32879</v>
      </c>
      <c r="E298" s="5" t="s">
        <v>43</v>
      </c>
      <c r="F298" s="14" t="n">
        <v>60</v>
      </c>
      <c r="G298" s="14" t="n">
        <v>305.226480836237</v>
      </c>
      <c r="H298" s="8" t="n">
        <f aca="false">G298-G299</f>
        <v>7.05093395414565</v>
      </c>
      <c r="I298" s="8" t="s">
        <v>683</v>
      </c>
    </row>
    <row r="299" s="1" customFormat="true" ht="16.5" hidden="false" customHeight="false" outlineLevel="0" collapsed="false">
      <c r="A299" s="5" t="s">
        <v>629</v>
      </c>
      <c r="B299" s="5" t="n">
        <v>180429</v>
      </c>
      <c r="C299" s="5" t="s">
        <v>282</v>
      </c>
      <c r="D299" s="44" t="n">
        <v>29058</v>
      </c>
      <c r="E299" s="5" t="s">
        <v>24</v>
      </c>
      <c r="F299" s="14" t="n">
        <v>90</v>
      </c>
      <c r="G299" s="14" t="n">
        <v>298.175546882091</v>
      </c>
      <c r="H299" s="8" t="n">
        <f aca="false">G299-G300</f>
        <v>29.6894851535963</v>
      </c>
      <c r="I299" s="8" t="s">
        <v>683</v>
      </c>
    </row>
    <row r="300" s="1" customFormat="true" ht="16.5" hidden="false" customHeight="false" outlineLevel="0" collapsed="false">
      <c r="A300" s="5" t="s">
        <v>630</v>
      </c>
      <c r="B300" s="5" t="n">
        <v>204103</v>
      </c>
      <c r="C300" s="5" t="s">
        <v>289</v>
      </c>
      <c r="D300" s="44" t="n">
        <v>33415</v>
      </c>
      <c r="E300" s="5" t="s">
        <v>14</v>
      </c>
      <c r="F300" s="14" t="n">
        <v>49</v>
      </c>
      <c r="G300" s="14" t="n">
        <v>268.486061728495</v>
      </c>
      <c r="H300" s="8" t="n">
        <f aca="false">G300-G301</f>
        <v>0.141323567453867</v>
      </c>
      <c r="I300" s="8" t="s">
        <v>683</v>
      </c>
    </row>
    <row r="301" customFormat="false" ht="16.5" hidden="false" customHeight="false" outlineLevel="0" collapsed="false">
      <c r="A301" s="50" t="s">
        <v>631</v>
      </c>
      <c r="B301" s="50" t="n">
        <v>287155</v>
      </c>
      <c r="C301" s="50" t="s">
        <v>299</v>
      </c>
      <c r="D301" s="54" t="n">
        <v>29999</v>
      </c>
      <c r="E301" s="50" t="s">
        <v>9</v>
      </c>
      <c r="F301" s="55" t="n">
        <v>74</v>
      </c>
      <c r="G301" s="55" t="n">
        <v>268.344738161041</v>
      </c>
      <c r="H301" s="53" t="n">
        <f aca="false">G301-G302</f>
        <v>5.57422746039106</v>
      </c>
      <c r="I301" s="53" t="s">
        <v>683</v>
      </c>
    </row>
    <row r="302" s="1" customFormat="true" ht="16.5" hidden="false" customHeight="false" outlineLevel="0" collapsed="false">
      <c r="A302" s="5" t="s">
        <v>632</v>
      </c>
      <c r="B302" s="5" t="n">
        <v>234437</v>
      </c>
      <c r="C302" s="5" t="s">
        <v>310</v>
      </c>
      <c r="D302" s="44" t="n">
        <v>32296</v>
      </c>
      <c r="E302" s="5" t="s">
        <v>37</v>
      </c>
      <c r="F302" s="14" t="n">
        <v>56</v>
      </c>
      <c r="G302" s="14" t="n">
        <v>262.77051070065</v>
      </c>
      <c r="H302" s="8" t="n">
        <f aca="false">G302-G303</f>
        <v>11.6820641151594</v>
      </c>
      <c r="I302" s="8" t="s">
        <v>683</v>
      </c>
    </row>
    <row r="303" s="1" customFormat="true" ht="16.5" hidden="false" customHeight="false" outlineLevel="0" collapsed="false">
      <c r="A303" s="5" t="s">
        <v>633</v>
      </c>
      <c r="B303" s="5" t="n">
        <v>134464</v>
      </c>
      <c r="C303" s="5" t="s">
        <v>689</v>
      </c>
      <c r="D303" s="44" t="n">
        <v>30389</v>
      </c>
      <c r="E303" s="5" t="s">
        <v>37</v>
      </c>
      <c r="F303" s="14" t="n">
        <v>67</v>
      </c>
      <c r="G303" s="14" t="n">
        <v>251.088446585491</v>
      </c>
      <c r="H303" s="8" t="n">
        <f aca="false">G303-G304</f>
        <v>4.50384967811939</v>
      </c>
      <c r="I303" s="8" t="s">
        <v>683</v>
      </c>
    </row>
    <row r="304" s="1" customFormat="true" ht="16.5" hidden="false" customHeight="false" outlineLevel="0" collapsed="false">
      <c r="A304" s="5" t="s">
        <v>634</v>
      </c>
      <c r="B304" s="5" t="n">
        <v>172786</v>
      </c>
      <c r="C304" s="5" t="s">
        <v>606</v>
      </c>
      <c r="D304" s="44" t="n">
        <v>26761</v>
      </c>
      <c r="E304" s="5" t="s">
        <v>37</v>
      </c>
      <c r="F304" s="14" t="n">
        <v>90</v>
      </c>
      <c r="G304" s="14" t="n">
        <v>246.584596907371</v>
      </c>
      <c r="H304" s="8" t="n">
        <f aca="false">G304-G305</f>
        <v>14.071481743744</v>
      </c>
      <c r="I304" s="8" t="s">
        <v>683</v>
      </c>
    </row>
    <row r="305" s="1" customFormat="true" ht="16.5" hidden="false" customHeight="false" outlineLevel="0" collapsed="false">
      <c r="A305" s="5" t="s">
        <v>635</v>
      </c>
      <c r="B305" s="5" t="n">
        <v>133778</v>
      </c>
      <c r="C305" s="5" t="s">
        <v>291</v>
      </c>
      <c r="D305" s="44" t="n">
        <v>32031</v>
      </c>
      <c r="E305" s="5" t="s">
        <v>32</v>
      </c>
      <c r="F305" s="14" t="n">
        <v>51</v>
      </c>
      <c r="G305" s="14" t="n">
        <v>232.513115163627</v>
      </c>
      <c r="H305" s="8" t="n">
        <f aca="false">G305-G306</f>
        <v>2.91325495045237</v>
      </c>
      <c r="I305" s="8" t="s">
        <v>683</v>
      </c>
    </row>
    <row r="306" s="1" customFormat="true" ht="16.5" hidden="false" customHeight="false" outlineLevel="0" collapsed="false">
      <c r="A306" s="5" t="s">
        <v>636</v>
      </c>
      <c r="B306" s="5" t="n">
        <v>174706</v>
      </c>
      <c r="C306" s="5" t="s">
        <v>292</v>
      </c>
      <c r="D306" s="44" t="n">
        <v>28591</v>
      </c>
      <c r="E306" s="5" t="s">
        <v>22</v>
      </c>
      <c r="F306" s="14" t="n">
        <v>72</v>
      </c>
      <c r="G306" s="14" t="n">
        <v>229.599860213175</v>
      </c>
      <c r="H306" s="8" t="n">
        <f aca="false">G306-G307</f>
        <v>2.71634801566168</v>
      </c>
      <c r="I306" s="8" t="s">
        <v>683</v>
      </c>
    </row>
    <row r="307" s="1" customFormat="true" ht="16.5" hidden="false" customHeight="false" outlineLevel="0" collapsed="false">
      <c r="A307" s="5" t="s">
        <v>638</v>
      </c>
      <c r="B307" s="5" t="n">
        <v>107464</v>
      </c>
      <c r="C307" s="5" t="s">
        <v>661</v>
      </c>
      <c r="D307" s="44" t="n">
        <v>32877</v>
      </c>
      <c r="E307" s="5" t="s">
        <v>47</v>
      </c>
      <c r="F307" s="14" t="n">
        <v>45</v>
      </c>
      <c r="G307" s="14" t="n">
        <v>226.883512197513</v>
      </c>
      <c r="H307" s="8" t="n">
        <f aca="false">G307-G308</f>
        <v>9.25068957167466</v>
      </c>
      <c r="I307" s="8" t="s">
        <v>683</v>
      </c>
    </row>
    <row r="308" s="1" customFormat="true" ht="16.5" hidden="false" customHeight="false" outlineLevel="0" collapsed="false">
      <c r="A308" s="5" t="s">
        <v>640</v>
      </c>
      <c r="B308" s="5" t="n">
        <v>102894</v>
      </c>
      <c r="C308" s="5" t="s">
        <v>639</v>
      </c>
      <c r="D308" s="44" t="n">
        <v>32052</v>
      </c>
      <c r="E308" s="5" t="s">
        <v>28</v>
      </c>
      <c r="F308" s="14" t="n">
        <v>48</v>
      </c>
      <c r="G308" s="14" t="n">
        <v>217.632822625839</v>
      </c>
      <c r="H308" s="8" t="n">
        <f aca="false">G308-G309</f>
        <v>15.4416488706838</v>
      </c>
      <c r="I308" s="8" t="s">
        <v>683</v>
      </c>
    </row>
    <row r="309" s="1" customFormat="true" ht="16.5" hidden="false" customHeight="false" outlineLevel="0" collapsed="false">
      <c r="A309" s="5" t="s">
        <v>641</v>
      </c>
      <c r="B309" s="5" t="n">
        <v>164751</v>
      </c>
      <c r="C309" s="5" t="s">
        <v>296</v>
      </c>
      <c r="D309" s="44" t="n">
        <v>23793</v>
      </c>
      <c r="E309" s="5" t="s">
        <v>22</v>
      </c>
      <c r="F309" s="14" t="n">
        <v>90</v>
      </c>
      <c r="G309" s="14" t="n">
        <v>202.191173755155</v>
      </c>
      <c r="H309" s="8" t="n">
        <f aca="false">G309-G310</f>
        <v>4.75979059495214</v>
      </c>
      <c r="I309" s="8" t="s">
        <v>683</v>
      </c>
    </row>
    <row r="310" s="1" customFormat="true" ht="16.5" hidden="false" customHeight="false" outlineLevel="0" collapsed="false">
      <c r="A310" s="5" t="s">
        <v>642</v>
      </c>
      <c r="B310" s="5" t="n">
        <v>103902</v>
      </c>
      <c r="C310" s="5" t="s">
        <v>672</v>
      </c>
      <c r="D310" s="44" t="n">
        <v>32527</v>
      </c>
      <c r="E310" s="5" t="s">
        <v>37</v>
      </c>
      <c r="F310" s="14" t="n">
        <v>41</v>
      </c>
      <c r="G310" s="14" t="n">
        <v>197.431383160203</v>
      </c>
      <c r="H310" s="8" t="n">
        <f aca="false">G310-G311</f>
        <v>8.23366637159242</v>
      </c>
      <c r="I310" s="8" t="s">
        <v>683</v>
      </c>
    </row>
    <row r="311" s="1" customFormat="true" ht="16.5" hidden="false" customHeight="false" outlineLevel="0" collapsed="false">
      <c r="A311" s="5" t="s">
        <v>643</v>
      </c>
      <c r="B311" s="5" t="n">
        <v>189601</v>
      </c>
      <c r="C311" s="5" t="s">
        <v>318</v>
      </c>
      <c r="D311" s="44" t="n">
        <v>29478</v>
      </c>
      <c r="E311" s="5" t="s">
        <v>51</v>
      </c>
      <c r="F311" s="14" t="n">
        <v>55</v>
      </c>
      <c r="G311" s="14" t="n">
        <v>189.19771678861</v>
      </c>
      <c r="H311" s="8" t="n">
        <f aca="false">G311-G312</f>
        <v>19.6740581424681</v>
      </c>
      <c r="I311" s="8" t="s">
        <v>683</v>
      </c>
    </row>
    <row r="312" s="1" customFormat="true" ht="16.5" hidden="false" customHeight="false" outlineLevel="0" collapsed="false">
      <c r="A312" s="5" t="s">
        <v>644</v>
      </c>
      <c r="B312" s="5" t="n">
        <v>212519</v>
      </c>
      <c r="C312" s="5" t="s">
        <v>309</v>
      </c>
      <c r="D312" s="44" t="n">
        <v>27170</v>
      </c>
      <c r="E312" s="5" t="s">
        <v>43</v>
      </c>
      <c r="F312" s="14" t="n">
        <v>60</v>
      </c>
      <c r="G312" s="14" t="n">
        <v>169.523658646142</v>
      </c>
      <c r="H312" s="8" t="n">
        <f aca="false">G312-G313</f>
        <v>18.5037164098611</v>
      </c>
      <c r="I312" s="8" t="s">
        <v>683</v>
      </c>
    </row>
    <row r="313" s="1" customFormat="true" ht="16.5" hidden="false" customHeight="false" outlineLevel="0" collapsed="false">
      <c r="A313" s="5" t="s">
        <v>646</v>
      </c>
      <c r="B313" s="5" t="n">
        <v>122538</v>
      </c>
      <c r="C313" s="5" t="s">
        <v>302</v>
      </c>
      <c r="D313" s="44" t="n">
        <v>32811</v>
      </c>
      <c r="E313" s="5" t="s">
        <v>51</v>
      </c>
      <c r="F313" s="14" t="n">
        <v>30</v>
      </c>
      <c r="G313" s="14" t="n">
        <v>151.019942236281</v>
      </c>
      <c r="H313" s="8" t="n">
        <f aca="false">G313-G314</f>
        <v>15.8390687749255</v>
      </c>
      <c r="I313" s="8" t="s">
        <v>683</v>
      </c>
    </row>
    <row r="314" s="1" customFormat="true" ht="16.5" hidden="false" customHeight="false" outlineLevel="0" collapsed="false">
      <c r="A314" s="5" t="s">
        <v>647</v>
      </c>
      <c r="B314" s="5" t="n">
        <v>119877</v>
      </c>
      <c r="C314" s="5" t="s">
        <v>673</v>
      </c>
      <c r="D314" s="44" t="n">
        <v>27961</v>
      </c>
      <c r="E314" s="5" t="s">
        <v>24</v>
      </c>
      <c r="F314" s="14" t="n">
        <v>45</v>
      </c>
      <c r="G314" s="14" t="n">
        <v>135.180873461356</v>
      </c>
      <c r="H314" s="8" t="n">
        <f aca="false">G314-G315</f>
        <v>2.83663647784687</v>
      </c>
      <c r="I314" s="8" t="s">
        <v>683</v>
      </c>
    </row>
    <row r="315" s="1" customFormat="true" ht="16.5" hidden="false" customHeight="false" outlineLevel="0" collapsed="false">
      <c r="A315" s="5" t="s">
        <v>648</v>
      </c>
      <c r="B315" s="5" t="n">
        <v>150451</v>
      </c>
      <c r="C315" s="5" t="s">
        <v>324</v>
      </c>
      <c r="D315" s="44" t="n">
        <v>31013</v>
      </c>
      <c r="E315" s="5" t="s">
        <v>37</v>
      </c>
      <c r="F315" s="14" t="n">
        <v>33</v>
      </c>
      <c r="G315" s="14" t="n">
        <v>132.344236983509</v>
      </c>
      <c r="H315" s="8" t="n">
        <f aca="false">G315-G316</f>
        <v>4.4070696461077</v>
      </c>
      <c r="I315" s="8" t="s">
        <v>683</v>
      </c>
    </row>
    <row r="316" s="1" customFormat="true" ht="16.5" hidden="false" customHeight="false" outlineLevel="0" collapsed="false">
      <c r="A316" s="5" t="s">
        <v>649</v>
      </c>
      <c r="B316" s="5" t="n">
        <v>318945</v>
      </c>
      <c r="C316" s="5" t="s">
        <v>304</v>
      </c>
      <c r="D316" s="44" t="n">
        <v>32334</v>
      </c>
      <c r="E316" s="5" t="s">
        <v>12</v>
      </c>
      <c r="F316" s="14" t="n">
        <v>27</v>
      </c>
      <c r="G316" s="14" t="n">
        <v>127.937167337401</v>
      </c>
      <c r="H316" s="8" t="n">
        <f aca="false">G316-G317</f>
        <v>17.3602442604779</v>
      </c>
      <c r="I316" s="8" t="s">
        <v>683</v>
      </c>
    </row>
    <row r="317" s="1" customFormat="true" ht="16.5" hidden="false" customHeight="false" outlineLevel="0" collapsed="false">
      <c r="A317" s="5" t="s">
        <v>650</v>
      </c>
      <c r="B317" s="5" t="n">
        <v>180985</v>
      </c>
      <c r="C317" s="5" t="s">
        <v>696</v>
      </c>
      <c r="D317" s="44" t="n">
        <v>32539</v>
      </c>
      <c r="E317" s="5" t="s">
        <v>49</v>
      </c>
      <c r="F317" s="14" t="n">
        <v>23</v>
      </c>
      <c r="G317" s="14" t="n">
        <v>110.576923076923</v>
      </c>
      <c r="H317" s="8" t="n">
        <f aca="false">G317-G318</f>
        <v>7.42339813175367</v>
      </c>
      <c r="I317" s="8" t="s">
        <v>683</v>
      </c>
    </row>
    <row r="318" s="1" customFormat="true" ht="16.5" hidden="false" customHeight="false" outlineLevel="0" collapsed="false">
      <c r="A318" s="5" t="s">
        <v>658</v>
      </c>
      <c r="B318" s="5" t="n">
        <v>170045</v>
      </c>
      <c r="C318" s="5" t="s">
        <v>305</v>
      </c>
      <c r="D318" s="44" t="n">
        <v>30869</v>
      </c>
      <c r="E318" s="5" t="s">
        <v>51</v>
      </c>
      <c r="F318" s="14" t="n">
        <v>26</v>
      </c>
      <c r="G318" s="14" t="n">
        <v>103.153524945169</v>
      </c>
      <c r="H318" s="8" t="n">
        <f aca="false">G318-G319</f>
        <v>3.73911666517486</v>
      </c>
      <c r="I318" s="8" t="s">
        <v>683</v>
      </c>
    </row>
    <row r="319" s="1" customFormat="true" ht="16.5" hidden="false" customHeight="false" outlineLevel="0" collapsed="false">
      <c r="A319" s="5" t="s">
        <v>659</v>
      </c>
      <c r="B319" s="5" t="n">
        <v>100985</v>
      </c>
      <c r="C319" s="5" t="s">
        <v>306</v>
      </c>
      <c r="D319" s="44" t="n">
        <v>32697</v>
      </c>
      <c r="E319" s="5" t="s">
        <v>47</v>
      </c>
      <c r="F319" s="14" t="n">
        <v>20</v>
      </c>
      <c r="G319" s="14" t="n">
        <v>99.4144082799946</v>
      </c>
      <c r="H319" s="8" t="n">
        <f aca="false">G319-G320</f>
        <v>4.15560010252609</v>
      </c>
      <c r="I319" s="8" t="s">
        <v>683</v>
      </c>
    </row>
    <row r="320" s="1" customFormat="true" ht="16.5" hidden="false" customHeight="false" outlineLevel="0" collapsed="false">
      <c r="A320" s="5" t="s">
        <v>660</v>
      </c>
      <c r="B320" s="5" t="n">
        <v>310984</v>
      </c>
      <c r="C320" s="5" t="s">
        <v>244</v>
      </c>
      <c r="D320" s="44" t="n">
        <v>33136</v>
      </c>
      <c r="E320" s="5" t="s">
        <v>17</v>
      </c>
      <c r="F320" s="14" t="n">
        <v>18</v>
      </c>
      <c r="G320" s="14" t="n">
        <v>95.2588081774685</v>
      </c>
      <c r="H320" s="8" t="n">
        <f aca="false">G320-G321</f>
        <v>3.21822554922046</v>
      </c>
      <c r="I320" s="8" t="n">
        <v>1</v>
      </c>
    </row>
    <row r="321" customFormat="false" ht="16.5" hidden="false" customHeight="false" outlineLevel="0" collapsed="false">
      <c r="A321" s="50" t="s">
        <v>662</v>
      </c>
      <c r="B321" s="50" t="n">
        <v>168235</v>
      </c>
      <c r="C321" s="50" t="s">
        <v>314</v>
      </c>
      <c r="D321" s="54" t="n">
        <v>28178</v>
      </c>
      <c r="E321" s="50" t="s">
        <v>77</v>
      </c>
      <c r="F321" s="55" t="n">
        <v>30</v>
      </c>
      <c r="G321" s="55" t="n">
        <v>92.040582628248</v>
      </c>
      <c r="H321" s="53" t="n">
        <f aca="false">G321-G322</f>
        <v>3.60699998840811</v>
      </c>
      <c r="I321" s="53" t="s">
        <v>683</v>
      </c>
    </row>
    <row r="322" s="1" customFormat="true" ht="16.5" hidden="false" customHeight="false" outlineLevel="0" collapsed="false">
      <c r="A322" s="5" t="s">
        <v>665</v>
      </c>
      <c r="B322" s="5" t="n">
        <v>155726</v>
      </c>
      <c r="C322" s="5" t="s">
        <v>307</v>
      </c>
      <c r="D322" s="44" t="n">
        <v>30540</v>
      </c>
      <c r="E322" s="5" t="s">
        <v>47</v>
      </c>
      <c r="F322" s="14" t="n">
        <v>23</v>
      </c>
      <c r="G322" s="14" t="n">
        <v>88.4335826398399</v>
      </c>
      <c r="H322" s="8" t="n">
        <f aca="false">G322-G323</f>
        <v>4.77442125383476</v>
      </c>
      <c r="I322" s="8" t="s">
        <v>683</v>
      </c>
    </row>
    <row r="323" s="1" customFormat="true" ht="16.5" hidden="false" customHeight="false" outlineLevel="0" collapsed="false">
      <c r="A323" s="5" t="s">
        <v>666</v>
      </c>
      <c r="B323" s="5" t="n">
        <v>219883</v>
      </c>
      <c r="C323" s="5" t="s">
        <v>308</v>
      </c>
      <c r="D323" s="44" t="n">
        <v>32623</v>
      </c>
      <c r="E323" s="5" t="s">
        <v>51</v>
      </c>
      <c r="F323" s="14" t="n">
        <v>17</v>
      </c>
      <c r="G323" s="14" t="n">
        <v>83.6591613860051</v>
      </c>
      <c r="H323" s="8" t="n">
        <f aca="false">G323-G324</f>
        <v>6.61252725199842</v>
      </c>
      <c r="I323" s="8" t="s">
        <v>683</v>
      </c>
    </row>
    <row r="324" s="1" customFormat="true" ht="16.5" hidden="false" customHeight="false" outlineLevel="0" collapsed="false">
      <c r="A324" s="5" t="s">
        <v>675</v>
      </c>
      <c r="B324" s="5" t="n">
        <v>168259</v>
      </c>
      <c r="C324" s="5" t="s">
        <v>637</v>
      </c>
      <c r="D324" s="44" t="n">
        <v>30618</v>
      </c>
      <c r="E324" s="5" t="s">
        <v>22</v>
      </c>
      <c r="F324" s="14" t="n">
        <v>20</v>
      </c>
      <c r="G324" s="14" t="n">
        <v>77.0466341340067</v>
      </c>
      <c r="H324" s="8" t="n">
        <f aca="false">G324-G325</f>
        <v>13.3004545386057</v>
      </c>
      <c r="I324" s="8" t="s">
        <v>683</v>
      </c>
    </row>
    <row r="325" s="1" customFormat="true" ht="16.5" hidden="false" customHeight="false" outlineLevel="0" collapsed="false">
      <c r="A325" s="5" t="s">
        <v>676</v>
      </c>
      <c r="B325" s="5" t="n">
        <v>213056</v>
      </c>
      <c r="C325" s="5" t="s">
        <v>656</v>
      </c>
      <c r="D325" s="44" t="n">
        <v>33218</v>
      </c>
      <c r="E325" s="5" t="s">
        <v>14</v>
      </c>
      <c r="F325" s="14" t="n">
        <v>12</v>
      </c>
      <c r="G325" s="14" t="n">
        <v>63.746179595401</v>
      </c>
      <c r="H325" s="8" t="n">
        <f aca="false">G325-G326</f>
        <v>2.63197463790384</v>
      </c>
      <c r="I325" s="8" t="s">
        <v>683</v>
      </c>
    </row>
    <row r="326" s="1" customFormat="true" ht="16.5" hidden="false" customHeight="false" outlineLevel="0" collapsed="false">
      <c r="A326" s="5" t="s">
        <v>677</v>
      </c>
      <c r="B326" s="5" t="n">
        <v>101719</v>
      </c>
      <c r="C326" s="5" t="s">
        <v>315</v>
      </c>
      <c r="D326" s="44" t="n">
        <v>32282</v>
      </c>
      <c r="E326" s="5" t="s">
        <v>17</v>
      </c>
      <c r="F326" s="14" t="n">
        <v>13</v>
      </c>
      <c r="G326" s="14" t="n">
        <v>61.1142049574971</v>
      </c>
      <c r="H326" s="8" t="n">
        <f aca="false">G326-G327</f>
        <v>9.29592386106816</v>
      </c>
      <c r="I326" s="8" t="s">
        <v>683</v>
      </c>
    </row>
    <row r="327" s="1" customFormat="true" ht="16.5" hidden="false" customHeight="false" outlineLevel="0" collapsed="false">
      <c r="A327" s="5" t="s">
        <v>678</v>
      </c>
      <c r="B327" s="5" t="n">
        <v>180591</v>
      </c>
      <c r="C327" s="5" t="s">
        <v>317</v>
      </c>
      <c r="D327" s="44" t="n">
        <v>30883</v>
      </c>
      <c r="E327" s="5" t="s">
        <v>12</v>
      </c>
      <c r="F327" s="14" t="n">
        <v>13</v>
      </c>
      <c r="G327" s="14" t="n">
        <v>51.818281096429</v>
      </c>
      <c r="H327" s="8" t="n">
        <f aca="false">G327-G328</f>
        <v>6.85907988602324</v>
      </c>
      <c r="I327" s="8" t="s">
        <v>683</v>
      </c>
    </row>
    <row r="328" customFormat="false" ht="16.5" hidden="false" customHeight="false" outlineLevel="0" collapsed="false">
      <c r="A328" s="50" t="s">
        <v>679</v>
      </c>
      <c r="B328" s="50" t="n">
        <v>100564</v>
      </c>
      <c r="C328" s="50" t="s">
        <v>319</v>
      </c>
      <c r="D328" s="54" t="n">
        <v>30314</v>
      </c>
      <c r="E328" s="50" t="s">
        <v>9</v>
      </c>
      <c r="F328" s="55" t="n">
        <v>12</v>
      </c>
      <c r="G328" s="55" t="n">
        <v>44.9592012104057</v>
      </c>
      <c r="H328" s="53" t="n">
        <f aca="false">G328-G329</f>
        <v>2.0839866084359</v>
      </c>
      <c r="I328" s="53" t="s">
        <v>683</v>
      </c>
    </row>
    <row r="329" s="1" customFormat="true" ht="16.5" hidden="false" customHeight="false" outlineLevel="0" collapsed="false">
      <c r="A329" s="5" t="s">
        <v>680</v>
      </c>
      <c r="B329" s="5" t="n">
        <v>155179</v>
      </c>
      <c r="C329" s="5" t="s">
        <v>657</v>
      </c>
      <c r="D329" s="44" t="n">
        <v>29023</v>
      </c>
      <c r="E329" s="5" t="s">
        <v>30</v>
      </c>
      <c r="F329" s="14" t="n">
        <v>13</v>
      </c>
      <c r="G329" s="14" t="n">
        <v>42.8752146019698</v>
      </c>
      <c r="H329" s="8" t="n">
        <f aca="false">G329-G330</f>
        <v>3.06530497280185</v>
      </c>
      <c r="I329" s="8" t="s">
        <v>683</v>
      </c>
    </row>
    <row r="330" s="1" customFormat="true" ht="16.5" hidden="false" customHeight="false" outlineLevel="0" collapsed="false">
      <c r="A330" s="5" t="s">
        <v>681</v>
      </c>
      <c r="B330" s="5" t="n">
        <v>107513</v>
      </c>
      <c r="C330" s="5" t="s">
        <v>321</v>
      </c>
      <c r="D330" s="44" t="n">
        <v>33657</v>
      </c>
      <c r="E330" s="5" t="s">
        <v>47</v>
      </c>
      <c r="F330" s="14" t="n">
        <v>7</v>
      </c>
      <c r="G330" s="14" t="n">
        <v>39.809909629168</v>
      </c>
      <c r="H330" s="8" t="n">
        <f aca="false">G330-G331</f>
        <v>6.53301460442194</v>
      </c>
      <c r="I330" s="8" t="s">
        <v>683</v>
      </c>
    </row>
    <row r="331" s="1" customFormat="true" ht="16.5" hidden="false" customHeight="false" outlineLevel="0" collapsed="false">
      <c r="A331" s="5" t="s">
        <v>684</v>
      </c>
      <c r="B331" s="5" t="n">
        <v>138687</v>
      </c>
      <c r="C331" s="5" t="s">
        <v>645</v>
      </c>
      <c r="D331" s="44" t="n">
        <v>32404</v>
      </c>
      <c r="E331" s="5" t="s">
        <v>28</v>
      </c>
      <c r="F331" s="14" t="n">
        <v>7</v>
      </c>
      <c r="G331" s="14" t="n">
        <v>33.276895024746</v>
      </c>
      <c r="H331" s="8" t="n">
        <f aca="false">G331-G332</f>
        <v>1.98479459608712</v>
      </c>
      <c r="I331" s="8" t="s">
        <v>683</v>
      </c>
    </row>
    <row r="332" s="1" customFormat="true" ht="16.5" hidden="false" customHeight="false" outlineLevel="0" collapsed="false">
      <c r="A332" s="5" t="s">
        <v>691</v>
      </c>
      <c r="B332" s="5" t="n">
        <v>168220</v>
      </c>
      <c r="C332" s="5" t="s">
        <v>690</v>
      </c>
      <c r="D332" s="44" t="n">
        <v>31960</v>
      </c>
      <c r="E332" s="5" t="s">
        <v>22</v>
      </c>
      <c r="F332" s="14" t="n">
        <v>7</v>
      </c>
      <c r="G332" s="14" t="n">
        <v>31.2921004286589</v>
      </c>
      <c r="H332" s="8" t="n">
        <f aca="false">G332-G333</f>
        <v>2.41095991584862</v>
      </c>
      <c r="I332" s="18" t="s">
        <v>683</v>
      </c>
    </row>
    <row r="333" s="1" customFormat="true" ht="16.5" hidden="false" customHeight="false" outlineLevel="0" collapsed="false">
      <c r="A333" s="5" t="s">
        <v>692</v>
      </c>
      <c r="B333" s="5" t="n">
        <v>133532</v>
      </c>
      <c r="C333" s="5" t="s">
        <v>327</v>
      </c>
      <c r="D333" s="44" t="n">
        <v>26180</v>
      </c>
      <c r="E333" s="5" t="s">
        <v>32</v>
      </c>
      <c r="F333" s="14" t="n">
        <v>11</v>
      </c>
      <c r="G333" s="14" t="n">
        <v>28.8811405128103</v>
      </c>
      <c r="H333" s="8" t="n">
        <f aca="false">G333-G334</f>
        <v>3.77222054032692</v>
      </c>
      <c r="I333" s="18" t="s">
        <v>683</v>
      </c>
    </row>
    <row r="334" s="1" customFormat="true" ht="16.5" hidden="false" customHeight="false" outlineLevel="0" collapsed="false">
      <c r="A334" s="5" t="s">
        <v>693</v>
      </c>
      <c r="B334" s="5" t="n">
        <v>155735</v>
      </c>
      <c r="C334" s="5" t="s">
        <v>323</v>
      </c>
      <c r="D334" s="44" t="n">
        <v>31311</v>
      </c>
      <c r="E334" s="5" t="s">
        <v>47</v>
      </c>
      <c r="F334" s="14" t="n">
        <v>6</v>
      </c>
      <c r="G334" s="14" t="n">
        <v>25.1089199724834</v>
      </c>
      <c r="H334" s="8" t="n">
        <f aca="false">G334-G335</f>
        <v>3.83639960729353</v>
      </c>
      <c r="I334" s="18" t="s">
        <v>683</v>
      </c>
    </row>
    <row r="335" s="1" customFormat="true" ht="16.5" hidden="false" customHeight="false" outlineLevel="0" collapsed="false">
      <c r="A335" s="5" t="s">
        <v>694</v>
      </c>
      <c r="B335" s="5" t="n">
        <v>182419</v>
      </c>
      <c r="C335" s="5" t="s">
        <v>325</v>
      </c>
      <c r="D335" s="44" t="n">
        <v>29770</v>
      </c>
      <c r="E335" s="5" t="s">
        <v>17</v>
      </c>
      <c r="F335" s="14" t="n">
        <v>6</v>
      </c>
      <c r="G335" s="14" t="n">
        <v>21.2725203651899</v>
      </c>
      <c r="H335" s="8" t="n">
        <f aca="false">G335-G336</f>
        <v>6.61498819994892</v>
      </c>
      <c r="I335" s="18" t="s">
        <v>683</v>
      </c>
    </row>
    <row r="336" s="1" customFormat="true" ht="16.5" hidden="false" customHeight="false" outlineLevel="0" collapsed="false">
      <c r="A336" s="5" t="s">
        <v>697</v>
      </c>
      <c r="B336" s="5" t="n">
        <v>183761</v>
      </c>
      <c r="C336" s="5" t="s">
        <v>685</v>
      </c>
      <c r="D336" s="44" t="n">
        <v>30158</v>
      </c>
      <c r="E336" s="5" t="s">
        <v>32</v>
      </c>
      <c r="F336" s="14" t="n">
        <v>4</v>
      </c>
      <c r="G336" s="14" t="n">
        <v>14.6575321652409</v>
      </c>
      <c r="H336" s="18"/>
      <c r="I336" s="18"/>
    </row>
  </sheetData>
  <printOptions headings="false" gridLines="false" gridLinesSet="true" horizontalCentered="false" verticalCentered="false"/>
  <pageMargins left="1.1" right="0.220138888888889" top="0.709722222222222" bottom="0.810416666666667" header="0.329861111111111" footer="0.32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Junioritás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3:13:46Z</dcterms:created>
  <dc:creator>MPLUHAR</dc:creator>
  <dc:description/>
  <dc:language>en-US</dc:language>
  <cp:lastModifiedBy>MPLUHAR</cp:lastModifiedBy>
  <cp:lastPrinted>2010-01-04T08:28:01Z</cp:lastPrinted>
  <dcterms:modified xsi:type="dcterms:W3CDTF">2010-01-04T08:30:00Z</dcterms:modified>
  <cp:revision>0</cp:revision>
  <dc:subject/>
  <dc:title/>
</cp:coreProperties>
</file>