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M-I-U19" sheetId="1" state="visible" r:id="rId2"/>
    <sheet name="M-I-U19 _CSAK_ŐSZ" sheetId="2" state="visible" r:id="rId3"/>
    <sheet name="M-I-U19 _CSAK_TAVASZ" sheetId="3" state="visible" r:id="rId4"/>
    <sheet name="M-I-U19 UTSÓ 6 F" sheetId="4" state="visible" r:id="rId5"/>
    <sheet name="M-I-U19-csak FELSŐHÁZ" sheetId="5" state="visible" r:id="rId6"/>
    <sheet name="M-I-U19-csak ALSÓHÁZ" sheetId="6" state="visible" r:id="rId7"/>
    <sheet name="M-I-U19-csak FELSŐH vs ALSÓH" sheetId="7" state="visible" r:id="rId8"/>
    <sheet name="M-I-U19 - Kereszttáblák" sheetId="8" state="visible" r:id="rId9"/>
  </sheets>
  <definedNames>
    <definedName function="false" hidden="false" localSheetId="7" name="_xlnm.Print_Titles" vbProcedure="false">'M-I-U19 - Kereszttáblá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05">
  <si>
    <t xml:space="preserve">2009-2010  Megyei I U19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RGP</t>
  </si>
  <si>
    <t xml:space="preserve">KGP</t>
  </si>
  <si>
    <r>
      <rPr>
        <b val="true"/>
        <sz val="11"/>
        <rFont val="Arial Narrow"/>
        <family val="2"/>
        <charset val="238"/>
      </rPr>
      <t xml:space="preserve">RG</t>
    </r>
    <r>
      <rPr>
        <b val="true"/>
        <vertAlign val="subscript"/>
        <sz val="11"/>
        <rFont val="Arial Narrow"/>
        <family val="2"/>
        <charset val="238"/>
      </rPr>
      <t xml:space="preserve">ÁTL</t>
    </r>
  </si>
  <si>
    <r>
      <rPr>
        <b val="true"/>
        <sz val="11"/>
        <rFont val="Arial Narrow"/>
        <family val="2"/>
        <charset val="238"/>
      </rPr>
      <t xml:space="preserve">KG</t>
    </r>
    <r>
      <rPr>
        <b val="true"/>
        <vertAlign val="subscript"/>
        <sz val="11"/>
        <rFont val="Arial Narrow"/>
        <family val="2"/>
        <charset val="238"/>
      </rPr>
      <t xml:space="preserve">ÁTL</t>
    </r>
  </si>
  <si>
    <t xml:space="preserve">Szarvas</t>
  </si>
  <si>
    <t xml:space="preserve">-</t>
  </si>
  <si>
    <t xml:space="preserve">Jamina</t>
  </si>
  <si>
    <t xml:space="preserve">Békés</t>
  </si>
  <si>
    <t xml:space="preserve">Sz.halom</t>
  </si>
  <si>
    <t xml:space="preserve">Sz.kígy.</t>
  </si>
  <si>
    <t xml:space="preserve">Bcs.MÁV</t>
  </si>
  <si>
    <t xml:space="preserve">M.berény</t>
  </si>
  <si>
    <t xml:space="preserve">Gy.endr.</t>
  </si>
  <si>
    <t xml:space="preserve">Kondoros</t>
  </si>
  <si>
    <t xml:space="preserve">Rákóczi</t>
  </si>
  <si>
    <t xml:space="preserve">K.ladány</t>
  </si>
  <si>
    <t xml:space="preserve">Vésztő</t>
  </si>
  <si>
    <t xml:space="preserve">Cs.csűd</t>
  </si>
  <si>
    <t xml:space="preserve">M.hegyes</t>
  </si>
  <si>
    <t xml:space="preserve">Méhkerék</t>
  </si>
  <si>
    <t xml:space="preserve">S.k.túr</t>
  </si>
  <si>
    <t xml:space="preserve">2009-2010  Megyei I U19-hazaiként</t>
  </si>
  <si>
    <t xml:space="preserve">2009-2010  Megyei I U19-vendégként</t>
  </si>
  <si>
    <t xml:space="preserve">M-I-U19 - Kereszttáblák'!A1</t>
  </si>
  <si>
    <t xml:space="preserve">2009-2010  Megyei I U19 -CSAK ŐSZ</t>
  </si>
  <si>
    <t xml:space="preserve">2009-2010  Megyei I U19-hazaiként -CSAK ŐSZ</t>
  </si>
  <si>
    <t xml:space="preserve">2009-2010  Megyei I U19-vendégként CSAK ŐSZ</t>
  </si>
  <si>
    <t xml:space="preserve">2009-2010  Megyei I U19 -CSAK TAVASZ</t>
  </si>
  <si>
    <t xml:space="preserve">2009-2010  Megyei I U19-hazaiként -CSAK TAVASZ</t>
  </si>
  <si>
    <t xml:space="preserve">2009-2010  Megyei I U19-vendégként CSAK TAVASZ</t>
  </si>
  <si>
    <t xml:space="preserve">2009-2010  Megyei I U19- UTOLSÓ HAT FORDULÓ</t>
  </si>
  <si>
    <t xml:space="preserve">2009-2010  Megyei I U19- UTOLSÓ HAT FORDULÓ-hazaiként</t>
  </si>
  <si>
    <t xml:space="preserve">2009-2010  Megyei I U19- UTOLSÓ HAT FORDULÓ-vendégként</t>
  </si>
  <si>
    <t xml:space="preserve">.Forduló</t>
  </si>
  <si>
    <t xml:space="preserve">2009-2010 M-I.o U19 - Csak FELSŐHÁZ egymás ellen</t>
  </si>
  <si>
    <t xml:space="preserve">2009-2010 M-I.o U19 - Csak FELSŐHÁZ egymás ellen- hazaiként</t>
  </si>
  <si>
    <t xml:space="preserve">2009-2010 M-I.o U19 - Csak FELSŐHÁZ egymás ellen vendégként</t>
  </si>
  <si>
    <t xml:space="preserve">2009-2010 M-I.o U19 - Csak FELSŐHÁZ egymás ellen- TAVASSZAL</t>
  </si>
  <si>
    <t xml:space="preserve">1-8. helyezettek egymás ellen</t>
  </si>
  <si>
    <t xml:space="preserve">2009-2010 M-I.o U19 - Csak ALSÓHÁZ egymás ellen</t>
  </si>
  <si>
    <t xml:space="preserve">2009-2010 M-I.o U19 - Csak ALSÓHÁZ egymás ellen- hazaiként</t>
  </si>
  <si>
    <t xml:space="preserve">2009-2010 M-I.o U19 - Csak ALSÓHÁZ egymás ellen vendégként</t>
  </si>
  <si>
    <t xml:space="preserve">2009-2010 M-I.o U19 - Csak ALSÓHÁZ egymás ellen- TAVASSZAL</t>
  </si>
  <si>
    <t xml:space="preserve">2009-2010 M-I.o U19 - Csak ALSÓHÁZ egymás ellen- TAVASSZAL-- hazaiként</t>
  </si>
  <si>
    <t xml:space="preserve">2009-2010 M-I.o U19 - Csak ALSÓHÁZ egymás ellen- TAVASSZAL- vendégként</t>
  </si>
  <si>
    <t xml:space="preserve">2009-2010 M-I.o U19 - Csak ALSÓHÁZ egymás ellen- ŐSSZEL</t>
  </si>
  <si>
    <t xml:space="preserve">2009-2010 M-I.o U19 - Csak ALSÓHÁZ egymás ellen- ŐSSZEL-- hazaiként</t>
  </si>
  <si>
    <t xml:space="preserve">2009-2010 M-I.o U19 - Csak ALSÓHÁZ egymás ellen- ŐSSZEL- vendégként</t>
  </si>
  <si>
    <t xml:space="preserve">9-16. helyezettek egymás ellen</t>
  </si>
  <si>
    <t xml:space="preserve">2009-2010 M-I.o U19 - FELSŐHÁZ csak ALSÓHÁZ  ellen</t>
  </si>
  <si>
    <t xml:space="preserve">2009-2010 M-I.o U19 - ALSÓHÁZ csak FELSŐHÁZ  ellen</t>
  </si>
  <si>
    <t xml:space="preserve">2009-2010 M-I.o U19 - FELSŐHÁZ csak ALSÓHÁZ  ellen- hazaiként</t>
  </si>
  <si>
    <t xml:space="preserve">2009-2010 M-I.o U19 - ALSÓHÁZ csak FELSŐHÁZ  ellen- hazaiként</t>
  </si>
  <si>
    <t xml:space="preserve">2009-2010 M-I.o U19 - FELSŐHÁZ csak ALSÓHÁZ  ellen vendégként</t>
  </si>
  <si>
    <t xml:space="preserve">2009-2010 M-I.o U19 - ALSÓHÁZ csak FELSŐHÁZ  ellen vendégként</t>
  </si>
  <si>
    <t xml:space="preserve">2009-2010 M-I.o U19 - Csak ALSÓHÁZ  ellen- TAVASSZAL</t>
  </si>
  <si>
    <t xml:space="preserve">2009-2010 M-I.o U19 - Csak ALSÓHÁZ  ellen- TAVASSZAL-- hazaiként</t>
  </si>
  <si>
    <t xml:space="preserve">2009-2010 M-I.o U19 - Csak ALSÓHÁZ  ellen- TAVASSZAL- vendégként</t>
  </si>
  <si>
    <t xml:space="preserve">2009-2010 M-I.o U19 - Csak ALSÓHÁZ  ellen- ŐSSZEL</t>
  </si>
  <si>
    <t xml:space="preserve">2009-2010 M-I.o U19 - Csak ALSÓHÁZ  ellen- ŐSSZEL-- hazaiként</t>
  </si>
  <si>
    <t xml:space="preserve">2009-2010 M-I.o U19 - Csak ALSÓHÁZ  ellen- ŐSSZEL- vendégként</t>
  </si>
  <si>
    <t xml:space="preserve">A mindenkori 1-8. helyezettek a</t>
  </si>
  <si>
    <t xml:space="preserve">A mindenkori 9-16. helyezettek a</t>
  </si>
  <si>
    <t xml:space="preserve">mindenkori 9-16.helyezettek ellen</t>
  </si>
  <si>
    <t xml:space="preserve">mindenkori 1-8.helyezettek ellen</t>
  </si>
  <si>
    <t xml:space="preserve">FORDULÓIG</t>
  </si>
  <si>
    <t xml:space="preserve">U-19</t>
  </si>
  <si>
    <t xml:space="preserve">F</t>
  </si>
  <si>
    <t xml:space="preserve">MEGYEI I O U19 - 2009-2010</t>
  </si>
  <si>
    <t xml:space="preserve">GÓL/M</t>
  </si>
  <si>
    <t xml:space="preserve">?</t>
  </si>
  <si>
    <t xml:space="preserve">UTOLSÓ 6 FORDULÓ</t>
  </si>
  <si>
    <t xml:space="preserve">Utolsó 6 forduló -hazaiként</t>
  </si>
  <si>
    <t xml:space="preserve">Utolsó 6 forduló -vendégként</t>
  </si>
  <si>
    <t xml:space="preserve">TAVASZ</t>
  </si>
  <si>
    <t xml:space="preserve">CSAK TAVASZ</t>
  </si>
  <si>
    <t xml:space="preserve">2009-2010  Megyei I U19-TAVASZ hazaiként</t>
  </si>
  <si>
    <t xml:space="preserve">2009-2010  U19-TAVASZ vendégként</t>
  </si>
  <si>
    <t xml:space="preserve">ŐSZ</t>
  </si>
  <si>
    <t xml:space="preserve">CSAK ŐSZ</t>
  </si>
  <si>
    <t xml:space="preserve">2009-2010  Megyei I U19-ŐSZ hazaiként</t>
  </si>
  <si>
    <t xml:space="preserve">2009-2010  U19-ŐSZ vendégként</t>
  </si>
  <si>
    <t xml:space="preserve">ALSÓHÁZ</t>
  </si>
  <si>
    <t xml:space="preserve">ALSÓHÁZIAK EGYMÁS ELLEN HAZAI PÁLYÁN</t>
  </si>
  <si>
    <t xml:space="preserve">ALSÓHÁZIAK EGYMÁS ELLEN VENDÉGKÉNT</t>
  </si>
  <si>
    <t xml:space="preserve">FELSŐHÁZ</t>
  </si>
  <si>
    <t xml:space="preserve">FELSŐHÁZIAK EGYMÁS ELLEN HAZAI PÁLYÁN</t>
  </si>
  <si>
    <t xml:space="preserve">FELSŐHÁZIAK EGYMÁS ELLEN VENDÉGKÉNT</t>
  </si>
  <si>
    <t xml:space="preserve">MEGYEI I O U19 -FELSŐHÁZ vs ALSÓHÁZ</t>
  </si>
  <si>
    <t xml:space="preserve">HAZAI PÁLYA</t>
  </si>
  <si>
    <t xml:space="preserve">IDEGENBEN</t>
  </si>
  <si>
    <t xml:space="preserve">FELSŐHÁZ AH ELLEN</t>
  </si>
  <si>
    <t xml:space="preserve">ALSÓHÁZ FH EL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"/>
    <numFmt numFmtId="167" formatCode="0.0"/>
    <numFmt numFmtId="168" formatCode="General"/>
    <numFmt numFmtId="169" formatCode="0.00"/>
  </numFmts>
  <fonts count="4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vertAlign val="subscript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u val="single"/>
      <sz val="12"/>
      <color rgb="FF0000FF"/>
      <name val="Times New Roman"/>
      <family val="0"/>
      <charset val="238"/>
    </font>
    <font>
      <u val="single"/>
      <sz val="11"/>
      <color rgb="FF0000FF"/>
      <name val="Times New Roman"/>
      <family val="0"/>
      <charset val="238"/>
    </font>
    <font>
      <b val="true"/>
      <sz val="18"/>
      <name val="Arial Narrow"/>
      <family val="2"/>
      <charset val="238"/>
    </font>
    <font>
      <b val="true"/>
      <u val="single"/>
      <sz val="14"/>
      <color rgb="FF0000FF"/>
      <name val="Times New Roman"/>
      <family val="1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26"/>
      <color rgb="FFFF0000"/>
      <name val="Arial Narrow"/>
      <family val="2"/>
      <charset val="238"/>
    </font>
    <font>
      <b val="true"/>
      <sz val="24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:K5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4.84"/>
    <col collapsed="false" customWidth="true" hidden="false" outlineLevel="0" max="6" min="5" style="1" width="3.42"/>
    <col collapsed="false" customWidth="true" hidden="false" outlineLevel="0" max="7" min="7" style="1" width="5.27"/>
    <col collapsed="false" customWidth="true" hidden="false" outlineLevel="0" max="8" min="8" style="2" width="1.99"/>
    <col collapsed="false" customWidth="true" hidden="false" outlineLevel="0" max="9" min="9" style="1" width="4.42"/>
    <col collapsed="false" customWidth="true" hidden="false" outlineLevel="0" max="10" min="10" style="1" width="6.27"/>
    <col collapsed="false" customWidth="true" hidden="false" outlineLevel="0" max="11" min="11" style="3" width="5.84"/>
    <col collapsed="false" customWidth="true" hidden="false" outlineLevel="0" max="13" min="12" style="4" width="4.84"/>
    <col collapsed="false" customWidth="true" hidden="false" outlineLevel="0" max="15" min="14" style="1" width="5.99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1" t="s">
        <v>0</v>
      </c>
    </row>
    <row r="2" customFormat="false" ht="1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  <c r="N2" s="8" t="s">
        <v>14</v>
      </c>
      <c r="O2" s="4" t="s">
        <v>15</v>
      </c>
    </row>
    <row r="3" customFormat="false" ht="16.5" hidden="false" customHeight="false" outlineLevel="0" collapsed="false">
      <c r="A3" s="6" t="n">
        <v>1</v>
      </c>
      <c r="B3" s="6" t="s">
        <v>16</v>
      </c>
      <c r="C3" s="5" t="n">
        <v>30</v>
      </c>
      <c r="D3" s="5" t="n">
        <v>23</v>
      </c>
      <c r="E3" s="5" t="n">
        <v>3</v>
      </c>
      <c r="F3" s="5" t="n">
        <v>4</v>
      </c>
      <c r="G3" s="5" t="n">
        <v>155</v>
      </c>
      <c r="H3" s="9" t="s">
        <v>17</v>
      </c>
      <c r="I3" s="5" t="n">
        <v>33</v>
      </c>
      <c r="J3" s="5" t="n">
        <v>72</v>
      </c>
      <c r="K3" s="3" t="n">
        <v>122</v>
      </c>
      <c r="L3" s="10" t="n">
        <f aca="false">C3*90/G3</f>
        <v>17.4193548387097</v>
      </c>
      <c r="M3" s="11" t="n">
        <f aca="false">C3*90/I3</f>
        <v>81.8181818181818</v>
      </c>
      <c r="N3" s="12" t="n">
        <f aca="false">G3/C3</f>
        <v>5.16666666666667</v>
      </c>
      <c r="O3" s="13" t="n">
        <f aca="false">I3/C3</f>
        <v>1.1</v>
      </c>
    </row>
    <row r="4" customFormat="false" ht="16.5" hidden="false" customHeight="false" outlineLevel="0" collapsed="false">
      <c r="A4" s="6" t="n">
        <v>2</v>
      </c>
      <c r="B4" s="6" t="s">
        <v>18</v>
      </c>
      <c r="C4" s="5" t="n">
        <v>30</v>
      </c>
      <c r="D4" s="5" t="n">
        <v>21</v>
      </c>
      <c r="E4" s="5" t="n">
        <v>4</v>
      </c>
      <c r="F4" s="5" t="n">
        <v>5</v>
      </c>
      <c r="G4" s="5" t="n">
        <v>105</v>
      </c>
      <c r="H4" s="9" t="s">
        <v>17</v>
      </c>
      <c r="I4" s="5" t="n">
        <v>34</v>
      </c>
      <c r="J4" s="5" t="n">
        <v>67</v>
      </c>
      <c r="K4" s="3" t="n">
        <v>71</v>
      </c>
      <c r="L4" s="10" t="n">
        <f aca="false">C4*90/G4</f>
        <v>25.7142857142857</v>
      </c>
      <c r="M4" s="11" t="n">
        <f aca="false">C4*90/I4</f>
        <v>79.4117647058824</v>
      </c>
      <c r="N4" s="12" t="n">
        <f aca="false">G4/C4</f>
        <v>3.5</v>
      </c>
      <c r="O4" s="13" t="n">
        <f aca="false">I4/C4</f>
        <v>1.13333333333333</v>
      </c>
    </row>
    <row r="5" customFormat="false" ht="16.5" hidden="false" customHeight="false" outlineLevel="0" collapsed="false">
      <c r="A5" s="6" t="n">
        <v>3</v>
      </c>
      <c r="B5" s="6" t="s">
        <v>19</v>
      </c>
      <c r="C5" s="5" t="n">
        <v>30</v>
      </c>
      <c r="D5" s="5" t="n">
        <v>20</v>
      </c>
      <c r="E5" s="5" t="n">
        <v>6</v>
      </c>
      <c r="F5" s="5" t="n">
        <v>4</v>
      </c>
      <c r="G5" s="5" t="n">
        <v>93</v>
      </c>
      <c r="H5" s="9" t="s">
        <v>17</v>
      </c>
      <c r="I5" s="5" t="n">
        <v>24</v>
      </c>
      <c r="J5" s="5" t="n">
        <v>66</v>
      </c>
      <c r="K5" s="3" t="n">
        <v>69</v>
      </c>
      <c r="L5" s="10" t="n">
        <f aca="false">C5*90/G5</f>
        <v>29.0322580645161</v>
      </c>
      <c r="M5" s="11" t="n">
        <f aca="false">C5*90/I5</f>
        <v>112.5</v>
      </c>
      <c r="N5" s="12" t="n">
        <f aca="false">G5/C5</f>
        <v>3.1</v>
      </c>
      <c r="O5" s="13" t="n">
        <f aca="false">I5/C5</f>
        <v>0.8</v>
      </c>
    </row>
    <row r="6" customFormat="false" ht="16.5" hidden="false" customHeight="false" outlineLevel="0" collapsed="false">
      <c r="A6" s="6" t="n">
        <v>4</v>
      </c>
      <c r="B6" s="6" t="s">
        <v>20</v>
      </c>
      <c r="C6" s="5" t="n">
        <v>30</v>
      </c>
      <c r="D6" s="5" t="n">
        <v>18</v>
      </c>
      <c r="E6" s="5" t="n">
        <v>5</v>
      </c>
      <c r="F6" s="5" t="n">
        <v>7</v>
      </c>
      <c r="G6" s="5" t="n">
        <v>83</v>
      </c>
      <c r="H6" s="9" t="s">
        <v>17</v>
      </c>
      <c r="I6" s="5" t="n">
        <v>45</v>
      </c>
      <c r="J6" s="5" t="n">
        <v>59</v>
      </c>
      <c r="K6" s="3" t="n">
        <v>38</v>
      </c>
      <c r="L6" s="10" t="n">
        <f aca="false">C6*90/G6</f>
        <v>32.5301204819277</v>
      </c>
      <c r="M6" s="11" t="n">
        <f aca="false">C6*90/I6</f>
        <v>60</v>
      </c>
      <c r="N6" s="12" t="n">
        <f aca="false">G6/C6</f>
        <v>2.76666666666667</v>
      </c>
      <c r="O6" s="13" t="n">
        <f aca="false">I6/C6</f>
        <v>1.5</v>
      </c>
    </row>
    <row r="7" customFormat="false" ht="16.5" hidden="false" customHeight="false" outlineLevel="0" collapsed="false">
      <c r="A7" s="6" t="n">
        <v>5</v>
      </c>
      <c r="B7" s="6" t="s">
        <v>21</v>
      </c>
      <c r="C7" s="5" t="n">
        <v>30</v>
      </c>
      <c r="D7" s="5" t="n">
        <v>17</v>
      </c>
      <c r="E7" s="5" t="n">
        <v>7</v>
      </c>
      <c r="F7" s="5" t="n">
        <v>6</v>
      </c>
      <c r="G7" s="5" t="n">
        <v>87</v>
      </c>
      <c r="H7" s="9" t="s">
        <v>17</v>
      </c>
      <c r="I7" s="5" t="n">
        <v>40</v>
      </c>
      <c r="J7" s="5" t="n">
        <v>58</v>
      </c>
      <c r="K7" s="3" t="n">
        <v>47</v>
      </c>
      <c r="L7" s="10" t="n">
        <f aca="false">C7*90/G7</f>
        <v>31.0344827586207</v>
      </c>
      <c r="M7" s="11" t="n">
        <f aca="false">C7*90/I7</f>
        <v>67.5</v>
      </c>
      <c r="N7" s="12" t="n">
        <f aca="false">G7/C7</f>
        <v>2.9</v>
      </c>
      <c r="O7" s="13" t="n">
        <f aca="false">I7/C7</f>
        <v>1.33333333333333</v>
      </c>
    </row>
    <row r="8" customFormat="false" ht="16.5" hidden="false" customHeight="false" outlineLevel="0" collapsed="false">
      <c r="A8" s="6" t="n">
        <v>6</v>
      </c>
      <c r="B8" s="6" t="s">
        <v>22</v>
      </c>
      <c r="C8" s="5" t="n">
        <v>30</v>
      </c>
      <c r="D8" s="5" t="n">
        <v>17</v>
      </c>
      <c r="E8" s="5" t="n">
        <v>6</v>
      </c>
      <c r="F8" s="5" t="n">
        <v>7</v>
      </c>
      <c r="G8" s="5" t="n">
        <v>88</v>
      </c>
      <c r="H8" s="9" t="s">
        <v>17</v>
      </c>
      <c r="I8" s="5" t="n">
        <v>40</v>
      </c>
      <c r="J8" s="5" t="n">
        <v>57</v>
      </c>
      <c r="K8" s="3" t="n">
        <v>48</v>
      </c>
      <c r="L8" s="10" t="n">
        <f aca="false">C8*90/G8</f>
        <v>30.6818181818182</v>
      </c>
      <c r="M8" s="11" t="n">
        <f aca="false">C8*90/I8</f>
        <v>67.5</v>
      </c>
      <c r="N8" s="12" t="n">
        <f aca="false">G8/C8</f>
        <v>2.93333333333333</v>
      </c>
      <c r="O8" s="13" t="n">
        <f aca="false">I8/C8</f>
        <v>1.33333333333333</v>
      </c>
    </row>
    <row r="9" customFormat="false" ht="16.5" hidden="false" customHeight="false" outlineLevel="0" collapsed="false">
      <c r="A9" s="6" t="n">
        <v>7</v>
      </c>
      <c r="B9" s="6" t="s">
        <v>23</v>
      </c>
      <c r="C9" s="5" t="n">
        <v>30</v>
      </c>
      <c r="D9" s="5" t="n">
        <v>17</v>
      </c>
      <c r="E9" s="5" t="n">
        <v>4</v>
      </c>
      <c r="F9" s="5" t="n">
        <v>9</v>
      </c>
      <c r="G9" s="5" t="n">
        <v>78</v>
      </c>
      <c r="H9" s="9" t="s">
        <v>17</v>
      </c>
      <c r="I9" s="5" t="n">
        <v>29</v>
      </c>
      <c r="J9" s="5" t="n">
        <v>55</v>
      </c>
      <c r="K9" s="3" t="n">
        <v>49</v>
      </c>
      <c r="L9" s="10" t="n">
        <f aca="false">C9*90/G9</f>
        <v>34.6153846153846</v>
      </c>
      <c r="M9" s="11" t="n">
        <f aca="false">C9*90/I9</f>
        <v>93.1034482758621</v>
      </c>
      <c r="N9" s="12" t="n">
        <f aca="false">G9/C9</f>
        <v>2.6</v>
      </c>
      <c r="O9" s="13" t="n">
        <f aca="false">I9/C9</f>
        <v>0.966666666666667</v>
      </c>
    </row>
    <row r="10" customFormat="false" ht="16.5" hidden="false" customHeight="false" outlineLevel="0" collapsed="false">
      <c r="A10" s="6" t="n">
        <v>8</v>
      </c>
      <c r="B10" s="6" t="s">
        <v>24</v>
      </c>
      <c r="C10" s="5" t="n">
        <v>29</v>
      </c>
      <c r="D10" s="5" t="n">
        <v>15</v>
      </c>
      <c r="E10" s="5" t="n">
        <v>6</v>
      </c>
      <c r="F10" s="5" t="n">
        <v>8</v>
      </c>
      <c r="G10" s="5" t="n">
        <v>71</v>
      </c>
      <c r="H10" s="9" t="s">
        <v>17</v>
      </c>
      <c r="I10" s="5" t="n">
        <v>38</v>
      </c>
      <c r="J10" s="5" t="n">
        <v>51</v>
      </c>
      <c r="K10" s="3" t="n">
        <v>33</v>
      </c>
      <c r="L10" s="10" t="n">
        <f aca="false">C10*90/G10</f>
        <v>36.7605633802817</v>
      </c>
      <c r="M10" s="11" t="n">
        <f aca="false">C10*90/I10</f>
        <v>68.6842105263158</v>
      </c>
      <c r="N10" s="12" t="n">
        <f aca="false">G10/C10</f>
        <v>2.44827586206897</v>
      </c>
      <c r="O10" s="13" t="n">
        <f aca="false">I10/C10</f>
        <v>1.31034482758621</v>
      </c>
    </row>
    <row r="11" customFormat="false" ht="16.5" hidden="false" customHeight="false" outlineLevel="0" collapsed="false">
      <c r="A11" s="6" t="n">
        <v>9</v>
      </c>
      <c r="B11" s="6" t="s">
        <v>25</v>
      </c>
      <c r="C11" s="5" t="n">
        <v>29</v>
      </c>
      <c r="D11" s="5" t="n">
        <v>14</v>
      </c>
      <c r="E11" s="5" t="n">
        <v>4</v>
      </c>
      <c r="F11" s="5" t="n">
        <v>11</v>
      </c>
      <c r="G11" s="5" t="n">
        <v>69</v>
      </c>
      <c r="H11" s="9" t="s">
        <v>17</v>
      </c>
      <c r="I11" s="5" t="n">
        <v>57</v>
      </c>
      <c r="J11" s="5" t="n">
        <v>46</v>
      </c>
      <c r="K11" s="3" t="n">
        <v>12</v>
      </c>
      <c r="L11" s="10" t="n">
        <f aca="false">C11*90/G11</f>
        <v>37.8260869565217</v>
      </c>
      <c r="M11" s="11" t="n">
        <f aca="false">C11*90/I11</f>
        <v>45.7894736842105</v>
      </c>
      <c r="N11" s="12" t="n">
        <f aca="false">G11/C11</f>
        <v>2.37931034482759</v>
      </c>
      <c r="O11" s="13" t="n">
        <f aca="false">I11/C11</f>
        <v>1.96551724137931</v>
      </c>
    </row>
    <row r="12" customFormat="false" ht="16.5" hidden="false" customHeight="false" outlineLevel="0" collapsed="false">
      <c r="A12" s="6" t="n">
        <v>10</v>
      </c>
      <c r="B12" s="6" t="s">
        <v>26</v>
      </c>
      <c r="C12" s="5" t="n">
        <v>30</v>
      </c>
      <c r="D12" s="5" t="n">
        <v>10</v>
      </c>
      <c r="E12" s="5" t="n">
        <v>4</v>
      </c>
      <c r="F12" s="5" t="n">
        <v>16</v>
      </c>
      <c r="G12" s="5" t="n">
        <v>77</v>
      </c>
      <c r="H12" s="9" t="s">
        <v>17</v>
      </c>
      <c r="I12" s="5" t="n">
        <v>71</v>
      </c>
      <c r="J12" s="5" t="n">
        <v>34</v>
      </c>
      <c r="K12" s="3" t="n">
        <v>6</v>
      </c>
      <c r="L12" s="10" t="n">
        <f aca="false">C12*90/G12</f>
        <v>35.0649350649351</v>
      </c>
      <c r="M12" s="11" t="n">
        <f aca="false">C12*90/I12</f>
        <v>38.0281690140845</v>
      </c>
      <c r="N12" s="12" t="n">
        <f aca="false">G12/C12</f>
        <v>2.56666666666667</v>
      </c>
      <c r="O12" s="13" t="n">
        <f aca="false">I12/C12</f>
        <v>2.36666666666667</v>
      </c>
    </row>
    <row r="13" customFormat="false" ht="16.5" hidden="false" customHeight="false" outlineLevel="0" collapsed="false">
      <c r="A13" s="6" t="n">
        <v>11</v>
      </c>
      <c r="B13" s="6" t="s">
        <v>27</v>
      </c>
      <c r="C13" s="5" t="n">
        <v>30</v>
      </c>
      <c r="D13" s="5" t="n">
        <v>9</v>
      </c>
      <c r="E13" s="5" t="n">
        <v>4</v>
      </c>
      <c r="F13" s="5" t="n">
        <v>17</v>
      </c>
      <c r="G13" s="5" t="n">
        <v>63</v>
      </c>
      <c r="H13" s="9" t="s">
        <v>17</v>
      </c>
      <c r="I13" s="5" t="n">
        <v>87</v>
      </c>
      <c r="J13" s="5" t="n">
        <v>31</v>
      </c>
      <c r="K13" s="3" t="n">
        <v>-24</v>
      </c>
      <c r="L13" s="10" t="n">
        <f aca="false">C13*90/G13</f>
        <v>42.8571428571429</v>
      </c>
      <c r="M13" s="11" t="n">
        <f aca="false">C13*90/I13</f>
        <v>31.0344827586207</v>
      </c>
      <c r="N13" s="12" t="n">
        <f aca="false">G13/C13</f>
        <v>2.1</v>
      </c>
      <c r="O13" s="13" t="n">
        <f aca="false">I13/C13</f>
        <v>2.9</v>
      </c>
    </row>
    <row r="14" customFormat="false" ht="16.5" hidden="false" customHeight="false" outlineLevel="0" collapsed="false">
      <c r="A14" s="6" t="n">
        <v>12</v>
      </c>
      <c r="B14" s="6" t="s">
        <v>28</v>
      </c>
      <c r="C14" s="5" t="n">
        <v>30</v>
      </c>
      <c r="D14" s="5" t="n">
        <v>8</v>
      </c>
      <c r="E14" s="5" t="n">
        <v>5</v>
      </c>
      <c r="F14" s="5" t="n">
        <v>17</v>
      </c>
      <c r="G14" s="5" t="n">
        <v>63</v>
      </c>
      <c r="H14" s="9" t="s">
        <v>17</v>
      </c>
      <c r="I14" s="5" t="n">
        <v>99</v>
      </c>
      <c r="J14" s="5" t="n">
        <v>29</v>
      </c>
      <c r="K14" s="3" t="n">
        <v>-36</v>
      </c>
      <c r="L14" s="10" t="n">
        <f aca="false">C14*90/G14</f>
        <v>42.8571428571429</v>
      </c>
      <c r="M14" s="11" t="n">
        <f aca="false">C14*90/I14</f>
        <v>27.2727272727273</v>
      </c>
      <c r="N14" s="12" t="n">
        <f aca="false">G14/C14</f>
        <v>2.1</v>
      </c>
      <c r="O14" s="13" t="n">
        <f aca="false">I14/C14</f>
        <v>3.3</v>
      </c>
      <c r="R14" s="14"/>
    </row>
    <row r="15" customFormat="false" ht="16.5" hidden="false" customHeight="false" outlineLevel="0" collapsed="false">
      <c r="A15" s="6" t="n">
        <v>13</v>
      </c>
      <c r="B15" s="6" t="s">
        <v>29</v>
      </c>
      <c r="C15" s="5" t="n">
        <v>30</v>
      </c>
      <c r="D15" s="5" t="n">
        <v>7</v>
      </c>
      <c r="E15" s="5" t="n">
        <v>1</v>
      </c>
      <c r="F15" s="5" t="n">
        <v>22</v>
      </c>
      <c r="G15" s="5" t="n">
        <v>57</v>
      </c>
      <c r="H15" s="9" t="s">
        <v>17</v>
      </c>
      <c r="I15" s="5" t="n">
        <v>110</v>
      </c>
      <c r="J15" s="5" t="n">
        <v>22</v>
      </c>
      <c r="K15" s="3" t="n">
        <v>-53</v>
      </c>
      <c r="L15" s="10" t="n">
        <f aca="false">C15*90/G15</f>
        <v>47.3684210526316</v>
      </c>
      <c r="M15" s="11" t="n">
        <f aca="false">C15*90/I15</f>
        <v>24.5454545454545</v>
      </c>
      <c r="N15" s="12" t="n">
        <f aca="false">G15/C15</f>
        <v>1.9</v>
      </c>
      <c r="O15" s="13" t="n">
        <f aca="false">I15/C15</f>
        <v>3.66666666666667</v>
      </c>
    </row>
    <row r="16" customFormat="false" ht="16.5" hidden="false" customHeight="false" outlineLevel="0" collapsed="false">
      <c r="A16" s="6" t="n">
        <v>14</v>
      </c>
      <c r="B16" s="6" t="s">
        <v>30</v>
      </c>
      <c r="C16" s="5" t="n">
        <v>30</v>
      </c>
      <c r="D16" s="5" t="n">
        <v>5</v>
      </c>
      <c r="E16" s="5" t="n">
        <v>5</v>
      </c>
      <c r="F16" s="5" t="n">
        <v>20</v>
      </c>
      <c r="G16" s="5" t="n">
        <v>45</v>
      </c>
      <c r="H16" s="9" t="s">
        <v>17</v>
      </c>
      <c r="I16" s="5" t="n">
        <v>138</v>
      </c>
      <c r="J16" s="5" t="n">
        <v>20</v>
      </c>
      <c r="K16" s="3" t="n">
        <v>-93</v>
      </c>
      <c r="L16" s="10" t="n">
        <f aca="false">C16*90/G16</f>
        <v>60</v>
      </c>
      <c r="M16" s="11" t="n">
        <f aca="false">C16*90/I16</f>
        <v>19.5652173913043</v>
      </c>
      <c r="N16" s="12" t="n">
        <f aca="false">G16/C16</f>
        <v>1.5</v>
      </c>
      <c r="O16" s="13" t="n">
        <f aca="false">I16/C16</f>
        <v>4.6</v>
      </c>
    </row>
    <row r="17" customFormat="false" ht="16.5" hidden="false" customHeight="false" outlineLevel="0" collapsed="false">
      <c r="A17" s="6" t="n">
        <v>15</v>
      </c>
      <c r="B17" s="6" t="s">
        <v>31</v>
      </c>
      <c r="C17" s="5" t="n">
        <v>30</v>
      </c>
      <c r="D17" s="5" t="n">
        <v>3</v>
      </c>
      <c r="E17" s="5" t="n">
        <v>2</v>
      </c>
      <c r="F17" s="5" t="n">
        <v>25</v>
      </c>
      <c r="G17" s="5" t="n">
        <v>39</v>
      </c>
      <c r="H17" s="9" t="s">
        <v>17</v>
      </c>
      <c r="I17" s="5" t="n">
        <v>156</v>
      </c>
      <c r="J17" s="5" t="n">
        <v>11</v>
      </c>
      <c r="K17" s="3" t="n">
        <v>-117</v>
      </c>
      <c r="L17" s="10" t="n">
        <f aca="false">C17*90/G17</f>
        <v>69.2307692307692</v>
      </c>
      <c r="M17" s="11" t="n">
        <f aca="false">C17*90/I17</f>
        <v>17.3076923076923</v>
      </c>
      <c r="N17" s="12" t="n">
        <f aca="false">G17/C17</f>
        <v>1.3</v>
      </c>
      <c r="O17" s="13" t="n">
        <f aca="false">I17/C17</f>
        <v>5.2</v>
      </c>
    </row>
    <row r="18" customFormat="false" ht="16.5" hidden="false" customHeight="false" outlineLevel="0" collapsed="false">
      <c r="A18" s="6" t="n">
        <v>16</v>
      </c>
      <c r="B18" s="6" t="s">
        <v>32</v>
      </c>
      <c r="C18" s="5" t="n">
        <v>30</v>
      </c>
      <c r="D18" s="5" t="n">
        <v>2</v>
      </c>
      <c r="E18" s="5" t="n">
        <v>0</v>
      </c>
      <c r="F18" s="5" t="n">
        <v>28</v>
      </c>
      <c r="G18" s="5" t="n">
        <v>20</v>
      </c>
      <c r="H18" s="9" t="s">
        <v>17</v>
      </c>
      <c r="I18" s="5" t="n">
        <v>192</v>
      </c>
      <c r="J18" s="5" t="n">
        <v>6</v>
      </c>
      <c r="K18" s="3" t="n">
        <v>-172</v>
      </c>
      <c r="L18" s="10" t="n">
        <f aca="false">C18*90/G18</f>
        <v>135</v>
      </c>
      <c r="M18" s="11" t="n">
        <f aca="false">C18*90/I18</f>
        <v>14.0625</v>
      </c>
      <c r="N18" s="12" t="n">
        <f aca="false">G18/C18</f>
        <v>0.666666666666667</v>
      </c>
      <c r="O18" s="13" t="n">
        <f aca="false">I18/C18</f>
        <v>6.4</v>
      </c>
    </row>
    <row r="19" customFormat="false" ht="16.5" hidden="false" customHeight="false" outlineLevel="0" collapsed="false">
      <c r="A19" s="6"/>
      <c r="B19" s="6"/>
      <c r="C19" s="5"/>
      <c r="D19" s="5"/>
      <c r="E19" s="5"/>
      <c r="F19" s="5"/>
      <c r="G19" s="5"/>
      <c r="H19" s="9"/>
      <c r="I19" s="5"/>
      <c r="J19" s="5"/>
    </row>
    <row r="20" customFormat="false" ht="16.5" hidden="false" customHeight="false" outlineLevel="0" collapsed="false">
      <c r="A20" s="15" t="s">
        <v>33</v>
      </c>
      <c r="B20" s="6"/>
      <c r="C20" s="5"/>
      <c r="D20" s="5"/>
      <c r="E20" s="5"/>
      <c r="F20" s="5"/>
      <c r="G20" s="5"/>
      <c r="H20" s="9"/>
      <c r="I20" s="5"/>
      <c r="J20" s="5"/>
    </row>
    <row r="21" customFormat="false" ht="18" hidden="false" customHeight="false" outlineLevel="0" collapsed="false">
      <c r="A21" s="5" t="s">
        <v>1</v>
      </c>
      <c r="B21" s="6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7" t="s">
        <v>11</v>
      </c>
      <c r="L21" s="8" t="s">
        <v>12</v>
      </c>
      <c r="M21" s="4" t="s">
        <v>13</v>
      </c>
      <c r="N21" s="8" t="s">
        <v>14</v>
      </c>
      <c r="O21" s="4" t="s">
        <v>15</v>
      </c>
    </row>
    <row r="22" customFormat="false" ht="16.5" hidden="false" customHeight="false" outlineLevel="0" collapsed="false">
      <c r="A22" s="6" t="n">
        <v>2</v>
      </c>
      <c r="B22" s="6" t="s">
        <v>16</v>
      </c>
      <c r="C22" s="5" t="n">
        <v>15</v>
      </c>
      <c r="D22" s="5" t="n">
        <v>13</v>
      </c>
      <c r="E22" s="5" t="n">
        <v>1</v>
      </c>
      <c r="F22" s="5" t="n">
        <v>1</v>
      </c>
      <c r="G22" s="5" t="n">
        <v>80</v>
      </c>
      <c r="H22" s="9" t="s">
        <v>17</v>
      </c>
      <c r="I22" s="5" t="n">
        <v>14</v>
      </c>
      <c r="J22" s="5" t="n">
        <v>40</v>
      </c>
      <c r="K22" s="3" t="n">
        <v>66</v>
      </c>
      <c r="L22" s="10" t="n">
        <f aca="false">C22*90/G22</f>
        <v>16.875</v>
      </c>
      <c r="M22" s="11" t="n">
        <f aca="false">C22*90/I22</f>
        <v>96.4285714285714</v>
      </c>
      <c r="N22" s="12" t="n">
        <f aca="false">G22/C22</f>
        <v>5.33333333333333</v>
      </c>
      <c r="O22" s="13" t="n">
        <f aca="false">I22/C22</f>
        <v>0.933333333333333</v>
      </c>
    </row>
    <row r="23" customFormat="false" ht="16.5" hidden="false" customHeight="false" outlineLevel="0" collapsed="false">
      <c r="A23" s="6" t="n">
        <v>1</v>
      </c>
      <c r="B23" s="6" t="s">
        <v>18</v>
      </c>
      <c r="C23" s="5" t="n">
        <v>15</v>
      </c>
      <c r="D23" s="5" t="n">
        <v>10</v>
      </c>
      <c r="E23" s="5" t="n">
        <v>2</v>
      </c>
      <c r="F23" s="5" t="n">
        <v>3</v>
      </c>
      <c r="G23" s="5" t="n">
        <v>62</v>
      </c>
      <c r="H23" s="9" t="s">
        <v>17</v>
      </c>
      <c r="I23" s="5" t="n">
        <v>23</v>
      </c>
      <c r="J23" s="5" t="n">
        <v>32</v>
      </c>
      <c r="K23" s="3" t="n">
        <v>39</v>
      </c>
      <c r="L23" s="10" t="n">
        <f aca="false">C23*90/G23</f>
        <v>21.7741935483871</v>
      </c>
      <c r="M23" s="11" t="n">
        <f aca="false">C23*90/I23</f>
        <v>58.6956521739131</v>
      </c>
      <c r="N23" s="12" t="n">
        <f aca="false">G23/C23</f>
        <v>4.13333333333333</v>
      </c>
      <c r="O23" s="13" t="n">
        <f aca="false">I23/C23</f>
        <v>1.53333333333333</v>
      </c>
    </row>
    <row r="24" customFormat="false" ht="16.5" hidden="false" customHeight="false" outlineLevel="0" collapsed="false">
      <c r="A24" s="6" t="n">
        <v>3</v>
      </c>
      <c r="B24" s="6" t="s">
        <v>23</v>
      </c>
      <c r="C24" s="5" t="n">
        <v>15</v>
      </c>
      <c r="D24" s="5" t="n">
        <v>10</v>
      </c>
      <c r="E24" s="5" t="n">
        <v>1</v>
      </c>
      <c r="F24" s="5" t="n">
        <v>4</v>
      </c>
      <c r="G24" s="5" t="n">
        <v>46</v>
      </c>
      <c r="H24" s="9" t="s">
        <v>17</v>
      </c>
      <c r="I24" s="5" t="n">
        <v>12</v>
      </c>
      <c r="J24" s="5" t="n">
        <v>31</v>
      </c>
      <c r="K24" s="3" t="n">
        <v>34</v>
      </c>
      <c r="L24" s="10" t="n">
        <f aca="false">C24*90/G24</f>
        <v>29.3478260869565</v>
      </c>
      <c r="M24" s="11" t="n">
        <f aca="false">C24*90/I24</f>
        <v>112.5</v>
      </c>
      <c r="N24" s="12" t="n">
        <f aca="false">G24/C24</f>
        <v>3.06666666666667</v>
      </c>
      <c r="O24" s="13" t="n">
        <f aca="false">I24/C24</f>
        <v>0.8</v>
      </c>
    </row>
    <row r="25" customFormat="false" ht="16.5" hidden="false" customHeight="false" outlineLevel="0" collapsed="false">
      <c r="A25" s="6" t="n">
        <v>4</v>
      </c>
      <c r="B25" s="6" t="s">
        <v>19</v>
      </c>
      <c r="C25" s="5" t="n">
        <v>15</v>
      </c>
      <c r="D25" s="5" t="n">
        <v>9</v>
      </c>
      <c r="E25" s="5" t="n">
        <v>4</v>
      </c>
      <c r="F25" s="5" t="n">
        <v>2</v>
      </c>
      <c r="G25" s="5" t="n">
        <v>42</v>
      </c>
      <c r="H25" s="9" t="s">
        <v>17</v>
      </c>
      <c r="I25" s="5" t="n">
        <v>14</v>
      </c>
      <c r="J25" s="5" t="n">
        <v>31</v>
      </c>
      <c r="K25" s="3" t="n">
        <v>28</v>
      </c>
      <c r="L25" s="10" t="n">
        <f aca="false">C25*90/G25</f>
        <v>32.1428571428571</v>
      </c>
      <c r="M25" s="11" t="n">
        <f aca="false">C25*90/I25</f>
        <v>96.4285714285714</v>
      </c>
      <c r="N25" s="12" t="n">
        <f aca="false">G25/C25</f>
        <v>2.8</v>
      </c>
      <c r="O25" s="13" t="n">
        <f aca="false">I25/C25</f>
        <v>0.933333333333333</v>
      </c>
    </row>
    <row r="26" customFormat="false" ht="16.5" hidden="false" customHeight="false" outlineLevel="0" collapsed="false">
      <c r="A26" s="6" t="n">
        <v>5</v>
      </c>
      <c r="B26" s="6" t="s">
        <v>22</v>
      </c>
      <c r="C26" s="5" t="n">
        <v>15</v>
      </c>
      <c r="D26" s="5" t="n">
        <v>9</v>
      </c>
      <c r="E26" s="5" t="n">
        <v>1</v>
      </c>
      <c r="F26" s="5" t="n">
        <v>5</v>
      </c>
      <c r="G26" s="5" t="n">
        <v>44</v>
      </c>
      <c r="H26" s="9" t="s">
        <v>17</v>
      </c>
      <c r="I26" s="5" t="n">
        <v>21</v>
      </c>
      <c r="J26" s="5" t="n">
        <v>28</v>
      </c>
      <c r="K26" s="3" t="n">
        <v>23</v>
      </c>
      <c r="L26" s="10" t="n">
        <f aca="false">C26*90/G26</f>
        <v>30.6818181818182</v>
      </c>
      <c r="M26" s="11" t="n">
        <f aca="false">C26*90/I26</f>
        <v>64.2857142857143</v>
      </c>
      <c r="N26" s="12" t="n">
        <f aca="false">G26/C26</f>
        <v>2.93333333333333</v>
      </c>
      <c r="O26" s="13" t="n">
        <f aca="false">I26/C26</f>
        <v>1.4</v>
      </c>
    </row>
    <row r="27" customFormat="false" ht="16.5" hidden="false" customHeight="false" outlineLevel="0" collapsed="false">
      <c r="A27" s="6" t="n">
        <v>6</v>
      </c>
      <c r="B27" s="6" t="s">
        <v>20</v>
      </c>
      <c r="C27" s="5" t="n">
        <v>15</v>
      </c>
      <c r="D27" s="5" t="n">
        <v>9</v>
      </c>
      <c r="E27" s="5" t="n">
        <v>2</v>
      </c>
      <c r="F27" s="5" t="n">
        <v>4</v>
      </c>
      <c r="G27" s="5" t="n">
        <v>43</v>
      </c>
      <c r="H27" s="9" t="s">
        <v>17</v>
      </c>
      <c r="I27" s="5" t="n">
        <v>25</v>
      </c>
      <c r="J27" s="5" t="n">
        <v>29</v>
      </c>
      <c r="K27" s="3" t="n">
        <v>18</v>
      </c>
      <c r="L27" s="10" t="n">
        <f aca="false">C27*90/G27</f>
        <v>31.3953488372093</v>
      </c>
      <c r="M27" s="11" t="n">
        <f aca="false">C27*90/I27</f>
        <v>54</v>
      </c>
      <c r="N27" s="12" t="n">
        <f aca="false">G27/C27</f>
        <v>2.86666666666667</v>
      </c>
      <c r="O27" s="13" t="n">
        <f aca="false">I27/C27</f>
        <v>1.66666666666667</v>
      </c>
    </row>
    <row r="28" customFormat="false" ht="16.5" hidden="false" customHeight="false" outlineLevel="0" collapsed="false">
      <c r="A28" s="6" t="n">
        <v>7</v>
      </c>
      <c r="B28" s="6" t="s">
        <v>21</v>
      </c>
      <c r="C28" s="5" t="n">
        <v>15</v>
      </c>
      <c r="D28" s="5" t="n">
        <v>8</v>
      </c>
      <c r="E28" s="5" t="n">
        <v>6</v>
      </c>
      <c r="F28" s="5" t="n">
        <v>1</v>
      </c>
      <c r="G28" s="5" t="n">
        <v>37</v>
      </c>
      <c r="H28" s="9" t="s">
        <v>17</v>
      </c>
      <c r="I28" s="5" t="n">
        <v>18</v>
      </c>
      <c r="J28" s="5" t="n">
        <v>30</v>
      </c>
      <c r="K28" s="3" t="n">
        <v>19</v>
      </c>
      <c r="L28" s="10" t="n">
        <f aca="false">C28*90/G28</f>
        <v>36.4864864864865</v>
      </c>
      <c r="M28" s="11" t="n">
        <f aca="false">C28*90/I28</f>
        <v>75</v>
      </c>
      <c r="N28" s="12" t="n">
        <f aca="false">G28/C28</f>
        <v>2.46666666666667</v>
      </c>
      <c r="O28" s="13" t="n">
        <f aca="false">I28/C28</f>
        <v>1.2</v>
      </c>
    </row>
    <row r="29" customFormat="false" ht="16.5" hidden="false" customHeight="false" outlineLevel="0" collapsed="false">
      <c r="A29" s="6" t="n">
        <v>8</v>
      </c>
      <c r="B29" s="6" t="s">
        <v>24</v>
      </c>
      <c r="C29" s="5" t="n">
        <v>14</v>
      </c>
      <c r="D29" s="5" t="n">
        <v>8</v>
      </c>
      <c r="E29" s="5" t="n">
        <v>4</v>
      </c>
      <c r="F29" s="5" t="n">
        <v>2</v>
      </c>
      <c r="G29" s="5" t="n">
        <v>38</v>
      </c>
      <c r="H29" s="9" t="s">
        <v>17</v>
      </c>
      <c r="I29" s="5" t="n">
        <v>12</v>
      </c>
      <c r="J29" s="5" t="n">
        <v>28</v>
      </c>
      <c r="K29" s="3" t="n">
        <v>26</v>
      </c>
      <c r="L29" s="10" t="n">
        <f aca="false">C29*90/G29</f>
        <v>33.1578947368421</v>
      </c>
      <c r="M29" s="11" t="n">
        <f aca="false">C29*90/I29</f>
        <v>105</v>
      </c>
      <c r="N29" s="12" t="n">
        <f aca="false">G29/C29</f>
        <v>2.71428571428571</v>
      </c>
      <c r="O29" s="13" t="n">
        <f aca="false">I29/C29</f>
        <v>0.857142857142857</v>
      </c>
    </row>
    <row r="30" customFormat="false" ht="16.5" hidden="false" customHeight="false" outlineLevel="0" collapsed="false">
      <c r="A30" s="6" t="n">
        <v>9</v>
      </c>
      <c r="B30" s="6" t="s">
        <v>25</v>
      </c>
      <c r="C30" s="5" t="n">
        <v>15</v>
      </c>
      <c r="D30" s="5" t="n">
        <v>9</v>
      </c>
      <c r="E30" s="5" t="n">
        <v>1</v>
      </c>
      <c r="F30" s="5" t="n">
        <v>5</v>
      </c>
      <c r="G30" s="5" t="n">
        <v>34</v>
      </c>
      <c r="H30" s="9" t="s">
        <v>17</v>
      </c>
      <c r="I30" s="5" t="n">
        <v>28</v>
      </c>
      <c r="J30" s="5" t="n">
        <v>28</v>
      </c>
      <c r="K30" s="3" t="n">
        <v>6</v>
      </c>
      <c r="L30" s="10" t="n">
        <f aca="false">C30*90/G30</f>
        <v>39.7058823529412</v>
      </c>
      <c r="M30" s="11" t="n">
        <f aca="false">C30*90/I30</f>
        <v>48.2142857142857</v>
      </c>
      <c r="N30" s="12" t="n">
        <f aca="false">G30/C30</f>
        <v>2.26666666666667</v>
      </c>
      <c r="O30" s="13" t="n">
        <f aca="false">I30/C30</f>
        <v>1.86666666666667</v>
      </c>
    </row>
    <row r="31" customFormat="false" ht="16.5" hidden="false" customHeight="false" outlineLevel="0" collapsed="false">
      <c r="A31" s="6" t="n">
        <v>11</v>
      </c>
      <c r="B31" s="6" t="s">
        <v>28</v>
      </c>
      <c r="C31" s="5" t="n">
        <v>15</v>
      </c>
      <c r="D31" s="5" t="n">
        <v>6</v>
      </c>
      <c r="E31" s="5" t="n">
        <v>3</v>
      </c>
      <c r="F31" s="5" t="n">
        <v>6</v>
      </c>
      <c r="G31" s="5" t="n">
        <v>42</v>
      </c>
      <c r="H31" s="9" t="s">
        <v>17</v>
      </c>
      <c r="I31" s="5" t="n">
        <v>36</v>
      </c>
      <c r="J31" s="5" t="n">
        <v>21</v>
      </c>
      <c r="K31" s="3" t="n">
        <v>6</v>
      </c>
      <c r="L31" s="10" t="n">
        <f aca="false">C31*90/G31</f>
        <v>32.1428571428571</v>
      </c>
      <c r="M31" s="11" t="n">
        <f aca="false">C31*90/I31</f>
        <v>37.5</v>
      </c>
      <c r="N31" s="12" t="n">
        <f aca="false">G31/C31</f>
        <v>2.8</v>
      </c>
      <c r="O31" s="13" t="n">
        <f aca="false">I31/C31</f>
        <v>2.4</v>
      </c>
    </row>
    <row r="32" customFormat="false" ht="16.5" hidden="false" customHeight="false" outlineLevel="0" collapsed="false">
      <c r="A32" s="6" t="n">
        <v>10</v>
      </c>
      <c r="B32" s="6" t="s">
        <v>26</v>
      </c>
      <c r="C32" s="5" t="n">
        <v>15</v>
      </c>
      <c r="D32" s="5" t="n">
        <v>5</v>
      </c>
      <c r="E32" s="5" t="n">
        <v>2</v>
      </c>
      <c r="F32" s="5" t="n">
        <v>8</v>
      </c>
      <c r="G32" s="5" t="n">
        <v>34</v>
      </c>
      <c r="H32" s="9" t="s">
        <v>17</v>
      </c>
      <c r="I32" s="5" t="n">
        <v>36</v>
      </c>
      <c r="J32" s="5" t="n">
        <v>17</v>
      </c>
      <c r="K32" s="3" t="n">
        <v>-2</v>
      </c>
      <c r="L32" s="10" t="n">
        <f aca="false">C32*90/G32</f>
        <v>39.7058823529412</v>
      </c>
      <c r="M32" s="11" t="n">
        <f aca="false">C32*90/I32</f>
        <v>37.5</v>
      </c>
      <c r="N32" s="12" t="n">
        <f aca="false">G32/C32</f>
        <v>2.26666666666667</v>
      </c>
      <c r="O32" s="13" t="n">
        <f aca="false">I32/C32</f>
        <v>2.4</v>
      </c>
    </row>
    <row r="33" customFormat="false" ht="16.5" hidden="false" customHeight="false" outlineLevel="0" collapsed="false">
      <c r="A33" s="6" t="n">
        <v>12</v>
      </c>
      <c r="B33" s="6" t="s">
        <v>27</v>
      </c>
      <c r="C33" s="5" t="n">
        <v>15</v>
      </c>
      <c r="D33" s="5" t="n">
        <v>4</v>
      </c>
      <c r="E33" s="5" t="n">
        <v>2</v>
      </c>
      <c r="F33" s="5" t="n">
        <v>9</v>
      </c>
      <c r="G33" s="5" t="n">
        <v>27</v>
      </c>
      <c r="H33" s="9" t="s">
        <v>17</v>
      </c>
      <c r="I33" s="5" t="n">
        <v>42</v>
      </c>
      <c r="J33" s="5" t="n">
        <v>14</v>
      </c>
      <c r="K33" s="3" t="n">
        <v>-15</v>
      </c>
      <c r="L33" s="10" t="n">
        <f aca="false">C33*90/G33</f>
        <v>50</v>
      </c>
      <c r="M33" s="11" t="n">
        <f aca="false">C33*90/I33</f>
        <v>32.1428571428571</v>
      </c>
      <c r="N33" s="12" t="n">
        <f aca="false">G33/C33</f>
        <v>1.8</v>
      </c>
      <c r="O33" s="13" t="n">
        <f aca="false">I33/C33</f>
        <v>2.8</v>
      </c>
    </row>
    <row r="34" customFormat="false" ht="16.5" hidden="false" customHeight="false" outlineLevel="0" collapsed="false">
      <c r="A34" s="6" t="n">
        <v>13</v>
      </c>
      <c r="B34" s="6" t="s">
        <v>29</v>
      </c>
      <c r="C34" s="5" t="n">
        <v>15</v>
      </c>
      <c r="D34" s="5" t="n">
        <v>4</v>
      </c>
      <c r="E34" s="5" t="n">
        <v>1</v>
      </c>
      <c r="F34" s="5" t="n">
        <v>10</v>
      </c>
      <c r="G34" s="5" t="n">
        <v>37</v>
      </c>
      <c r="H34" s="9" t="s">
        <v>17</v>
      </c>
      <c r="I34" s="5" t="n">
        <v>57</v>
      </c>
      <c r="J34" s="5" t="n">
        <v>13</v>
      </c>
      <c r="K34" s="3" t="n">
        <v>-20</v>
      </c>
      <c r="L34" s="10" t="n">
        <f aca="false">C34*90/G34</f>
        <v>36.4864864864865</v>
      </c>
      <c r="M34" s="11" t="n">
        <f aca="false">C34*90/I34</f>
        <v>23.6842105263158</v>
      </c>
      <c r="N34" s="12" t="n">
        <f aca="false">G34/C34</f>
        <v>2.46666666666667</v>
      </c>
      <c r="O34" s="13" t="n">
        <f aca="false">I34/C34</f>
        <v>3.8</v>
      </c>
    </row>
    <row r="35" customFormat="false" ht="16.5" hidden="false" customHeight="false" outlineLevel="0" collapsed="false">
      <c r="A35" s="6" t="n">
        <v>14</v>
      </c>
      <c r="B35" s="6" t="s">
        <v>30</v>
      </c>
      <c r="C35" s="5" t="n">
        <v>15</v>
      </c>
      <c r="D35" s="5" t="n">
        <v>4</v>
      </c>
      <c r="E35" s="5" t="n">
        <v>2</v>
      </c>
      <c r="F35" s="5" t="n">
        <v>9</v>
      </c>
      <c r="G35" s="5" t="n">
        <v>25</v>
      </c>
      <c r="H35" s="9" t="s">
        <v>17</v>
      </c>
      <c r="I35" s="5" t="n">
        <v>63</v>
      </c>
      <c r="J35" s="5" t="n">
        <v>14</v>
      </c>
      <c r="K35" s="3" t="n">
        <v>-38</v>
      </c>
      <c r="L35" s="10" t="n">
        <f aca="false">C35*90/G35</f>
        <v>54</v>
      </c>
      <c r="M35" s="11" t="n">
        <f aca="false">C35*90/I35</f>
        <v>21.4285714285714</v>
      </c>
      <c r="N35" s="12" t="n">
        <f aca="false">G35/C35</f>
        <v>1.66666666666667</v>
      </c>
      <c r="O35" s="13" t="n">
        <f aca="false">I35/C35</f>
        <v>4.2</v>
      </c>
    </row>
    <row r="36" customFormat="false" ht="16.5" hidden="false" customHeight="false" outlineLevel="0" collapsed="false">
      <c r="A36" s="6" t="n">
        <v>15</v>
      </c>
      <c r="B36" s="6" t="s">
        <v>31</v>
      </c>
      <c r="C36" s="5" t="n">
        <v>15</v>
      </c>
      <c r="D36" s="5" t="n">
        <v>3</v>
      </c>
      <c r="E36" s="5" t="n">
        <v>1</v>
      </c>
      <c r="F36" s="5" t="n">
        <v>11</v>
      </c>
      <c r="G36" s="5" t="n">
        <v>26</v>
      </c>
      <c r="H36" s="9" t="s">
        <v>17</v>
      </c>
      <c r="I36" s="5" t="n">
        <v>74</v>
      </c>
      <c r="J36" s="5" t="n">
        <v>10</v>
      </c>
      <c r="K36" s="3" t="n">
        <v>-48</v>
      </c>
      <c r="L36" s="10" t="n">
        <f aca="false">C36*90/G36</f>
        <v>51.9230769230769</v>
      </c>
      <c r="M36" s="11" t="n">
        <f aca="false">C36*90/I36</f>
        <v>18.2432432432432</v>
      </c>
      <c r="N36" s="12" t="n">
        <f aca="false">G36/C36</f>
        <v>1.73333333333333</v>
      </c>
      <c r="O36" s="13" t="n">
        <f aca="false">I36/C36</f>
        <v>4.93333333333333</v>
      </c>
    </row>
    <row r="37" customFormat="false" ht="16.5" hidden="false" customHeight="false" outlineLevel="0" collapsed="false">
      <c r="A37" s="6" t="n">
        <v>16</v>
      </c>
      <c r="B37" s="6" t="s">
        <v>32</v>
      </c>
      <c r="C37" s="5" t="n">
        <v>15</v>
      </c>
      <c r="D37" s="5" t="n">
        <v>2</v>
      </c>
      <c r="E37" s="5" t="n">
        <v>0</v>
      </c>
      <c r="F37" s="5" t="n">
        <v>13</v>
      </c>
      <c r="G37" s="5" t="n">
        <v>14</v>
      </c>
      <c r="H37" s="9" t="s">
        <v>17</v>
      </c>
      <c r="I37" s="5" t="n">
        <v>87</v>
      </c>
      <c r="J37" s="5" t="n">
        <v>6</v>
      </c>
      <c r="K37" s="3" t="n">
        <v>-73</v>
      </c>
      <c r="L37" s="10" t="n">
        <f aca="false">C37*90/G37</f>
        <v>96.4285714285714</v>
      </c>
      <c r="M37" s="11" t="n">
        <f aca="false">C37*90/I37</f>
        <v>15.5172413793103</v>
      </c>
      <c r="N37" s="12" t="n">
        <f aca="false">G37/C37</f>
        <v>0.933333333333333</v>
      </c>
      <c r="O37" s="13" t="n">
        <f aca="false">I37/C37</f>
        <v>5.8</v>
      </c>
    </row>
    <row r="38" customFormat="false" ht="16.5" hidden="false" customHeight="false" outlineLevel="0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false" customHeight="false" outlineLevel="0" collapsed="false">
      <c r="A39" s="6"/>
      <c r="B39" s="6"/>
      <c r="C39" s="5"/>
      <c r="D39" s="5"/>
      <c r="E39" s="5"/>
      <c r="F39" s="5"/>
      <c r="G39" s="5"/>
      <c r="H39" s="9"/>
      <c r="I39" s="5"/>
      <c r="J39" s="5"/>
    </row>
    <row r="40" customFormat="false" ht="16.5" hidden="false" customHeight="false" outlineLevel="0" collapsed="false">
      <c r="A40" s="6"/>
      <c r="B40" s="6"/>
      <c r="C40" s="5"/>
      <c r="D40" s="5"/>
      <c r="E40" s="5"/>
      <c r="F40" s="5"/>
      <c r="G40" s="5"/>
      <c r="H40" s="9"/>
      <c r="I40" s="5"/>
      <c r="J40" s="5"/>
    </row>
    <row r="41" customFormat="false" ht="16.5" hidden="false" customHeight="false" outlineLevel="0" collapsed="false">
      <c r="A41" s="15" t="s">
        <v>34</v>
      </c>
      <c r="B41" s="6"/>
      <c r="C41" s="5"/>
      <c r="D41" s="5"/>
      <c r="E41" s="5"/>
      <c r="F41" s="5"/>
      <c r="G41" s="5"/>
      <c r="H41" s="9"/>
      <c r="I41" s="5"/>
      <c r="J41" s="5"/>
    </row>
    <row r="42" customFormat="false" ht="18" hidden="false" customHeight="false" outlineLevel="0" collapsed="false">
      <c r="A42" s="5" t="s">
        <v>1</v>
      </c>
      <c r="B42" s="6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7" t="s">
        <v>11</v>
      </c>
      <c r="L42" s="8" t="s">
        <v>12</v>
      </c>
      <c r="M42" s="4" t="s">
        <v>13</v>
      </c>
      <c r="N42" s="8" t="s">
        <v>14</v>
      </c>
      <c r="O42" s="4" t="s">
        <v>15</v>
      </c>
    </row>
    <row r="43" customFormat="false" ht="16.5" hidden="false" customHeight="false" outlineLevel="0" collapsed="false">
      <c r="A43" s="6" t="n">
        <v>1</v>
      </c>
      <c r="B43" s="6" t="s">
        <v>19</v>
      </c>
      <c r="C43" s="5" t="n">
        <v>15</v>
      </c>
      <c r="D43" s="5" t="n">
        <v>11</v>
      </c>
      <c r="E43" s="5" t="n">
        <v>2</v>
      </c>
      <c r="F43" s="5" t="n">
        <v>2</v>
      </c>
      <c r="G43" s="5" t="n">
        <v>51</v>
      </c>
      <c r="H43" s="9" t="s">
        <v>17</v>
      </c>
      <c r="I43" s="5" t="n">
        <v>10</v>
      </c>
      <c r="J43" s="5" t="n">
        <v>35</v>
      </c>
      <c r="K43" s="3" t="n">
        <v>41</v>
      </c>
      <c r="L43" s="10" t="n">
        <f aca="false">C43*90/G43</f>
        <v>26.4705882352941</v>
      </c>
      <c r="M43" s="11" t="n">
        <f aca="false">C43*90/I43</f>
        <v>135</v>
      </c>
      <c r="N43" s="12" t="n">
        <f aca="false">G43/C43</f>
        <v>3.4</v>
      </c>
      <c r="O43" s="13" t="n">
        <f aca="false">I43/C43</f>
        <v>0.666666666666667</v>
      </c>
    </row>
    <row r="44" customFormat="false" ht="16.5" hidden="false" customHeight="false" outlineLevel="0" collapsed="false">
      <c r="A44" s="6" t="n">
        <v>2</v>
      </c>
      <c r="B44" s="6" t="s">
        <v>18</v>
      </c>
      <c r="C44" s="5" t="n">
        <v>15</v>
      </c>
      <c r="D44" s="5" t="n">
        <v>11</v>
      </c>
      <c r="E44" s="5" t="n">
        <v>2</v>
      </c>
      <c r="F44" s="5" t="n">
        <v>2</v>
      </c>
      <c r="G44" s="5" t="n">
        <v>43</v>
      </c>
      <c r="H44" s="9" t="s">
        <v>17</v>
      </c>
      <c r="I44" s="5" t="n">
        <v>11</v>
      </c>
      <c r="J44" s="5" t="n">
        <v>35</v>
      </c>
      <c r="K44" s="3" t="n">
        <v>32</v>
      </c>
      <c r="L44" s="10" t="n">
        <f aca="false">C44*90/G44</f>
        <v>31.3953488372093</v>
      </c>
      <c r="M44" s="11" t="n">
        <f aca="false">C44*90/I44</f>
        <v>122.727272727273</v>
      </c>
      <c r="N44" s="12" t="n">
        <f aca="false">G44/C44</f>
        <v>2.86666666666667</v>
      </c>
      <c r="O44" s="13" t="n">
        <f aca="false">I44/C44</f>
        <v>0.733333333333333</v>
      </c>
    </row>
    <row r="45" customFormat="false" ht="16.5" hidden="false" customHeight="false" outlineLevel="0" collapsed="false">
      <c r="A45" s="6" t="n">
        <v>3</v>
      </c>
      <c r="B45" s="6" t="s">
        <v>16</v>
      </c>
      <c r="C45" s="5" t="n">
        <v>15</v>
      </c>
      <c r="D45" s="5" t="n">
        <v>10</v>
      </c>
      <c r="E45" s="5" t="n">
        <v>2</v>
      </c>
      <c r="F45" s="5" t="n">
        <v>3</v>
      </c>
      <c r="G45" s="5" t="n">
        <v>75</v>
      </c>
      <c r="H45" s="9" t="s">
        <v>17</v>
      </c>
      <c r="I45" s="5" t="n">
        <v>19</v>
      </c>
      <c r="J45" s="5" t="n">
        <v>32</v>
      </c>
      <c r="K45" s="3" t="n">
        <v>56</v>
      </c>
      <c r="L45" s="10" t="n">
        <f aca="false">C45*90/G45</f>
        <v>18</v>
      </c>
      <c r="M45" s="11" t="n">
        <f aca="false">C45*90/I45</f>
        <v>71.0526315789474</v>
      </c>
      <c r="N45" s="12" t="n">
        <f aca="false">G45/C45</f>
        <v>5</v>
      </c>
      <c r="O45" s="13" t="n">
        <f aca="false">I45/C45</f>
        <v>1.26666666666667</v>
      </c>
    </row>
    <row r="46" customFormat="false" ht="16.5" hidden="false" customHeight="false" outlineLevel="0" collapsed="false">
      <c r="A46" s="6" t="n">
        <v>4</v>
      </c>
      <c r="B46" s="6" t="s">
        <v>20</v>
      </c>
      <c r="C46" s="5" t="n">
        <v>15</v>
      </c>
      <c r="D46" s="5" t="n">
        <v>9</v>
      </c>
      <c r="E46" s="5" t="n">
        <v>3</v>
      </c>
      <c r="F46" s="5" t="n">
        <v>3</v>
      </c>
      <c r="G46" s="5" t="n">
        <v>40</v>
      </c>
      <c r="H46" s="9" t="s">
        <v>17</v>
      </c>
      <c r="I46" s="5" t="n">
        <v>20</v>
      </c>
      <c r="J46" s="5" t="n">
        <v>30</v>
      </c>
      <c r="K46" s="3" t="n">
        <v>20</v>
      </c>
      <c r="L46" s="10" t="n">
        <f aca="false">C46*90/G46</f>
        <v>33.75</v>
      </c>
      <c r="M46" s="11" t="n">
        <f aca="false">C46*90/I46</f>
        <v>67.5</v>
      </c>
      <c r="N46" s="12" t="n">
        <f aca="false">G46/C46</f>
        <v>2.66666666666667</v>
      </c>
      <c r="O46" s="13" t="n">
        <f aca="false">I46/C46</f>
        <v>1.33333333333333</v>
      </c>
    </row>
    <row r="47" customFormat="false" ht="16.5" hidden="false" customHeight="false" outlineLevel="0" collapsed="false">
      <c r="A47" s="6" t="n">
        <v>5</v>
      </c>
      <c r="B47" s="6" t="s">
        <v>21</v>
      </c>
      <c r="C47" s="5" t="n">
        <v>15</v>
      </c>
      <c r="D47" s="5" t="n">
        <v>9</v>
      </c>
      <c r="E47" s="5" t="n">
        <v>1</v>
      </c>
      <c r="F47" s="5" t="n">
        <v>5</v>
      </c>
      <c r="G47" s="5" t="n">
        <v>50</v>
      </c>
      <c r="H47" s="9" t="s">
        <v>17</v>
      </c>
      <c r="I47" s="5" t="n">
        <v>22</v>
      </c>
      <c r="J47" s="5" t="n">
        <v>28</v>
      </c>
      <c r="K47" s="3" t="n">
        <v>28</v>
      </c>
      <c r="L47" s="10" t="n">
        <f aca="false">C47*90/G47</f>
        <v>27</v>
      </c>
      <c r="M47" s="11" t="n">
        <f aca="false">C47*90/I47</f>
        <v>61.3636363636364</v>
      </c>
      <c r="N47" s="12" t="n">
        <f aca="false">G47/C47</f>
        <v>3.33333333333333</v>
      </c>
      <c r="O47" s="13" t="n">
        <f aca="false">I47/C47</f>
        <v>1.46666666666667</v>
      </c>
    </row>
    <row r="48" customFormat="false" ht="16.5" hidden="false" customHeight="false" outlineLevel="0" collapsed="false">
      <c r="A48" s="6" t="n">
        <v>6</v>
      </c>
      <c r="B48" s="6" t="s">
        <v>22</v>
      </c>
      <c r="C48" s="5" t="n">
        <v>15</v>
      </c>
      <c r="D48" s="5" t="n">
        <v>8</v>
      </c>
      <c r="E48" s="5" t="n">
        <v>5</v>
      </c>
      <c r="F48" s="5" t="n">
        <v>2</v>
      </c>
      <c r="G48" s="5" t="n">
        <v>44</v>
      </c>
      <c r="H48" s="9" t="s">
        <v>17</v>
      </c>
      <c r="I48" s="5" t="n">
        <v>19</v>
      </c>
      <c r="J48" s="5" t="n">
        <v>29</v>
      </c>
      <c r="K48" s="3" t="n">
        <v>25</v>
      </c>
      <c r="L48" s="10" t="n">
        <f aca="false">C48*90/G48</f>
        <v>30.6818181818182</v>
      </c>
      <c r="M48" s="11" t="n">
        <f aca="false">C48*90/I48</f>
        <v>71.0526315789474</v>
      </c>
      <c r="N48" s="12" t="n">
        <f aca="false">G48/C48</f>
        <v>2.93333333333333</v>
      </c>
      <c r="O48" s="13" t="n">
        <f aca="false">I48/C48</f>
        <v>1.26666666666667</v>
      </c>
    </row>
    <row r="49" customFormat="false" ht="16.5" hidden="false" customHeight="false" outlineLevel="0" collapsed="false">
      <c r="A49" s="6" t="n">
        <v>7</v>
      </c>
      <c r="B49" s="6" t="s">
        <v>23</v>
      </c>
      <c r="C49" s="5" t="n">
        <v>15</v>
      </c>
      <c r="D49" s="5" t="n">
        <v>7</v>
      </c>
      <c r="E49" s="5" t="n">
        <v>3</v>
      </c>
      <c r="F49" s="5" t="n">
        <v>5</v>
      </c>
      <c r="G49" s="5" t="n">
        <v>32</v>
      </c>
      <c r="H49" s="9" t="s">
        <v>17</v>
      </c>
      <c r="I49" s="5" t="n">
        <v>17</v>
      </c>
      <c r="J49" s="5" t="n">
        <v>24</v>
      </c>
      <c r="K49" s="3" t="n">
        <v>15</v>
      </c>
      <c r="L49" s="10" t="n">
        <f aca="false">C49*90/G49</f>
        <v>42.1875</v>
      </c>
      <c r="M49" s="11" t="n">
        <f aca="false">C49*90/I49</f>
        <v>79.4117647058824</v>
      </c>
      <c r="N49" s="12" t="n">
        <f aca="false">G49/C49</f>
        <v>2.13333333333333</v>
      </c>
      <c r="O49" s="13" t="n">
        <f aca="false">I49/C49</f>
        <v>1.13333333333333</v>
      </c>
    </row>
    <row r="50" customFormat="false" ht="16.5" hidden="false" customHeight="false" outlineLevel="0" collapsed="false">
      <c r="A50" s="6" t="n">
        <v>8</v>
      </c>
      <c r="B50" s="6" t="s">
        <v>24</v>
      </c>
      <c r="C50" s="5" t="n">
        <v>15</v>
      </c>
      <c r="D50" s="5" t="n">
        <v>7</v>
      </c>
      <c r="E50" s="5" t="n">
        <v>2</v>
      </c>
      <c r="F50" s="5" t="n">
        <v>6</v>
      </c>
      <c r="G50" s="5" t="n">
        <v>33</v>
      </c>
      <c r="H50" s="9" t="s">
        <v>17</v>
      </c>
      <c r="I50" s="5" t="n">
        <v>26</v>
      </c>
      <c r="J50" s="5" t="n">
        <v>23</v>
      </c>
      <c r="K50" s="3" t="n">
        <v>7</v>
      </c>
      <c r="L50" s="10" t="n">
        <f aca="false">C50*90/G50</f>
        <v>40.9090909090909</v>
      </c>
      <c r="M50" s="11" t="n">
        <f aca="false">C50*90/I50</f>
        <v>51.9230769230769</v>
      </c>
      <c r="N50" s="12" t="n">
        <f aca="false">G50/C50</f>
        <v>2.2</v>
      </c>
      <c r="O50" s="13" t="n">
        <f aca="false">I50/C50</f>
        <v>1.73333333333333</v>
      </c>
    </row>
    <row r="51" customFormat="false" ht="16.5" hidden="false" customHeight="false" outlineLevel="0" collapsed="false">
      <c r="A51" s="6" t="n">
        <v>9</v>
      </c>
      <c r="B51" s="6" t="s">
        <v>25</v>
      </c>
      <c r="C51" s="5" t="n">
        <v>14</v>
      </c>
      <c r="D51" s="5" t="n">
        <v>5</v>
      </c>
      <c r="E51" s="5" t="n">
        <v>3</v>
      </c>
      <c r="F51" s="5" t="n">
        <v>6</v>
      </c>
      <c r="G51" s="5" t="n">
        <v>35</v>
      </c>
      <c r="H51" s="9" t="s">
        <v>17</v>
      </c>
      <c r="I51" s="5" t="n">
        <v>29</v>
      </c>
      <c r="J51" s="5" t="n">
        <v>18</v>
      </c>
      <c r="K51" s="3" t="n">
        <v>6</v>
      </c>
      <c r="L51" s="10" t="n">
        <f aca="false">C51*90/G51</f>
        <v>36</v>
      </c>
      <c r="M51" s="11" t="n">
        <f aca="false">C51*90/I51</f>
        <v>43.448275862069</v>
      </c>
      <c r="N51" s="12" t="n">
        <f aca="false">G51/C51</f>
        <v>2.5</v>
      </c>
      <c r="O51" s="13" t="n">
        <f aca="false">I51/C51</f>
        <v>2.07142857142857</v>
      </c>
    </row>
    <row r="52" customFormat="false" ht="16.5" hidden="false" customHeight="false" outlineLevel="0" collapsed="false">
      <c r="A52" s="6" t="n">
        <v>10</v>
      </c>
      <c r="B52" s="6" t="s">
        <v>26</v>
      </c>
      <c r="C52" s="5" t="n">
        <v>15</v>
      </c>
      <c r="D52" s="5" t="n">
        <v>5</v>
      </c>
      <c r="E52" s="5" t="n">
        <v>2</v>
      </c>
      <c r="F52" s="5" t="n">
        <v>8</v>
      </c>
      <c r="G52" s="5" t="n">
        <v>43</v>
      </c>
      <c r="H52" s="9" t="s">
        <v>17</v>
      </c>
      <c r="I52" s="5" t="n">
        <v>35</v>
      </c>
      <c r="J52" s="5" t="n">
        <v>17</v>
      </c>
      <c r="K52" s="3" t="n">
        <v>8</v>
      </c>
      <c r="L52" s="10" t="n">
        <f aca="false">C52*90/G52</f>
        <v>31.3953488372093</v>
      </c>
      <c r="M52" s="11" t="n">
        <f aca="false">C52*90/I52</f>
        <v>38.5714285714286</v>
      </c>
      <c r="N52" s="12" t="n">
        <f aca="false">G52/C52</f>
        <v>2.86666666666667</v>
      </c>
      <c r="O52" s="13" t="n">
        <f aca="false">I52/C52</f>
        <v>2.33333333333333</v>
      </c>
    </row>
    <row r="53" customFormat="false" ht="16.5" hidden="false" customHeight="false" outlineLevel="0" collapsed="false">
      <c r="A53" s="6" t="n">
        <v>11</v>
      </c>
      <c r="B53" s="6" t="s">
        <v>27</v>
      </c>
      <c r="C53" s="5" t="n">
        <v>15</v>
      </c>
      <c r="D53" s="5" t="n">
        <v>5</v>
      </c>
      <c r="E53" s="5" t="n">
        <v>2</v>
      </c>
      <c r="F53" s="5" t="n">
        <v>8</v>
      </c>
      <c r="G53" s="5" t="n">
        <v>36</v>
      </c>
      <c r="H53" s="9" t="s">
        <v>17</v>
      </c>
      <c r="I53" s="5" t="n">
        <v>45</v>
      </c>
      <c r="J53" s="5" t="n">
        <v>17</v>
      </c>
      <c r="K53" s="3" t="n">
        <v>-9</v>
      </c>
      <c r="L53" s="10" t="n">
        <f aca="false">C53*90/G53</f>
        <v>37.5</v>
      </c>
      <c r="M53" s="11" t="n">
        <f aca="false">C53*90/I53</f>
        <v>30</v>
      </c>
      <c r="N53" s="12" t="n">
        <f aca="false">G53/C53</f>
        <v>2.4</v>
      </c>
      <c r="O53" s="13" t="n">
        <f aca="false">I53/C53</f>
        <v>3</v>
      </c>
    </row>
    <row r="54" customFormat="false" ht="16.5" hidden="false" customHeight="false" outlineLevel="0" collapsed="false">
      <c r="A54" s="6" t="n">
        <v>12</v>
      </c>
      <c r="B54" s="6" t="s">
        <v>29</v>
      </c>
      <c r="C54" s="5" t="n">
        <v>15</v>
      </c>
      <c r="D54" s="5" t="n">
        <v>3</v>
      </c>
      <c r="E54" s="5" t="n">
        <v>0</v>
      </c>
      <c r="F54" s="5" t="n">
        <v>12</v>
      </c>
      <c r="G54" s="5" t="n">
        <v>20</v>
      </c>
      <c r="H54" s="9" t="s">
        <v>17</v>
      </c>
      <c r="I54" s="5" t="n">
        <v>53</v>
      </c>
      <c r="J54" s="5" t="n">
        <v>9</v>
      </c>
      <c r="K54" s="3" t="n">
        <v>-33</v>
      </c>
      <c r="L54" s="10" t="n">
        <f aca="false">C54*90/G54</f>
        <v>67.5</v>
      </c>
      <c r="M54" s="11" t="n">
        <f aca="false">C54*90/I54</f>
        <v>25.4716981132075</v>
      </c>
      <c r="N54" s="12" t="n">
        <f aca="false">G54/C54</f>
        <v>1.33333333333333</v>
      </c>
      <c r="O54" s="13" t="n">
        <f aca="false">I54/C54</f>
        <v>3.53333333333333</v>
      </c>
    </row>
    <row r="55" customFormat="false" ht="16.5" hidden="false" customHeight="false" outlineLevel="0" collapsed="false">
      <c r="A55" s="6" t="n">
        <v>13</v>
      </c>
      <c r="B55" s="6" t="s">
        <v>28</v>
      </c>
      <c r="C55" s="5" t="n">
        <v>15</v>
      </c>
      <c r="D55" s="5" t="n">
        <v>2</v>
      </c>
      <c r="E55" s="5" t="n">
        <v>2</v>
      </c>
      <c r="F55" s="5" t="n">
        <v>11</v>
      </c>
      <c r="G55" s="5" t="n">
        <v>21</v>
      </c>
      <c r="H55" s="9" t="s">
        <v>17</v>
      </c>
      <c r="I55" s="5" t="n">
        <v>63</v>
      </c>
      <c r="J55" s="5" t="n">
        <v>8</v>
      </c>
      <c r="K55" s="3" t="n">
        <v>-42</v>
      </c>
      <c r="L55" s="10" t="n">
        <f aca="false">C55*90/G55</f>
        <v>64.2857142857143</v>
      </c>
      <c r="M55" s="11" t="n">
        <f aca="false">C55*90/I55</f>
        <v>21.4285714285714</v>
      </c>
      <c r="N55" s="12" t="n">
        <f aca="false">G55/C55</f>
        <v>1.4</v>
      </c>
      <c r="O55" s="13" t="n">
        <f aca="false">I55/C55</f>
        <v>4.2</v>
      </c>
    </row>
    <row r="56" customFormat="false" ht="16.5" hidden="false" customHeight="false" outlineLevel="0" collapsed="false">
      <c r="A56" s="6" t="n">
        <v>14</v>
      </c>
      <c r="B56" s="6" t="s">
        <v>30</v>
      </c>
      <c r="C56" s="5" t="n">
        <v>15</v>
      </c>
      <c r="D56" s="5" t="n">
        <v>1</v>
      </c>
      <c r="E56" s="5" t="n">
        <v>3</v>
      </c>
      <c r="F56" s="5" t="n">
        <v>11</v>
      </c>
      <c r="G56" s="5" t="n">
        <v>20</v>
      </c>
      <c r="H56" s="9" t="s">
        <v>17</v>
      </c>
      <c r="I56" s="5" t="n">
        <v>75</v>
      </c>
      <c r="J56" s="5" t="n">
        <v>6</v>
      </c>
      <c r="K56" s="3" t="n">
        <v>-55</v>
      </c>
      <c r="L56" s="10" t="n">
        <f aca="false">C56*90/G56</f>
        <v>67.5</v>
      </c>
      <c r="M56" s="11" t="n">
        <f aca="false">C56*90/I56</f>
        <v>18</v>
      </c>
      <c r="N56" s="12" t="n">
        <f aca="false">G56/C56</f>
        <v>1.33333333333333</v>
      </c>
      <c r="O56" s="13" t="n">
        <f aca="false">I56/C56</f>
        <v>5</v>
      </c>
    </row>
    <row r="57" customFormat="false" ht="16.5" hidden="false" customHeight="false" outlineLevel="0" collapsed="false">
      <c r="A57" s="6" t="n">
        <v>15</v>
      </c>
      <c r="B57" s="6" t="s">
        <v>31</v>
      </c>
      <c r="C57" s="5" t="n">
        <v>15</v>
      </c>
      <c r="D57" s="5" t="n">
        <v>0</v>
      </c>
      <c r="E57" s="5" t="n">
        <v>1</v>
      </c>
      <c r="F57" s="5" t="n">
        <v>14</v>
      </c>
      <c r="G57" s="5" t="n">
        <v>13</v>
      </c>
      <c r="H57" s="9" t="s">
        <v>17</v>
      </c>
      <c r="I57" s="5" t="n">
        <v>82</v>
      </c>
      <c r="J57" s="5" t="n">
        <v>1</v>
      </c>
      <c r="K57" s="3" t="n">
        <v>-69</v>
      </c>
      <c r="L57" s="10" t="n">
        <f aca="false">C57*90/G57</f>
        <v>103.846153846154</v>
      </c>
      <c r="M57" s="11" t="n">
        <f aca="false">C57*90/I57</f>
        <v>16.4634146341463</v>
      </c>
      <c r="N57" s="12" t="n">
        <f aca="false">G57/C57</f>
        <v>0.866666666666667</v>
      </c>
      <c r="O57" s="13" t="n">
        <f aca="false">I57/C57</f>
        <v>5.46666666666667</v>
      </c>
    </row>
    <row r="58" customFormat="false" ht="16.5" hidden="false" customHeight="false" outlineLevel="0" collapsed="false">
      <c r="A58" s="6" t="n">
        <v>16</v>
      </c>
      <c r="B58" s="6" t="s">
        <v>32</v>
      </c>
      <c r="C58" s="5" t="n">
        <v>15</v>
      </c>
      <c r="D58" s="5" t="n">
        <v>0</v>
      </c>
      <c r="E58" s="5" t="n">
        <v>0</v>
      </c>
      <c r="F58" s="5" t="n">
        <v>15</v>
      </c>
      <c r="G58" s="5" t="n">
        <v>6</v>
      </c>
      <c r="H58" s="9" t="s">
        <v>17</v>
      </c>
      <c r="I58" s="5" t="n">
        <v>105</v>
      </c>
      <c r="J58" s="5" t="n">
        <v>0</v>
      </c>
      <c r="K58" s="3" t="n">
        <v>-99</v>
      </c>
      <c r="L58" s="10" t="n">
        <f aca="false">C58*90/G58</f>
        <v>225</v>
      </c>
      <c r="M58" s="11" t="n">
        <f aca="false">C58*90/I58</f>
        <v>12.8571428571429</v>
      </c>
      <c r="N58" s="12" t="n">
        <f aca="false">G58/C58</f>
        <v>0.4</v>
      </c>
      <c r="O58" s="13" t="n">
        <f aca="false">I58/C58</f>
        <v>7</v>
      </c>
    </row>
    <row r="60" customFormat="false" ht="16.5" hidden="false" customHeight="false" outlineLevel="0" collapsed="false">
      <c r="B60" s="16" t="s">
        <v>35</v>
      </c>
    </row>
  </sheetData>
  <hyperlinks>
    <hyperlink ref="B60" location="'M-I-U19 - Kereszttáblák'!M1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:K5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4.84"/>
    <col collapsed="false" customWidth="true" hidden="false" outlineLevel="0" max="6" min="5" style="1" width="3.42"/>
    <col collapsed="false" customWidth="true" hidden="false" outlineLevel="0" max="7" min="7" style="1" width="5.27"/>
    <col collapsed="false" customWidth="true" hidden="false" outlineLevel="0" max="8" min="8" style="2" width="1.99"/>
    <col collapsed="false" customWidth="true" hidden="false" outlineLevel="0" max="9" min="9" style="1" width="4.42"/>
    <col collapsed="false" customWidth="true" hidden="false" outlineLevel="0" max="10" min="10" style="1" width="6.27"/>
    <col collapsed="false" customWidth="true" hidden="false" outlineLevel="0" max="11" min="11" style="3" width="5.84"/>
    <col collapsed="false" customWidth="true" hidden="false" outlineLevel="0" max="13" min="12" style="4" width="4.84"/>
    <col collapsed="false" customWidth="true" hidden="false" outlineLevel="0" max="15" min="14" style="1" width="5.99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1" t="s">
        <v>36</v>
      </c>
    </row>
    <row r="2" customFormat="false" ht="1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  <c r="N2" s="8" t="s">
        <v>14</v>
      </c>
      <c r="O2" s="4" t="s">
        <v>15</v>
      </c>
    </row>
    <row r="3" customFormat="false" ht="16.5" hidden="false" customHeight="false" outlineLevel="0" collapsed="false">
      <c r="A3" s="6" t="n">
        <v>1</v>
      </c>
      <c r="B3" s="6" t="s">
        <v>18</v>
      </c>
      <c r="C3" s="5" t="n">
        <v>17</v>
      </c>
      <c r="D3" s="5" t="n">
        <v>13</v>
      </c>
      <c r="E3" s="5" t="n">
        <v>1</v>
      </c>
      <c r="F3" s="5" t="n">
        <v>3</v>
      </c>
      <c r="G3" s="5" t="n">
        <v>74</v>
      </c>
      <c r="H3" s="9" t="s">
        <v>17</v>
      </c>
      <c r="I3" s="5" t="n">
        <v>20</v>
      </c>
      <c r="J3" s="5" t="n">
        <v>40</v>
      </c>
      <c r="K3" s="3" t="n">
        <v>54</v>
      </c>
      <c r="L3" s="10" t="n">
        <f aca="false">C3*90/G3</f>
        <v>20.6756756756757</v>
      </c>
      <c r="M3" s="11" t="n">
        <f aca="false">C3*90/I3</f>
        <v>76.5</v>
      </c>
      <c r="N3" s="12" t="n">
        <f aca="false">G3/C3</f>
        <v>4.35294117647059</v>
      </c>
      <c r="O3" s="13" t="n">
        <f aca="false">I3/C3</f>
        <v>1.17647058823529</v>
      </c>
    </row>
    <row r="4" customFormat="false" ht="16.5" hidden="false" customHeight="false" outlineLevel="0" collapsed="false">
      <c r="A4" s="6" t="n">
        <v>2</v>
      </c>
      <c r="B4" s="6" t="s">
        <v>22</v>
      </c>
      <c r="C4" s="5" t="n">
        <v>17</v>
      </c>
      <c r="D4" s="5" t="n">
        <v>12</v>
      </c>
      <c r="E4" s="5" t="n">
        <v>3</v>
      </c>
      <c r="F4" s="5" t="n">
        <v>2</v>
      </c>
      <c r="G4" s="5" t="n">
        <v>68</v>
      </c>
      <c r="H4" s="9" t="s">
        <v>17</v>
      </c>
      <c r="I4" s="5" t="n">
        <v>22</v>
      </c>
      <c r="J4" s="5" t="n">
        <v>39</v>
      </c>
      <c r="K4" s="3" t="n">
        <v>46</v>
      </c>
      <c r="L4" s="10" t="n">
        <f aca="false">C4*90/G4</f>
        <v>22.5</v>
      </c>
      <c r="M4" s="11" t="n">
        <f aca="false">C4*90/I4</f>
        <v>69.5454545454546</v>
      </c>
      <c r="N4" s="12" t="n">
        <f aca="false">G4/C4</f>
        <v>4</v>
      </c>
      <c r="O4" s="13" t="n">
        <f aca="false">I4/C4</f>
        <v>1.29411764705882</v>
      </c>
    </row>
    <row r="5" customFormat="false" ht="16.5" hidden="false" customHeight="false" outlineLevel="0" collapsed="false">
      <c r="A5" s="6" t="n">
        <v>3</v>
      </c>
      <c r="B5" s="6" t="s">
        <v>16</v>
      </c>
      <c r="C5" s="5" t="n">
        <v>17</v>
      </c>
      <c r="D5" s="5" t="n">
        <v>12</v>
      </c>
      <c r="E5" s="5" t="n">
        <v>2</v>
      </c>
      <c r="F5" s="5" t="n">
        <v>3</v>
      </c>
      <c r="G5" s="5" t="n">
        <v>98</v>
      </c>
      <c r="H5" s="9" t="s">
        <v>17</v>
      </c>
      <c r="I5" s="5" t="n">
        <v>21</v>
      </c>
      <c r="J5" s="5" t="n">
        <v>38</v>
      </c>
      <c r="K5" s="3" t="n">
        <v>77</v>
      </c>
      <c r="L5" s="10" t="n">
        <f aca="false">C5*90/G5</f>
        <v>15.6122448979592</v>
      </c>
      <c r="M5" s="11" t="n">
        <f aca="false">C5*90/I5</f>
        <v>72.8571428571429</v>
      </c>
      <c r="N5" s="12" t="n">
        <f aca="false">G5/C5</f>
        <v>5.76470588235294</v>
      </c>
      <c r="O5" s="13" t="n">
        <f aca="false">I5/C5</f>
        <v>1.23529411764706</v>
      </c>
    </row>
    <row r="6" customFormat="false" ht="16.5" hidden="false" customHeight="false" outlineLevel="0" collapsed="false">
      <c r="A6" s="6" t="n">
        <v>4</v>
      </c>
      <c r="B6" s="6" t="s">
        <v>23</v>
      </c>
      <c r="C6" s="5" t="n">
        <v>17</v>
      </c>
      <c r="D6" s="5" t="n">
        <v>12</v>
      </c>
      <c r="E6" s="5" t="n">
        <v>2</v>
      </c>
      <c r="F6" s="5" t="n">
        <v>3</v>
      </c>
      <c r="G6" s="5" t="n">
        <v>50</v>
      </c>
      <c r="H6" s="9" t="s">
        <v>17</v>
      </c>
      <c r="I6" s="5" t="n">
        <v>13</v>
      </c>
      <c r="J6" s="5" t="n">
        <v>38</v>
      </c>
      <c r="K6" s="3" t="n">
        <v>37</v>
      </c>
      <c r="L6" s="10" t="n">
        <f aca="false">C6*90/G6</f>
        <v>30.6</v>
      </c>
      <c r="M6" s="11" t="n">
        <f aca="false">C6*90/I6</f>
        <v>117.692307692308</v>
      </c>
      <c r="N6" s="12" t="n">
        <f aca="false">G6/C6</f>
        <v>2.94117647058824</v>
      </c>
      <c r="O6" s="13" t="n">
        <f aca="false">I6/C6</f>
        <v>0.764705882352941</v>
      </c>
    </row>
    <row r="7" customFormat="false" ht="16.5" hidden="false" customHeight="false" outlineLevel="0" collapsed="false">
      <c r="A7" s="6" t="n">
        <v>5</v>
      </c>
      <c r="B7" s="6" t="s">
        <v>19</v>
      </c>
      <c r="C7" s="5" t="n">
        <v>17</v>
      </c>
      <c r="D7" s="5" t="n">
        <v>11</v>
      </c>
      <c r="E7" s="5" t="n">
        <v>3</v>
      </c>
      <c r="F7" s="5" t="n">
        <v>3</v>
      </c>
      <c r="G7" s="5" t="n">
        <v>43</v>
      </c>
      <c r="H7" s="9" t="s">
        <v>17</v>
      </c>
      <c r="I7" s="5" t="n">
        <v>16</v>
      </c>
      <c r="J7" s="5" t="n">
        <v>36</v>
      </c>
      <c r="K7" s="3" t="n">
        <v>27</v>
      </c>
      <c r="L7" s="10" t="n">
        <f aca="false">C7*90/G7</f>
        <v>35.5813953488372</v>
      </c>
      <c r="M7" s="11" t="n">
        <f aca="false">C7*90/I7</f>
        <v>95.625</v>
      </c>
      <c r="N7" s="12" t="n">
        <f aca="false">G7/C7</f>
        <v>2.52941176470588</v>
      </c>
      <c r="O7" s="13" t="n">
        <f aca="false">I7/C7</f>
        <v>0.941176470588235</v>
      </c>
    </row>
    <row r="8" customFormat="false" ht="16.5" hidden="false" customHeight="false" outlineLevel="0" collapsed="false">
      <c r="A8" s="6" t="n">
        <v>6</v>
      </c>
      <c r="B8" s="6" t="s">
        <v>20</v>
      </c>
      <c r="C8" s="5" t="n">
        <v>17</v>
      </c>
      <c r="D8" s="5" t="n">
        <v>11</v>
      </c>
      <c r="E8" s="5" t="n">
        <v>2</v>
      </c>
      <c r="F8" s="5" t="n">
        <v>4</v>
      </c>
      <c r="G8" s="5" t="n">
        <v>51</v>
      </c>
      <c r="H8" s="9" t="s">
        <v>17</v>
      </c>
      <c r="I8" s="5" t="n">
        <v>23</v>
      </c>
      <c r="J8" s="5" t="n">
        <v>35</v>
      </c>
      <c r="K8" s="3" t="n">
        <v>28</v>
      </c>
      <c r="L8" s="10" t="n">
        <f aca="false">C8*90/G8</f>
        <v>30</v>
      </c>
      <c r="M8" s="11" t="n">
        <f aca="false">C8*90/I8</f>
        <v>66.5217391304348</v>
      </c>
      <c r="N8" s="12" t="n">
        <f aca="false">G8/C8</f>
        <v>3</v>
      </c>
      <c r="O8" s="13" t="n">
        <f aca="false">I8/C8</f>
        <v>1.35294117647059</v>
      </c>
    </row>
    <row r="9" customFormat="false" ht="16.5" hidden="false" customHeight="false" outlineLevel="0" collapsed="false">
      <c r="A9" s="6" t="n">
        <v>7</v>
      </c>
      <c r="B9" s="6" t="s">
        <v>24</v>
      </c>
      <c r="C9" s="5" t="n">
        <v>17</v>
      </c>
      <c r="D9" s="5" t="n">
        <v>10</v>
      </c>
      <c r="E9" s="5" t="n">
        <v>2</v>
      </c>
      <c r="F9" s="5" t="n">
        <v>5</v>
      </c>
      <c r="G9" s="5" t="n">
        <v>45</v>
      </c>
      <c r="H9" s="9" t="s">
        <v>17</v>
      </c>
      <c r="I9" s="5" t="n">
        <v>24</v>
      </c>
      <c r="J9" s="5" t="n">
        <v>32</v>
      </c>
      <c r="K9" s="3" t="n">
        <v>21</v>
      </c>
      <c r="L9" s="10" t="n">
        <f aca="false">C9*90/G9</f>
        <v>34</v>
      </c>
      <c r="M9" s="11" t="n">
        <f aca="false">C9*90/I9</f>
        <v>63.75</v>
      </c>
      <c r="N9" s="12" t="n">
        <f aca="false">G9/C9</f>
        <v>2.64705882352941</v>
      </c>
      <c r="O9" s="13" t="n">
        <f aca="false">I9/C9</f>
        <v>1.41176470588235</v>
      </c>
    </row>
    <row r="10" customFormat="false" ht="16.5" hidden="false" customHeight="false" outlineLevel="0" collapsed="false">
      <c r="A10" s="6" t="n">
        <v>8</v>
      </c>
      <c r="B10" s="6" t="s">
        <v>21</v>
      </c>
      <c r="C10" s="5" t="n">
        <v>17</v>
      </c>
      <c r="D10" s="5" t="n">
        <v>8</v>
      </c>
      <c r="E10" s="5" t="n">
        <v>5</v>
      </c>
      <c r="F10" s="5" t="n">
        <v>4</v>
      </c>
      <c r="G10" s="5" t="n">
        <v>40</v>
      </c>
      <c r="H10" s="9" t="s">
        <v>17</v>
      </c>
      <c r="I10" s="5" t="n">
        <v>26</v>
      </c>
      <c r="J10" s="5" t="n">
        <v>29</v>
      </c>
      <c r="K10" s="3" t="n">
        <v>14</v>
      </c>
      <c r="L10" s="10" t="n">
        <f aca="false">C10*90/G10</f>
        <v>38.25</v>
      </c>
      <c r="M10" s="11" t="n">
        <f aca="false">C10*90/I10</f>
        <v>58.8461538461539</v>
      </c>
      <c r="N10" s="12" t="n">
        <f aca="false">G10/C10</f>
        <v>2.35294117647059</v>
      </c>
      <c r="O10" s="13" t="n">
        <f aca="false">I10/C10</f>
        <v>1.52941176470588</v>
      </c>
    </row>
    <row r="11" customFormat="false" ht="16.5" hidden="false" customHeight="false" outlineLevel="0" collapsed="false">
      <c r="A11" s="6" t="n">
        <v>9</v>
      </c>
      <c r="B11" s="6" t="s">
        <v>25</v>
      </c>
      <c r="C11" s="5" t="n">
        <v>17</v>
      </c>
      <c r="D11" s="5" t="n">
        <v>7</v>
      </c>
      <c r="E11" s="5" t="n">
        <v>2</v>
      </c>
      <c r="F11" s="5" t="n">
        <v>8</v>
      </c>
      <c r="G11" s="5" t="n">
        <v>37</v>
      </c>
      <c r="H11" s="9" t="s">
        <v>17</v>
      </c>
      <c r="I11" s="5" t="n">
        <v>32</v>
      </c>
      <c r="J11" s="5" t="n">
        <v>23</v>
      </c>
      <c r="K11" s="3" t="n">
        <v>5</v>
      </c>
      <c r="L11" s="10" t="n">
        <f aca="false">C11*90/G11</f>
        <v>41.3513513513514</v>
      </c>
      <c r="M11" s="11" t="n">
        <f aca="false">C11*90/I11</f>
        <v>47.8125</v>
      </c>
      <c r="N11" s="12" t="n">
        <f aca="false">G11/C11</f>
        <v>2.17647058823529</v>
      </c>
      <c r="O11" s="13" t="n">
        <f aca="false">I11/C11</f>
        <v>1.88235294117647</v>
      </c>
    </row>
    <row r="12" customFormat="false" ht="16.5" hidden="false" customHeight="false" outlineLevel="0" collapsed="false">
      <c r="A12" s="6" t="n">
        <v>10</v>
      </c>
      <c r="B12" s="6" t="s">
        <v>26</v>
      </c>
      <c r="C12" s="5" t="n">
        <v>17</v>
      </c>
      <c r="D12" s="5" t="n">
        <v>5</v>
      </c>
      <c r="E12" s="5" t="n">
        <v>3</v>
      </c>
      <c r="F12" s="5" t="n">
        <v>9</v>
      </c>
      <c r="G12" s="5" t="n">
        <v>44</v>
      </c>
      <c r="H12" s="9" t="s">
        <v>17</v>
      </c>
      <c r="I12" s="5" t="n">
        <v>42</v>
      </c>
      <c r="J12" s="5" t="n">
        <v>18</v>
      </c>
      <c r="K12" s="3" t="n">
        <v>2</v>
      </c>
      <c r="L12" s="10" t="n">
        <f aca="false">C12*90/G12</f>
        <v>34.7727272727273</v>
      </c>
      <c r="M12" s="11" t="n">
        <f aca="false">C12*90/I12</f>
        <v>36.4285714285714</v>
      </c>
      <c r="N12" s="12" t="n">
        <f aca="false">G12/C12</f>
        <v>2.58823529411765</v>
      </c>
      <c r="O12" s="13" t="n">
        <f aca="false">I12/C12</f>
        <v>2.47058823529412</v>
      </c>
    </row>
    <row r="13" customFormat="false" ht="16.5" hidden="false" customHeight="false" outlineLevel="0" collapsed="false">
      <c r="A13" s="6" t="n">
        <v>11</v>
      </c>
      <c r="B13" s="6" t="s">
        <v>28</v>
      </c>
      <c r="C13" s="5" t="n">
        <v>17</v>
      </c>
      <c r="D13" s="5" t="n">
        <v>4</v>
      </c>
      <c r="E13" s="5" t="n">
        <v>4</v>
      </c>
      <c r="F13" s="5" t="n">
        <v>9</v>
      </c>
      <c r="G13" s="5" t="n">
        <v>36</v>
      </c>
      <c r="H13" s="9" t="s">
        <v>17</v>
      </c>
      <c r="I13" s="5" t="n">
        <v>53</v>
      </c>
      <c r="J13" s="5" t="n">
        <v>16</v>
      </c>
      <c r="K13" s="3" t="n">
        <v>-17</v>
      </c>
      <c r="L13" s="10" t="n">
        <f aca="false">C13*90/G13</f>
        <v>42.5</v>
      </c>
      <c r="M13" s="11" t="n">
        <f aca="false">C13*90/I13</f>
        <v>28.8679245283019</v>
      </c>
      <c r="N13" s="12" t="n">
        <f aca="false">G13/C13</f>
        <v>2.11764705882353</v>
      </c>
      <c r="O13" s="13" t="n">
        <f aca="false">I13/C13</f>
        <v>3.11764705882353</v>
      </c>
    </row>
    <row r="14" customFormat="false" ht="16.5" hidden="false" customHeight="false" outlineLevel="0" collapsed="false">
      <c r="A14" s="6" t="n">
        <v>12</v>
      </c>
      <c r="B14" s="6" t="s">
        <v>27</v>
      </c>
      <c r="C14" s="5" t="n">
        <v>17</v>
      </c>
      <c r="D14" s="5" t="n">
        <v>4</v>
      </c>
      <c r="E14" s="5" t="n">
        <v>3</v>
      </c>
      <c r="F14" s="5" t="n">
        <v>10</v>
      </c>
      <c r="G14" s="5" t="n">
        <v>33</v>
      </c>
      <c r="H14" s="9" t="s">
        <v>17</v>
      </c>
      <c r="I14" s="5" t="n">
        <v>46</v>
      </c>
      <c r="J14" s="5" t="n">
        <v>15</v>
      </c>
      <c r="K14" s="3" t="n">
        <v>-13</v>
      </c>
      <c r="L14" s="10" t="n">
        <f aca="false">C14*90/G14</f>
        <v>46.3636363636364</v>
      </c>
      <c r="M14" s="11" t="n">
        <f aca="false">C14*90/I14</f>
        <v>33.2608695652174</v>
      </c>
      <c r="N14" s="12" t="n">
        <f aca="false">G14/C14</f>
        <v>1.94117647058824</v>
      </c>
      <c r="O14" s="13" t="n">
        <f aca="false">I14/C14</f>
        <v>2.70588235294118</v>
      </c>
      <c r="R14" s="14"/>
    </row>
    <row r="15" customFormat="false" ht="16.5" hidden="false" customHeight="false" outlineLevel="0" collapsed="false">
      <c r="A15" s="6" t="n">
        <v>13</v>
      </c>
      <c r="B15" s="6" t="s">
        <v>29</v>
      </c>
      <c r="C15" s="5" t="n">
        <v>17</v>
      </c>
      <c r="D15" s="5" t="n">
        <v>5</v>
      </c>
      <c r="E15" s="5" t="n">
        <v>0</v>
      </c>
      <c r="F15" s="5" t="n">
        <v>12</v>
      </c>
      <c r="G15" s="5" t="n">
        <v>35</v>
      </c>
      <c r="H15" s="9" t="s">
        <v>17</v>
      </c>
      <c r="I15" s="5" t="n">
        <v>72</v>
      </c>
      <c r="J15" s="5" t="n">
        <v>15</v>
      </c>
      <c r="K15" s="3" t="n">
        <v>-37</v>
      </c>
      <c r="L15" s="10" t="n">
        <f aca="false">C15*90/G15</f>
        <v>43.7142857142857</v>
      </c>
      <c r="M15" s="11" t="n">
        <f aca="false">C15*90/I15</f>
        <v>21.25</v>
      </c>
      <c r="N15" s="12" t="n">
        <f aca="false">G15/C15</f>
        <v>2.05882352941176</v>
      </c>
      <c r="O15" s="13" t="n">
        <f aca="false">I15/C15</f>
        <v>4.23529411764706</v>
      </c>
    </row>
    <row r="16" customFormat="false" ht="16.5" hidden="false" customHeight="false" outlineLevel="0" collapsed="false">
      <c r="A16" s="6" t="n">
        <v>14</v>
      </c>
      <c r="B16" s="6" t="s">
        <v>30</v>
      </c>
      <c r="C16" s="5" t="n">
        <v>17</v>
      </c>
      <c r="D16" s="5" t="n">
        <v>2</v>
      </c>
      <c r="E16" s="5" t="n">
        <v>2</v>
      </c>
      <c r="F16" s="5" t="n">
        <v>13</v>
      </c>
      <c r="G16" s="5" t="n">
        <v>23</v>
      </c>
      <c r="H16" s="9" t="s">
        <v>17</v>
      </c>
      <c r="I16" s="5" t="n">
        <v>96</v>
      </c>
      <c r="J16" s="5" t="n">
        <v>8</v>
      </c>
      <c r="K16" s="3" t="n">
        <v>-73</v>
      </c>
      <c r="L16" s="10" t="n">
        <f aca="false">C16*90/G16</f>
        <v>66.5217391304348</v>
      </c>
      <c r="M16" s="11" t="n">
        <f aca="false">C16*90/I16</f>
        <v>15.9375</v>
      </c>
      <c r="N16" s="12" t="n">
        <f aca="false">G16/C16</f>
        <v>1.35294117647059</v>
      </c>
      <c r="O16" s="13" t="n">
        <f aca="false">I16/C16</f>
        <v>5.64705882352941</v>
      </c>
    </row>
    <row r="17" customFormat="false" ht="16.5" hidden="false" customHeight="false" outlineLevel="0" collapsed="false">
      <c r="A17" s="6" t="n">
        <v>15</v>
      </c>
      <c r="B17" s="6" t="s">
        <v>32</v>
      </c>
      <c r="C17" s="5" t="n">
        <v>17</v>
      </c>
      <c r="D17" s="5" t="n">
        <v>2</v>
      </c>
      <c r="E17" s="5" t="n">
        <v>0</v>
      </c>
      <c r="F17" s="5" t="n">
        <v>15</v>
      </c>
      <c r="G17" s="5" t="n">
        <v>12</v>
      </c>
      <c r="H17" s="9" t="s">
        <v>17</v>
      </c>
      <c r="I17" s="5" t="n">
        <v>115</v>
      </c>
      <c r="J17" s="5" t="n">
        <v>6</v>
      </c>
      <c r="K17" s="3" t="n">
        <v>-103</v>
      </c>
      <c r="L17" s="10" t="n">
        <f aca="false">C17*90/G17</f>
        <v>127.5</v>
      </c>
      <c r="M17" s="11" t="n">
        <f aca="false">C17*90/I17</f>
        <v>13.304347826087</v>
      </c>
      <c r="N17" s="12" t="n">
        <f aca="false">G17/C17</f>
        <v>0.705882352941177</v>
      </c>
      <c r="O17" s="13" t="n">
        <f aca="false">I17/C17</f>
        <v>6.76470588235294</v>
      </c>
    </row>
    <row r="18" customFormat="false" ht="16.5" hidden="false" customHeight="false" outlineLevel="0" collapsed="false">
      <c r="A18" s="6" t="n">
        <v>16</v>
      </c>
      <c r="B18" s="6" t="s">
        <v>31</v>
      </c>
      <c r="C18" s="5" t="n">
        <v>17</v>
      </c>
      <c r="D18" s="5" t="n">
        <v>0</v>
      </c>
      <c r="E18" s="5" t="n">
        <v>2</v>
      </c>
      <c r="F18" s="5" t="n">
        <v>15</v>
      </c>
      <c r="G18" s="5" t="n">
        <v>22</v>
      </c>
      <c r="H18" s="9" t="s">
        <v>17</v>
      </c>
      <c r="I18" s="5" t="n">
        <v>90</v>
      </c>
      <c r="J18" s="5" t="n">
        <v>2</v>
      </c>
      <c r="K18" s="3" t="n">
        <v>-68</v>
      </c>
      <c r="L18" s="10" t="n">
        <f aca="false">C18*90/G18</f>
        <v>69.5454545454546</v>
      </c>
      <c r="M18" s="11" t="n">
        <f aca="false">C18*90/I18</f>
        <v>17</v>
      </c>
      <c r="N18" s="12" t="n">
        <f aca="false">G18/C18</f>
        <v>1.29411764705882</v>
      </c>
      <c r="O18" s="13" t="n">
        <f aca="false">I18/C18</f>
        <v>5.29411764705882</v>
      </c>
    </row>
    <row r="19" customFormat="false" ht="16.5" hidden="false" customHeight="false" outlineLevel="0" collapsed="false">
      <c r="A19" s="6"/>
      <c r="B19" s="6"/>
      <c r="C19" s="5"/>
      <c r="D19" s="5"/>
      <c r="E19" s="5"/>
      <c r="F19" s="5"/>
      <c r="G19" s="5"/>
      <c r="H19" s="9"/>
      <c r="I19" s="5"/>
      <c r="J19" s="5"/>
    </row>
    <row r="20" customFormat="false" ht="16.5" hidden="false" customHeight="false" outlineLevel="0" collapsed="false">
      <c r="A20" s="15" t="s">
        <v>37</v>
      </c>
      <c r="B20" s="6"/>
      <c r="C20" s="5"/>
      <c r="D20" s="5"/>
      <c r="E20" s="5"/>
      <c r="F20" s="5"/>
      <c r="G20" s="5"/>
      <c r="H20" s="9"/>
      <c r="I20" s="5"/>
      <c r="J20" s="5"/>
    </row>
    <row r="21" customFormat="false" ht="18" hidden="false" customHeight="false" outlineLevel="0" collapsed="false">
      <c r="A21" s="5" t="s">
        <v>1</v>
      </c>
      <c r="B21" s="6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7" t="s">
        <v>11</v>
      </c>
      <c r="L21" s="8" t="s">
        <v>12</v>
      </c>
      <c r="M21" s="4" t="s">
        <v>13</v>
      </c>
      <c r="N21" s="8" t="s">
        <v>14</v>
      </c>
      <c r="O21" s="4" t="s">
        <v>15</v>
      </c>
    </row>
    <row r="22" customFormat="false" ht="16.5" hidden="false" customHeight="false" outlineLevel="0" collapsed="false">
      <c r="A22" s="6" t="n">
        <v>2</v>
      </c>
      <c r="B22" s="6" t="s">
        <v>16</v>
      </c>
      <c r="C22" s="5" t="n">
        <v>9</v>
      </c>
      <c r="D22" s="5" t="n">
        <v>7</v>
      </c>
      <c r="E22" s="5" t="n">
        <v>1</v>
      </c>
      <c r="F22" s="5" t="n">
        <v>1</v>
      </c>
      <c r="G22" s="5" t="n">
        <v>50</v>
      </c>
      <c r="H22" s="9" t="s">
        <v>17</v>
      </c>
      <c r="I22" s="5" t="n">
        <v>11</v>
      </c>
      <c r="J22" s="5" t="n">
        <v>22</v>
      </c>
      <c r="K22" s="3" t="n">
        <v>39</v>
      </c>
      <c r="L22" s="10" t="n">
        <f aca="false">C22*90/G22</f>
        <v>16.2</v>
      </c>
      <c r="M22" s="11" t="n">
        <f aca="false">C22*90/I22</f>
        <v>73.6363636363636</v>
      </c>
      <c r="N22" s="12" t="n">
        <f aca="false">G22/C22</f>
        <v>5.55555555555556</v>
      </c>
      <c r="O22" s="13" t="n">
        <f aca="false">I22/C22</f>
        <v>1.22222222222222</v>
      </c>
    </row>
    <row r="23" customFormat="false" ht="16.5" hidden="false" customHeight="false" outlineLevel="0" collapsed="false">
      <c r="A23" s="6" t="n">
        <v>1</v>
      </c>
      <c r="B23" s="6" t="s">
        <v>22</v>
      </c>
      <c r="C23" s="5" t="n">
        <v>9</v>
      </c>
      <c r="D23" s="5" t="n">
        <v>6</v>
      </c>
      <c r="E23" s="5" t="n">
        <v>1</v>
      </c>
      <c r="F23" s="5" t="n">
        <v>2</v>
      </c>
      <c r="G23" s="5" t="n">
        <v>35</v>
      </c>
      <c r="H23" s="9" t="s">
        <v>17</v>
      </c>
      <c r="I23" s="5" t="n">
        <v>13</v>
      </c>
      <c r="J23" s="5" t="n">
        <v>19</v>
      </c>
      <c r="K23" s="3" t="n">
        <v>22</v>
      </c>
      <c r="L23" s="10" t="n">
        <f aca="false">C23*90/G23</f>
        <v>23.1428571428571</v>
      </c>
      <c r="M23" s="11" t="n">
        <f aca="false">C23*90/I23</f>
        <v>62.3076923076923</v>
      </c>
      <c r="N23" s="12" t="n">
        <f aca="false">G23/C23</f>
        <v>3.88888888888889</v>
      </c>
      <c r="O23" s="13" t="n">
        <f aca="false">I23/C23</f>
        <v>1.44444444444444</v>
      </c>
    </row>
    <row r="24" customFormat="false" ht="16.5" hidden="false" customHeight="false" outlineLevel="0" collapsed="false">
      <c r="A24" s="6" t="n">
        <v>3</v>
      </c>
      <c r="B24" s="6" t="s">
        <v>23</v>
      </c>
      <c r="C24" s="5" t="n">
        <v>9</v>
      </c>
      <c r="D24" s="5" t="n">
        <v>6</v>
      </c>
      <c r="E24" s="5" t="n">
        <v>1</v>
      </c>
      <c r="F24" s="5" t="n">
        <v>2</v>
      </c>
      <c r="G24" s="5" t="n">
        <v>25</v>
      </c>
      <c r="H24" s="9" t="s">
        <v>17</v>
      </c>
      <c r="I24" s="5" t="n">
        <v>8</v>
      </c>
      <c r="J24" s="5" t="n">
        <v>19</v>
      </c>
      <c r="K24" s="3" t="n">
        <v>17</v>
      </c>
      <c r="L24" s="10" t="n">
        <f aca="false">C24*90/G24</f>
        <v>32.4</v>
      </c>
      <c r="M24" s="11" t="n">
        <f aca="false">C24*90/I24</f>
        <v>101.25</v>
      </c>
      <c r="N24" s="12" t="n">
        <f aca="false">G24/C24</f>
        <v>2.77777777777778</v>
      </c>
      <c r="O24" s="13" t="n">
        <f aca="false">I24/C24</f>
        <v>0.888888888888889</v>
      </c>
    </row>
    <row r="25" customFormat="false" ht="16.5" hidden="false" customHeight="false" outlineLevel="0" collapsed="false">
      <c r="A25" s="6" t="n">
        <v>4</v>
      </c>
      <c r="B25" s="6" t="s">
        <v>20</v>
      </c>
      <c r="C25" s="5" t="n">
        <v>9</v>
      </c>
      <c r="D25" s="5" t="n">
        <v>6</v>
      </c>
      <c r="E25" s="5" t="n">
        <v>1</v>
      </c>
      <c r="F25" s="5" t="n">
        <v>2</v>
      </c>
      <c r="G25" s="5" t="n">
        <v>31</v>
      </c>
      <c r="H25" s="9" t="s">
        <v>17</v>
      </c>
      <c r="I25" s="5" t="n">
        <v>14</v>
      </c>
      <c r="J25" s="5" t="n">
        <v>19</v>
      </c>
      <c r="K25" s="3" t="n">
        <v>17</v>
      </c>
      <c r="L25" s="10" t="n">
        <f aca="false">C25*90/G25</f>
        <v>26.1290322580645</v>
      </c>
      <c r="M25" s="11" t="n">
        <f aca="false">C25*90/I25</f>
        <v>57.8571428571429</v>
      </c>
      <c r="N25" s="12" t="n">
        <f aca="false">G25/C25</f>
        <v>3.44444444444444</v>
      </c>
      <c r="O25" s="13" t="n">
        <f aca="false">I25/C25</f>
        <v>1.55555555555556</v>
      </c>
    </row>
    <row r="26" customFormat="false" ht="16.5" hidden="false" customHeight="false" outlineLevel="0" collapsed="false">
      <c r="A26" s="6" t="n">
        <v>5</v>
      </c>
      <c r="B26" s="6" t="s">
        <v>18</v>
      </c>
      <c r="C26" s="5" t="n">
        <v>8</v>
      </c>
      <c r="D26" s="5" t="n">
        <v>6</v>
      </c>
      <c r="E26" s="5" t="n">
        <v>0</v>
      </c>
      <c r="F26" s="5" t="n">
        <v>2</v>
      </c>
      <c r="G26" s="5" t="n">
        <v>45</v>
      </c>
      <c r="H26" s="9" t="s">
        <v>17</v>
      </c>
      <c r="I26" s="5" t="n">
        <v>11</v>
      </c>
      <c r="J26" s="5" t="n">
        <v>18</v>
      </c>
      <c r="K26" s="3" t="n">
        <v>34</v>
      </c>
      <c r="L26" s="10" t="n">
        <f aca="false">C26*90/G26</f>
        <v>16</v>
      </c>
      <c r="M26" s="11" t="n">
        <f aca="false">C26*90/I26</f>
        <v>65.4545454545455</v>
      </c>
      <c r="N26" s="12" t="n">
        <f aca="false">G26/C26</f>
        <v>5.625</v>
      </c>
      <c r="O26" s="13" t="n">
        <f aca="false">I26/C26</f>
        <v>1.375</v>
      </c>
    </row>
    <row r="27" customFormat="false" ht="16.5" hidden="false" customHeight="false" outlineLevel="0" collapsed="false">
      <c r="A27" s="6" t="n">
        <v>6</v>
      </c>
      <c r="B27" s="6" t="s">
        <v>24</v>
      </c>
      <c r="C27" s="5" t="n">
        <v>8</v>
      </c>
      <c r="D27" s="5" t="n">
        <v>5</v>
      </c>
      <c r="E27" s="5" t="n">
        <v>1</v>
      </c>
      <c r="F27" s="5" t="n">
        <v>2</v>
      </c>
      <c r="G27" s="5" t="n">
        <v>28</v>
      </c>
      <c r="H27" s="9" t="s">
        <v>17</v>
      </c>
      <c r="I27" s="5" t="n">
        <v>10</v>
      </c>
      <c r="J27" s="5" t="n">
        <v>16</v>
      </c>
      <c r="K27" s="3" t="n">
        <v>18</v>
      </c>
      <c r="L27" s="10" t="n">
        <f aca="false">C27*90/G27</f>
        <v>25.7142857142857</v>
      </c>
      <c r="M27" s="11" t="n">
        <f aca="false">C27*90/I27</f>
        <v>72</v>
      </c>
      <c r="N27" s="12" t="n">
        <f aca="false">G27/C27</f>
        <v>3.5</v>
      </c>
      <c r="O27" s="13" t="n">
        <f aca="false">I27/C27</f>
        <v>1.25</v>
      </c>
    </row>
    <row r="28" customFormat="false" ht="16.5" hidden="false" customHeight="false" outlineLevel="0" collapsed="false">
      <c r="A28" s="6" t="n">
        <v>7</v>
      </c>
      <c r="B28" s="6" t="s">
        <v>25</v>
      </c>
      <c r="C28" s="5" t="n">
        <v>9</v>
      </c>
      <c r="D28" s="5" t="n">
        <v>5</v>
      </c>
      <c r="E28" s="5" t="n">
        <v>0</v>
      </c>
      <c r="F28" s="5" t="n">
        <v>4</v>
      </c>
      <c r="G28" s="5" t="n">
        <v>21</v>
      </c>
      <c r="H28" s="9" t="s">
        <v>17</v>
      </c>
      <c r="I28" s="5" t="n">
        <v>14</v>
      </c>
      <c r="J28" s="5" t="n">
        <v>15</v>
      </c>
      <c r="K28" s="3" t="n">
        <v>7</v>
      </c>
      <c r="L28" s="10" t="n">
        <f aca="false">C28*90/G28</f>
        <v>38.5714285714286</v>
      </c>
      <c r="M28" s="11" t="n">
        <f aca="false">C28*90/I28</f>
        <v>57.8571428571429</v>
      </c>
      <c r="N28" s="12" t="n">
        <f aca="false">G28/C28</f>
        <v>2.33333333333333</v>
      </c>
      <c r="O28" s="13" t="n">
        <f aca="false">I28/C28</f>
        <v>1.55555555555556</v>
      </c>
    </row>
    <row r="29" customFormat="false" ht="16.5" hidden="false" customHeight="false" outlineLevel="0" collapsed="false">
      <c r="A29" s="6" t="n">
        <v>8</v>
      </c>
      <c r="B29" s="6" t="s">
        <v>19</v>
      </c>
      <c r="C29" s="5" t="n">
        <v>8</v>
      </c>
      <c r="D29" s="5" t="n">
        <v>4</v>
      </c>
      <c r="E29" s="5" t="n">
        <v>2</v>
      </c>
      <c r="F29" s="5" t="n">
        <v>2</v>
      </c>
      <c r="G29" s="5" t="n">
        <v>18</v>
      </c>
      <c r="H29" s="9" t="s">
        <v>17</v>
      </c>
      <c r="I29" s="5" t="n">
        <v>9</v>
      </c>
      <c r="J29" s="5" t="n">
        <v>14</v>
      </c>
      <c r="K29" s="3" t="n">
        <v>9</v>
      </c>
      <c r="L29" s="10" t="n">
        <f aca="false">C29*90/G29</f>
        <v>40</v>
      </c>
      <c r="M29" s="11" t="n">
        <f aca="false">C29*90/I29</f>
        <v>80</v>
      </c>
      <c r="N29" s="12" t="n">
        <f aca="false">G29/C29</f>
        <v>2.25</v>
      </c>
      <c r="O29" s="13" t="n">
        <f aca="false">I29/C29</f>
        <v>1.125</v>
      </c>
    </row>
    <row r="30" customFormat="false" ht="16.5" hidden="false" customHeight="false" outlineLevel="0" collapsed="false">
      <c r="A30" s="6" t="n">
        <v>9</v>
      </c>
      <c r="B30" s="6" t="s">
        <v>21</v>
      </c>
      <c r="C30" s="5" t="n">
        <v>8</v>
      </c>
      <c r="D30" s="5" t="n">
        <v>3</v>
      </c>
      <c r="E30" s="5" t="n">
        <v>4</v>
      </c>
      <c r="F30" s="5" t="n">
        <v>1</v>
      </c>
      <c r="G30" s="5" t="n">
        <v>15</v>
      </c>
      <c r="H30" s="9" t="s">
        <v>17</v>
      </c>
      <c r="I30" s="5" t="n">
        <v>10</v>
      </c>
      <c r="J30" s="5" t="n">
        <v>13</v>
      </c>
      <c r="K30" s="3" t="n">
        <v>5</v>
      </c>
      <c r="L30" s="10" t="n">
        <f aca="false">C30*90/G30</f>
        <v>48</v>
      </c>
      <c r="M30" s="11" t="n">
        <f aca="false">C30*90/I30</f>
        <v>72</v>
      </c>
      <c r="N30" s="12" t="n">
        <f aca="false">G30/C30</f>
        <v>1.875</v>
      </c>
      <c r="O30" s="13" t="n">
        <f aca="false">I30/C30</f>
        <v>1.25</v>
      </c>
    </row>
    <row r="31" customFormat="false" ht="16.5" hidden="false" customHeight="false" outlineLevel="0" collapsed="false">
      <c r="A31" s="6" t="n">
        <v>11</v>
      </c>
      <c r="B31" s="6" t="s">
        <v>29</v>
      </c>
      <c r="C31" s="5" t="n">
        <v>9</v>
      </c>
      <c r="D31" s="5" t="n">
        <v>3</v>
      </c>
      <c r="E31" s="5" t="n">
        <v>0</v>
      </c>
      <c r="F31" s="5" t="n">
        <v>6</v>
      </c>
      <c r="G31" s="5" t="n">
        <v>25</v>
      </c>
      <c r="H31" s="9" t="s">
        <v>17</v>
      </c>
      <c r="I31" s="5" t="n">
        <v>39</v>
      </c>
      <c r="J31" s="5" t="n">
        <v>9</v>
      </c>
      <c r="K31" s="3" t="n">
        <v>-14</v>
      </c>
      <c r="L31" s="10" t="n">
        <f aca="false">C31*90/G31</f>
        <v>32.4</v>
      </c>
      <c r="M31" s="11" t="n">
        <f aca="false">C31*90/I31</f>
        <v>20.7692307692308</v>
      </c>
      <c r="N31" s="12" t="n">
        <f aca="false">G31/C31</f>
        <v>2.77777777777778</v>
      </c>
      <c r="O31" s="13" t="n">
        <f aca="false">I31/C31</f>
        <v>4.33333333333333</v>
      </c>
    </row>
    <row r="32" customFormat="false" ht="16.5" hidden="false" customHeight="false" outlineLevel="0" collapsed="false">
      <c r="A32" s="6" t="n">
        <v>10</v>
      </c>
      <c r="B32" s="6" t="s">
        <v>28</v>
      </c>
      <c r="C32" s="5" t="n">
        <v>9</v>
      </c>
      <c r="D32" s="5" t="n">
        <v>2</v>
      </c>
      <c r="E32" s="5" t="n">
        <v>3</v>
      </c>
      <c r="F32" s="5" t="n">
        <v>4</v>
      </c>
      <c r="G32" s="5" t="n">
        <v>20</v>
      </c>
      <c r="H32" s="9" t="s">
        <v>17</v>
      </c>
      <c r="I32" s="5" t="n">
        <v>25</v>
      </c>
      <c r="J32" s="5" t="n">
        <v>9</v>
      </c>
      <c r="K32" s="3" t="n">
        <v>-5</v>
      </c>
      <c r="L32" s="10" t="n">
        <f aca="false">C32*90/G32</f>
        <v>40.5</v>
      </c>
      <c r="M32" s="11" t="n">
        <f aca="false">C32*90/I32</f>
        <v>32.4</v>
      </c>
      <c r="N32" s="12" t="n">
        <f aca="false">G32/C32</f>
        <v>2.22222222222222</v>
      </c>
      <c r="O32" s="13" t="n">
        <f aca="false">I32/C32</f>
        <v>2.77777777777778</v>
      </c>
    </row>
    <row r="33" customFormat="false" ht="16.5" hidden="false" customHeight="false" outlineLevel="0" collapsed="false">
      <c r="A33" s="6" t="n">
        <v>12</v>
      </c>
      <c r="B33" s="6" t="s">
        <v>26</v>
      </c>
      <c r="C33" s="5" t="n">
        <v>8</v>
      </c>
      <c r="D33" s="5" t="n">
        <v>2</v>
      </c>
      <c r="E33" s="5" t="n">
        <v>1</v>
      </c>
      <c r="F33" s="5" t="n">
        <v>5</v>
      </c>
      <c r="G33" s="5" t="n">
        <v>15</v>
      </c>
      <c r="H33" s="9" t="s">
        <v>17</v>
      </c>
      <c r="I33" s="5" t="n">
        <v>20</v>
      </c>
      <c r="J33" s="5" t="n">
        <v>7</v>
      </c>
      <c r="K33" s="3" t="n">
        <v>-5</v>
      </c>
      <c r="L33" s="10" t="n">
        <f aca="false">C33*90/G33</f>
        <v>48</v>
      </c>
      <c r="M33" s="11" t="n">
        <f aca="false">C33*90/I33</f>
        <v>36</v>
      </c>
      <c r="N33" s="12" t="n">
        <f aca="false">G33/C33</f>
        <v>1.875</v>
      </c>
      <c r="O33" s="13" t="n">
        <f aca="false">I33/C33</f>
        <v>2.5</v>
      </c>
    </row>
    <row r="34" customFormat="false" ht="16.5" hidden="false" customHeight="false" outlineLevel="0" collapsed="false">
      <c r="A34" s="6" t="n">
        <v>13</v>
      </c>
      <c r="B34" s="6" t="s">
        <v>27</v>
      </c>
      <c r="C34" s="5" t="n">
        <v>9</v>
      </c>
      <c r="D34" s="5" t="n">
        <v>2</v>
      </c>
      <c r="E34" s="5" t="n">
        <v>1</v>
      </c>
      <c r="F34" s="5" t="n">
        <v>6</v>
      </c>
      <c r="G34" s="5" t="n">
        <v>18</v>
      </c>
      <c r="H34" s="9" t="s">
        <v>17</v>
      </c>
      <c r="I34" s="5" t="n">
        <v>24</v>
      </c>
      <c r="J34" s="5" t="n">
        <v>7</v>
      </c>
      <c r="K34" s="3" t="n">
        <v>-6</v>
      </c>
      <c r="L34" s="10" t="n">
        <f aca="false">C34*90/G34</f>
        <v>45</v>
      </c>
      <c r="M34" s="11" t="n">
        <f aca="false">C34*90/I34</f>
        <v>33.75</v>
      </c>
      <c r="N34" s="12" t="n">
        <f aca="false">G34/C34</f>
        <v>2</v>
      </c>
      <c r="O34" s="13" t="n">
        <f aca="false">I34/C34</f>
        <v>2.66666666666667</v>
      </c>
    </row>
    <row r="35" customFormat="false" ht="16.5" hidden="false" customHeight="false" outlineLevel="0" collapsed="false">
      <c r="A35" s="6" t="n">
        <v>14</v>
      </c>
      <c r="B35" s="6" t="s">
        <v>32</v>
      </c>
      <c r="C35" s="5" t="n">
        <v>8</v>
      </c>
      <c r="D35" s="5" t="n">
        <v>2</v>
      </c>
      <c r="E35" s="5" t="n">
        <v>0</v>
      </c>
      <c r="F35" s="5" t="n">
        <v>6</v>
      </c>
      <c r="G35" s="5" t="n">
        <v>9</v>
      </c>
      <c r="H35" s="9" t="s">
        <v>17</v>
      </c>
      <c r="I35" s="5" t="n">
        <v>41</v>
      </c>
      <c r="J35" s="5" t="n">
        <v>6</v>
      </c>
      <c r="K35" s="3" t="n">
        <v>-32</v>
      </c>
      <c r="L35" s="10" t="n">
        <f aca="false">C35*90/G35</f>
        <v>80</v>
      </c>
      <c r="M35" s="11" t="n">
        <f aca="false">C35*90/I35</f>
        <v>17.5609756097561</v>
      </c>
      <c r="N35" s="12" t="n">
        <f aca="false">G35/C35</f>
        <v>1.125</v>
      </c>
      <c r="O35" s="13" t="n">
        <f aca="false">I35/C35</f>
        <v>5.125</v>
      </c>
    </row>
    <row r="36" customFormat="false" ht="16.5" hidden="false" customHeight="false" outlineLevel="0" collapsed="false">
      <c r="A36" s="6" t="n">
        <v>15</v>
      </c>
      <c r="B36" s="6" t="s">
        <v>30</v>
      </c>
      <c r="C36" s="5" t="n">
        <v>8</v>
      </c>
      <c r="D36" s="5" t="n">
        <v>1</v>
      </c>
      <c r="E36" s="5" t="n">
        <v>1</v>
      </c>
      <c r="F36" s="5" t="n">
        <v>6</v>
      </c>
      <c r="G36" s="5" t="n">
        <v>11</v>
      </c>
      <c r="H36" s="9" t="s">
        <v>17</v>
      </c>
      <c r="I36" s="5" t="n">
        <v>40</v>
      </c>
      <c r="J36" s="5" t="n">
        <v>4</v>
      </c>
      <c r="K36" s="3" t="n">
        <v>-29</v>
      </c>
      <c r="L36" s="10" t="n">
        <f aca="false">C36*90/G36</f>
        <v>65.4545454545455</v>
      </c>
      <c r="M36" s="11" t="n">
        <f aca="false">C36*90/I36</f>
        <v>18</v>
      </c>
      <c r="N36" s="12" t="n">
        <f aca="false">G36/C36</f>
        <v>1.375</v>
      </c>
      <c r="O36" s="13" t="n">
        <f aca="false">I36/C36</f>
        <v>5</v>
      </c>
    </row>
    <row r="37" customFormat="false" ht="16.5" hidden="false" customHeight="false" outlineLevel="0" collapsed="false">
      <c r="A37" s="6" t="n">
        <v>16</v>
      </c>
      <c r="B37" s="6" t="s">
        <v>31</v>
      </c>
      <c r="C37" s="5" t="n">
        <v>8</v>
      </c>
      <c r="D37" s="5" t="n">
        <v>0</v>
      </c>
      <c r="E37" s="5" t="n">
        <v>1</v>
      </c>
      <c r="F37" s="5" t="n">
        <v>7</v>
      </c>
      <c r="G37" s="5" t="n">
        <v>13</v>
      </c>
      <c r="H37" s="9" t="s">
        <v>17</v>
      </c>
      <c r="I37" s="5" t="n">
        <v>43</v>
      </c>
      <c r="J37" s="5" t="n">
        <v>1</v>
      </c>
      <c r="K37" s="3" t="n">
        <v>-30</v>
      </c>
      <c r="L37" s="10" t="n">
        <f aca="false">C37*90/G37</f>
        <v>55.3846153846154</v>
      </c>
      <c r="M37" s="11" t="n">
        <f aca="false">C37*90/I37</f>
        <v>16.7441860465116</v>
      </c>
      <c r="N37" s="12" t="n">
        <f aca="false">G37/C37</f>
        <v>1.625</v>
      </c>
      <c r="O37" s="13" t="n">
        <f aca="false">I37/C37</f>
        <v>5.375</v>
      </c>
    </row>
    <row r="38" customFormat="false" ht="16.5" hidden="false" customHeight="false" outlineLevel="0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false" customHeight="false" outlineLevel="0" collapsed="false">
      <c r="A39" s="6"/>
      <c r="B39" s="6"/>
      <c r="C39" s="5"/>
      <c r="D39" s="5"/>
      <c r="E39" s="5"/>
      <c r="F39" s="5"/>
      <c r="G39" s="5"/>
      <c r="H39" s="9"/>
      <c r="I39" s="5"/>
      <c r="J39" s="5"/>
    </row>
    <row r="40" customFormat="false" ht="16.5" hidden="false" customHeight="false" outlineLevel="0" collapsed="false">
      <c r="A40" s="6"/>
      <c r="B40" s="6"/>
      <c r="C40" s="5"/>
      <c r="D40" s="5"/>
      <c r="E40" s="5"/>
      <c r="F40" s="5"/>
      <c r="G40" s="5"/>
      <c r="H40" s="9"/>
      <c r="I40" s="5"/>
      <c r="J40" s="5"/>
    </row>
    <row r="41" customFormat="false" ht="16.5" hidden="false" customHeight="false" outlineLevel="0" collapsed="false">
      <c r="A41" s="15" t="s">
        <v>38</v>
      </c>
      <c r="B41" s="6"/>
      <c r="C41" s="5"/>
      <c r="D41" s="5"/>
      <c r="E41" s="5"/>
      <c r="F41" s="5"/>
      <c r="G41" s="5"/>
      <c r="H41" s="9"/>
      <c r="I41" s="5"/>
      <c r="J41" s="5"/>
    </row>
    <row r="42" customFormat="false" ht="18" hidden="false" customHeight="false" outlineLevel="0" collapsed="false">
      <c r="A42" s="5" t="s">
        <v>1</v>
      </c>
      <c r="B42" s="6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7" t="s">
        <v>11</v>
      </c>
      <c r="L42" s="8" t="s">
        <v>12</v>
      </c>
      <c r="M42" s="4" t="s">
        <v>13</v>
      </c>
      <c r="N42" s="8" t="s">
        <v>14</v>
      </c>
      <c r="O42" s="4" t="s">
        <v>15</v>
      </c>
    </row>
    <row r="43" customFormat="false" ht="16.5" hidden="false" customHeight="false" outlineLevel="0" collapsed="false">
      <c r="A43" s="6" t="n">
        <v>1</v>
      </c>
      <c r="B43" s="6" t="s">
        <v>18</v>
      </c>
      <c r="C43" s="5" t="n">
        <v>9</v>
      </c>
      <c r="D43" s="5" t="n">
        <v>7</v>
      </c>
      <c r="E43" s="5" t="n">
        <v>1</v>
      </c>
      <c r="F43" s="5" t="n">
        <v>1</v>
      </c>
      <c r="G43" s="5" t="n">
        <v>29</v>
      </c>
      <c r="H43" s="9" t="s">
        <v>17</v>
      </c>
      <c r="I43" s="5" t="n">
        <v>9</v>
      </c>
      <c r="J43" s="5" t="n">
        <v>22</v>
      </c>
      <c r="K43" s="3" t="n">
        <v>20</v>
      </c>
      <c r="L43" s="10" t="n">
        <f aca="false">C43*90/G43</f>
        <v>27.9310344827586</v>
      </c>
      <c r="M43" s="11" t="n">
        <f aca="false">C43*90/I43</f>
        <v>90</v>
      </c>
      <c r="N43" s="12" t="n">
        <f aca="false">G43/C43</f>
        <v>3.22222222222222</v>
      </c>
      <c r="O43" s="13" t="n">
        <f aca="false">I43/C43</f>
        <v>1</v>
      </c>
    </row>
    <row r="44" customFormat="false" ht="16.5" hidden="false" customHeight="false" outlineLevel="0" collapsed="false">
      <c r="A44" s="6" t="n">
        <v>2</v>
      </c>
      <c r="B44" s="6" t="s">
        <v>19</v>
      </c>
      <c r="C44" s="5" t="n">
        <v>9</v>
      </c>
      <c r="D44" s="5" t="n">
        <v>7</v>
      </c>
      <c r="E44" s="5" t="n">
        <v>1</v>
      </c>
      <c r="F44" s="5" t="n">
        <v>1</v>
      </c>
      <c r="G44" s="5" t="n">
        <v>25</v>
      </c>
      <c r="H44" s="9" t="s">
        <v>17</v>
      </c>
      <c r="I44" s="5" t="n">
        <v>7</v>
      </c>
      <c r="J44" s="5" t="n">
        <v>22</v>
      </c>
      <c r="K44" s="3" t="n">
        <v>18</v>
      </c>
      <c r="L44" s="10" t="n">
        <f aca="false">C44*90/G44</f>
        <v>32.4</v>
      </c>
      <c r="M44" s="11" t="n">
        <f aca="false">C44*90/I44</f>
        <v>115.714285714286</v>
      </c>
      <c r="N44" s="12" t="n">
        <f aca="false">G44/C44</f>
        <v>2.77777777777778</v>
      </c>
      <c r="O44" s="13" t="n">
        <f aca="false">I44/C44</f>
        <v>0.777777777777778</v>
      </c>
    </row>
    <row r="45" customFormat="false" ht="16.5" hidden="false" customHeight="false" outlineLevel="0" collapsed="false">
      <c r="A45" s="6" t="n">
        <v>3</v>
      </c>
      <c r="B45" s="6" t="s">
        <v>22</v>
      </c>
      <c r="C45" s="5" t="n">
        <v>8</v>
      </c>
      <c r="D45" s="5" t="n">
        <v>6</v>
      </c>
      <c r="E45" s="5" t="n">
        <v>2</v>
      </c>
      <c r="F45" s="5" t="n">
        <v>0</v>
      </c>
      <c r="G45" s="5" t="n">
        <v>33</v>
      </c>
      <c r="H45" s="9" t="s">
        <v>17</v>
      </c>
      <c r="I45" s="5" t="n">
        <v>9</v>
      </c>
      <c r="J45" s="5" t="n">
        <v>20</v>
      </c>
      <c r="K45" s="3" t="n">
        <v>24</v>
      </c>
      <c r="L45" s="10" t="n">
        <f aca="false">C45*90/G45</f>
        <v>21.8181818181818</v>
      </c>
      <c r="M45" s="11" t="n">
        <f aca="false">C45*90/I45</f>
        <v>80</v>
      </c>
      <c r="N45" s="12" t="n">
        <f aca="false">G45/C45</f>
        <v>4.125</v>
      </c>
      <c r="O45" s="13" t="n">
        <f aca="false">I45/C45</f>
        <v>1.125</v>
      </c>
    </row>
    <row r="46" customFormat="false" ht="16.5" hidden="false" customHeight="false" outlineLevel="0" collapsed="false">
      <c r="A46" s="6" t="n">
        <v>4</v>
      </c>
      <c r="B46" s="6" t="s">
        <v>23</v>
      </c>
      <c r="C46" s="5" t="n">
        <v>8</v>
      </c>
      <c r="D46" s="5" t="n">
        <v>6</v>
      </c>
      <c r="E46" s="5" t="n">
        <v>1</v>
      </c>
      <c r="F46" s="5" t="n">
        <v>1</v>
      </c>
      <c r="G46" s="5" t="n">
        <v>25</v>
      </c>
      <c r="H46" s="9" t="s">
        <v>17</v>
      </c>
      <c r="I46" s="5" t="n">
        <v>5</v>
      </c>
      <c r="J46" s="5" t="n">
        <v>19</v>
      </c>
      <c r="K46" s="3" t="n">
        <v>20</v>
      </c>
      <c r="L46" s="10" t="n">
        <f aca="false">C46*90/G46</f>
        <v>28.8</v>
      </c>
      <c r="M46" s="11" t="n">
        <f aca="false">C46*90/I46</f>
        <v>144</v>
      </c>
      <c r="N46" s="12" t="n">
        <f aca="false">G46/C46</f>
        <v>3.125</v>
      </c>
      <c r="O46" s="13" t="n">
        <f aca="false">I46/C46</f>
        <v>0.625</v>
      </c>
    </row>
    <row r="47" customFormat="false" ht="16.5" hidden="false" customHeight="false" outlineLevel="0" collapsed="false">
      <c r="A47" s="6" t="n">
        <v>5</v>
      </c>
      <c r="B47" s="6" t="s">
        <v>16</v>
      </c>
      <c r="C47" s="5" t="n">
        <v>8</v>
      </c>
      <c r="D47" s="5" t="n">
        <v>5</v>
      </c>
      <c r="E47" s="5" t="n">
        <v>1</v>
      </c>
      <c r="F47" s="5" t="n">
        <v>2</v>
      </c>
      <c r="G47" s="5" t="n">
        <v>48</v>
      </c>
      <c r="H47" s="9" t="s">
        <v>17</v>
      </c>
      <c r="I47" s="5" t="n">
        <v>10</v>
      </c>
      <c r="J47" s="5" t="n">
        <v>16</v>
      </c>
      <c r="K47" s="3" t="n">
        <v>38</v>
      </c>
      <c r="L47" s="10" t="n">
        <f aca="false">C47*90/G47</f>
        <v>15</v>
      </c>
      <c r="M47" s="11" t="n">
        <f aca="false">C47*90/I47</f>
        <v>72</v>
      </c>
      <c r="N47" s="12" t="n">
        <f aca="false">G47/C47</f>
        <v>6</v>
      </c>
      <c r="O47" s="13" t="n">
        <f aca="false">I47/C47</f>
        <v>1.25</v>
      </c>
    </row>
    <row r="48" customFormat="false" ht="16.5" hidden="false" customHeight="false" outlineLevel="0" collapsed="false">
      <c r="A48" s="6" t="n">
        <v>6</v>
      </c>
      <c r="B48" s="6" t="s">
        <v>20</v>
      </c>
      <c r="C48" s="5" t="n">
        <v>8</v>
      </c>
      <c r="D48" s="5" t="n">
        <v>5</v>
      </c>
      <c r="E48" s="5" t="n">
        <v>1</v>
      </c>
      <c r="F48" s="5" t="n">
        <v>2</v>
      </c>
      <c r="G48" s="5" t="n">
        <v>20</v>
      </c>
      <c r="H48" s="9" t="s">
        <v>17</v>
      </c>
      <c r="I48" s="5" t="n">
        <v>9</v>
      </c>
      <c r="J48" s="5" t="n">
        <v>16</v>
      </c>
      <c r="K48" s="3" t="n">
        <v>11</v>
      </c>
      <c r="L48" s="10" t="n">
        <f aca="false">C48*90/G48</f>
        <v>36</v>
      </c>
      <c r="M48" s="11" t="n">
        <f aca="false">C48*90/I48</f>
        <v>80</v>
      </c>
      <c r="N48" s="12" t="n">
        <f aca="false">G48/C48</f>
        <v>2.5</v>
      </c>
      <c r="O48" s="13" t="n">
        <f aca="false">I48/C48</f>
        <v>1.125</v>
      </c>
    </row>
    <row r="49" customFormat="false" ht="16.5" hidden="false" customHeight="false" outlineLevel="0" collapsed="false">
      <c r="A49" s="6" t="n">
        <v>7</v>
      </c>
      <c r="B49" s="6" t="s">
        <v>21</v>
      </c>
      <c r="C49" s="5" t="n">
        <v>9</v>
      </c>
      <c r="D49" s="5" t="n">
        <v>5</v>
      </c>
      <c r="E49" s="5" t="n">
        <v>1</v>
      </c>
      <c r="F49" s="5" t="n">
        <v>3</v>
      </c>
      <c r="G49" s="5" t="n">
        <v>25</v>
      </c>
      <c r="H49" s="9" t="s">
        <v>17</v>
      </c>
      <c r="I49" s="5" t="n">
        <v>16</v>
      </c>
      <c r="J49" s="5" t="n">
        <v>16</v>
      </c>
      <c r="K49" s="3" t="n">
        <v>9</v>
      </c>
      <c r="L49" s="10" t="n">
        <f aca="false">C49*90/G49</f>
        <v>32.4</v>
      </c>
      <c r="M49" s="11" t="n">
        <f aca="false">C49*90/I49</f>
        <v>50.625</v>
      </c>
      <c r="N49" s="12" t="n">
        <f aca="false">G49/C49</f>
        <v>2.77777777777778</v>
      </c>
      <c r="O49" s="13" t="n">
        <f aca="false">I49/C49</f>
        <v>1.77777777777778</v>
      </c>
    </row>
    <row r="50" customFormat="false" ht="16.5" hidden="false" customHeight="false" outlineLevel="0" collapsed="false">
      <c r="A50" s="6" t="n">
        <v>8</v>
      </c>
      <c r="B50" s="6" t="s">
        <v>24</v>
      </c>
      <c r="C50" s="5" t="n">
        <v>9</v>
      </c>
      <c r="D50" s="5" t="n">
        <v>5</v>
      </c>
      <c r="E50" s="5" t="n">
        <v>1</v>
      </c>
      <c r="F50" s="5" t="n">
        <v>3</v>
      </c>
      <c r="G50" s="5" t="n">
        <v>17</v>
      </c>
      <c r="H50" s="9" t="s">
        <v>17</v>
      </c>
      <c r="I50" s="5" t="n">
        <v>14</v>
      </c>
      <c r="J50" s="5" t="n">
        <v>16</v>
      </c>
      <c r="K50" s="3" t="n">
        <v>3</v>
      </c>
      <c r="L50" s="10" t="n">
        <f aca="false">C50*90/G50</f>
        <v>47.6470588235294</v>
      </c>
      <c r="M50" s="11" t="n">
        <f aca="false">C50*90/I50</f>
        <v>57.8571428571429</v>
      </c>
      <c r="N50" s="12" t="n">
        <f aca="false">G50/C50</f>
        <v>1.88888888888889</v>
      </c>
      <c r="O50" s="13" t="n">
        <f aca="false">I50/C50</f>
        <v>1.55555555555556</v>
      </c>
    </row>
    <row r="51" customFormat="false" ht="16.5" hidden="false" customHeight="false" outlineLevel="0" collapsed="false">
      <c r="A51" s="6" t="n">
        <v>9</v>
      </c>
      <c r="B51" s="6" t="s">
        <v>26</v>
      </c>
      <c r="C51" s="5" t="n">
        <v>9</v>
      </c>
      <c r="D51" s="5" t="n">
        <v>3</v>
      </c>
      <c r="E51" s="5" t="n">
        <v>2</v>
      </c>
      <c r="F51" s="5" t="n">
        <v>4</v>
      </c>
      <c r="G51" s="5" t="n">
        <v>29</v>
      </c>
      <c r="H51" s="9" t="s">
        <v>17</v>
      </c>
      <c r="I51" s="5" t="n">
        <v>22</v>
      </c>
      <c r="J51" s="5" t="n">
        <v>11</v>
      </c>
      <c r="K51" s="3" t="n">
        <v>7</v>
      </c>
      <c r="L51" s="10" t="n">
        <f aca="false">C51*90/G51</f>
        <v>27.9310344827586</v>
      </c>
      <c r="M51" s="11" t="n">
        <f aca="false">C51*90/I51</f>
        <v>36.8181818181818</v>
      </c>
      <c r="N51" s="12" t="n">
        <f aca="false">G51/C51</f>
        <v>3.22222222222222</v>
      </c>
      <c r="O51" s="13" t="n">
        <f aca="false">I51/C51</f>
        <v>2.44444444444444</v>
      </c>
    </row>
    <row r="52" customFormat="false" ht="16.5" hidden="false" customHeight="false" outlineLevel="0" collapsed="false">
      <c r="A52" s="6" t="n">
        <v>10</v>
      </c>
      <c r="B52" s="6" t="s">
        <v>25</v>
      </c>
      <c r="C52" s="5" t="n">
        <v>8</v>
      </c>
      <c r="D52" s="5" t="n">
        <v>2</v>
      </c>
      <c r="E52" s="5" t="n">
        <v>2</v>
      </c>
      <c r="F52" s="5" t="n">
        <v>4</v>
      </c>
      <c r="G52" s="5" t="n">
        <v>16</v>
      </c>
      <c r="H52" s="9" t="s">
        <v>17</v>
      </c>
      <c r="I52" s="5" t="n">
        <v>18</v>
      </c>
      <c r="J52" s="5" t="n">
        <v>8</v>
      </c>
      <c r="K52" s="3" t="n">
        <v>-2</v>
      </c>
      <c r="L52" s="10" t="n">
        <f aca="false">C52*90/G52</f>
        <v>45</v>
      </c>
      <c r="M52" s="11" t="n">
        <f aca="false">C52*90/I52</f>
        <v>40</v>
      </c>
      <c r="N52" s="12" t="n">
        <f aca="false">G52/C52</f>
        <v>2</v>
      </c>
      <c r="O52" s="13" t="n">
        <f aca="false">I52/C52</f>
        <v>2.25</v>
      </c>
    </row>
    <row r="53" customFormat="false" ht="16.5" hidden="false" customHeight="false" outlineLevel="0" collapsed="false">
      <c r="A53" s="6" t="n">
        <v>11</v>
      </c>
      <c r="B53" s="6" t="s">
        <v>27</v>
      </c>
      <c r="C53" s="5" t="n">
        <v>8</v>
      </c>
      <c r="D53" s="5" t="n">
        <v>2</v>
      </c>
      <c r="E53" s="5" t="n">
        <v>2</v>
      </c>
      <c r="F53" s="5" t="n">
        <v>4</v>
      </c>
      <c r="G53" s="5" t="n">
        <v>15</v>
      </c>
      <c r="H53" s="9" t="s">
        <v>17</v>
      </c>
      <c r="I53" s="5" t="n">
        <v>22</v>
      </c>
      <c r="J53" s="5" t="n">
        <v>8</v>
      </c>
      <c r="K53" s="3" t="n">
        <v>-7</v>
      </c>
      <c r="L53" s="10" t="n">
        <f aca="false">C53*90/G53</f>
        <v>48</v>
      </c>
      <c r="M53" s="11" t="n">
        <f aca="false">C53*90/I53</f>
        <v>32.7272727272727</v>
      </c>
      <c r="N53" s="12" t="n">
        <f aca="false">G53/C53</f>
        <v>1.875</v>
      </c>
      <c r="O53" s="13" t="n">
        <f aca="false">I53/C53</f>
        <v>2.75</v>
      </c>
    </row>
    <row r="54" customFormat="false" ht="16.5" hidden="false" customHeight="false" outlineLevel="0" collapsed="false">
      <c r="A54" s="6" t="n">
        <v>12</v>
      </c>
      <c r="B54" s="6" t="s">
        <v>28</v>
      </c>
      <c r="C54" s="5" t="n">
        <v>8</v>
      </c>
      <c r="D54" s="5" t="n">
        <v>2</v>
      </c>
      <c r="E54" s="5" t="n">
        <v>1</v>
      </c>
      <c r="F54" s="5" t="n">
        <v>5</v>
      </c>
      <c r="G54" s="5" t="n">
        <v>16</v>
      </c>
      <c r="H54" s="9" t="s">
        <v>17</v>
      </c>
      <c r="I54" s="5" t="n">
        <v>28</v>
      </c>
      <c r="J54" s="5" t="n">
        <v>7</v>
      </c>
      <c r="K54" s="3" t="n">
        <v>-12</v>
      </c>
      <c r="L54" s="10" t="n">
        <f aca="false">C54*90/G54</f>
        <v>45</v>
      </c>
      <c r="M54" s="11" t="n">
        <f aca="false">C54*90/I54</f>
        <v>25.7142857142857</v>
      </c>
      <c r="N54" s="12" t="n">
        <f aca="false">G54/C54</f>
        <v>2</v>
      </c>
      <c r="O54" s="13" t="n">
        <f aca="false">I54/C54</f>
        <v>3.5</v>
      </c>
    </row>
    <row r="55" customFormat="false" ht="16.5" hidden="false" customHeight="false" outlineLevel="0" collapsed="false">
      <c r="A55" s="6" t="n">
        <v>13</v>
      </c>
      <c r="B55" s="6" t="s">
        <v>29</v>
      </c>
      <c r="C55" s="5" t="n">
        <v>8</v>
      </c>
      <c r="D55" s="5" t="n">
        <v>2</v>
      </c>
      <c r="E55" s="5" t="n">
        <v>0</v>
      </c>
      <c r="F55" s="5" t="n">
        <v>6</v>
      </c>
      <c r="G55" s="5" t="n">
        <v>10</v>
      </c>
      <c r="H55" s="9" t="s">
        <v>17</v>
      </c>
      <c r="I55" s="5" t="n">
        <v>33</v>
      </c>
      <c r="J55" s="5" t="n">
        <v>6</v>
      </c>
      <c r="K55" s="3" t="n">
        <v>-23</v>
      </c>
      <c r="L55" s="10" t="n">
        <f aca="false">C55*90/G55</f>
        <v>72</v>
      </c>
      <c r="M55" s="11" t="n">
        <f aca="false">C55*90/I55</f>
        <v>21.8181818181818</v>
      </c>
      <c r="N55" s="12" t="n">
        <f aca="false">G55/C55</f>
        <v>1.25</v>
      </c>
      <c r="O55" s="13" t="n">
        <f aca="false">I55/C55</f>
        <v>4.125</v>
      </c>
    </row>
    <row r="56" customFormat="false" ht="16.5" hidden="false" customHeight="false" outlineLevel="0" collapsed="false">
      <c r="A56" s="6" t="n">
        <v>14</v>
      </c>
      <c r="B56" s="6" t="s">
        <v>30</v>
      </c>
      <c r="C56" s="5" t="n">
        <v>9</v>
      </c>
      <c r="D56" s="5" t="n">
        <v>1</v>
      </c>
      <c r="E56" s="5" t="n">
        <v>1</v>
      </c>
      <c r="F56" s="5" t="n">
        <v>7</v>
      </c>
      <c r="G56" s="5" t="n">
        <v>12</v>
      </c>
      <c r="H56" s="9" t="s">
        <v>17</v>
      </c>
      <c r="I56" s="5" t="n">
        <v>56</v>
      </c>
      <c r="J56" s="5" t="n">
        <v>4</v>
      </c>
      <c r="K56" s="3" t="n">
        <v>-44</v>
      </c>
      <c r="L56" s="10" t="n">
        <f aca="false">C56*90/G56</f>
        <v>67.5</v>
      </c>
      <c r="M56" s="11" t="n">
        <f aca="false">C56*90/I56</f>
        <v>14.4642857142857</v>
      </c>
      <c r="N56" s="12" t="n">
        <f aca="false">G56/C56</f>
        <v>1.33333333333333</v>
      </c>
      <c r="O56" s="13" t="n">
        <f aca="false">I56/C56</f>
        <v>6.22222222222222</v>
      </c>
    </row>
    <row r="57" customFormat="false" ht="16.5" hidden="false" customHeight="false" outlineLevel="0" collapsed="false">
      <c r="A57" s="6" t="n">
        <v>15</v>
      </c>
      <c r="B57" s="6" t="s">
        <v>31</v>
      </c>
      <c r="C57" s="5" t="n">
        <v>9</v>
      </c>
      <c r="D57" s="5" t="n">
        <v>0</v>
      </c>
      <c r="E57" s="5" t="n">
        <v>1</v>
      </c>
      <c r="F57" s="5" t="n">
        <v>8</v>
      </c>
      <c r="G57" s="5" t="n">
        <v>9</v>
      </c>
      <c r="H57" s="9" t="s">
        <v>17</v>
      </c>
      <c r="I57" s="5" t="n">
        <v>47</v>
      </c>
      <c r="J57" s="5" t="n">
        <v>1</v>
      </c>
      <c r="K57" s="3" t="n">
        <v>-38</v>
      </c>
      <c r="L57" s="10" t="n">
        <f aca="false">C57*90/G57</f>
        <v>90</v>
      </c>
      <c r="M57" s="11" t="n">
        <f aca="false">C57*90/I57</f>
        <v>17.2340425531915</v>
      </c>
      <c r="N57" s="12" t="n">
        <f aca="false">G57/C57</f>
        <v>1</v>
      </c>
      <c r="O57" s="13" t="n">
        <f aca="false">I57/C57</f>
        <v>5.22222222222222</v>
      </c>
    </row>
    <row r="58" customFormat="false" ht="16.5" hidden="false" customHeight="false" outlineLevel="0" collapsed="false">
      <c r="A58" s="6" t="n">
        <v>16</v>
      </c>
      <c r="B58" s="6" t="s">
        <v>32</v>
      </c>
      <c r="C58" s="5" t="n">
        <v>9</v>
      </c>
      <c r="D58" s="5" t="n">
        <v>0</v>
      </c>
      <c r="E58" s="5" t="n">
        <v>0</v>
      </c>
      <c r="F58" s="5" t="n">
        <v>9</v>
      </c>
      <c r="G58" s="5" t="n">
        <v>3</v>
      </c>
      <c r="H58" s="9" t="s">
        <v>17</v>
      </c>
      <c r="I58" s="5" t="n">
        <v>74</v>
      </c>
      <c r="J58" s="5" t="n">
        <v>0</v>
      </c>
      <c r="K58" s="3" t="n">
        <v>-71</v>
      </c>
      <c r="L58" s="10" t="n">
        <f aca="false">C58*90/G58</f>
        <v>270</v>
      </c>
      <c r="M58" s="11" t="n">
        <f aca="false">C58*90/I58</f>
        <v>10.9459459459459</v>
      </c>
      <c r="N58" s="12" t="n">
        <f aca="false">G58/C58</f>
        <v>0.333333333333333</v>
      </c>
      <c r="O58" s="13" t="n">
        <f aca="false">I58/C58</f>
        <v>8.22222222222222</v>
      </c>
    </row>
    <row r="60" customFormat="false" ht="16.5" hidden="false" customHeight="false" outlineLevel="0" collapsed="false">
      <c r="B60" s="16" t="s">
        <v>35</v>
      </c>
    </row>
  </sheetData>
  <hyperlinks>
    <hyperlink ref="B60" location="'M-I-U19 - Kereszttáblák'!M1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:K5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4.84"/>
    <col collapsed="false" customWidth="true" hidden="false" outlineLevel="0" max="6" min="5" style="1" width="3.42"/>
    <col collapsed="false" customWidth="true" hidden="false" outlineLevel="0" max="7" min="7" style="1" width="5.27"/>
    <col collapsed="false" customWidth="true" hidden="false" outlineLevel="0" max="8" min="8" style="2" width="1.99"/>
    <col collapsed="false" customWidth="true" hidden="false" outlineLevel="0" max="9" min="9" style="1" width="4.42"/>
    <col collapsed="false" customWidth="true" hidden="false" outlineLevel="0" max="10" min="10" style="1" width="6.27"/>
    <col collapsed="false" customWidth="true" hidden="false" outlineLevel="0" max="11" min="11" style="3" width="5.84"/>
    <col collapsed="false" customWidth="true" hidden="false" outlineLevel="0" max="13" min="12" style="4" width="4.84"/>
    <col collapsed="false" customWidth="true" hidden="false" outlineLevel="0" max="15" min="14" style="1" width="5.99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1" t="s">
        <v>39</v>
      </c>
    </row>
    <row r="2" customFormat="false" ht="1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  <c r="N2" s="8" t="s">
        <v>14</v>
      </c>
      <c r="O2" s="4" t="s">
        <v>15</v>
      </c>
    </row>
    <row r="3" customFormat="false" ht="16.5" hidden="false" customHeight="false" outlineLevel="0" collapsed="false">
      <c r="A3" s="6" t="n">
        <v>1</v>
      </c>
      <c r="B3" s="6" t="s">
        <v>16</v>
      </c>
      <c r="C3" s="5" t="n">
        <v>13</v>
      </c>
      <c r="D3" s="5" t="n">
        <v>11</v>
      </c>
      <c r="E3" s="5" t="n">
        <v>1</v>
      </c>
      <c r="F3" s="5" t="n">
        <v>1</v>
      </c>
      <c r="G3" s="5" t="n">
        <v>57</v>
      </c>
      <c r="H3" s="9" t="s">
        <v>17</v>
      </c>
      <c r="I3" s="5" t="n">
        <v>12</v>
      </c>
      <c r="J3" s="5" t="n">
        <v>34</v>
      </c>
      <c r="K3" s="3" t="n">
        <v>45</v>
      </c>
      <c r="L3" s="10" t="n">
        <f aca="false">C3*90/G3</f>
        <v>20.5263157894737</v>
      </c>
      <c r="M3" s="11" t="n">
        <f aca="false">C3*90/I3</f>
        <v>97.5</v>
      </c>
      <c r="N3" s="12" t="n">
        <f aca="false">G3/C3</f>
        <v>4.38461538461539</v>
      </c>
      <c r="O3" s="13" t="n">
        <f aca="false">I3/C3</f>
        <v>0.923076923076923</v>
      </c>
    </row>
    <row r="4" customFormat="false" ht="16.5" hidden="false" customHeight="false" outlineLevel="0" collapsed="false">
      <c r="A4" s="6" t="n">
        <v>2</v>
      </c>
      <c r="B4" s="6" t="s">
        <v>19</v>
      </c>
      <c r="C4" s="5" t="n">
        <v>13</v>
      </c>
      <c r="D4" s="5" t="n">
        <v>9</v>
      </c>
      <c r="E4" s="5" t="n">
        <v>3</v>
      </c>
      <c r="F4" s="5" t="n">
        <v>1</v>
      </c>
      <c r="G4" s="5" t="n">
        <v>50</v>
      </c>
      <c r="H4" s="9" t="s">
        <v>17</v>
      </c>
      <c r="I4" s="5" t="n">
        <v>8</v>
      </c>
      <c r="J4" s="5" t="n">
        <v>30</v>
      </c>
      <c r="K4" s="3" t="n">
        <v>42</v>
      </c>
      <c r="L4" s="10" t="n">
        <f aca="false">C4*90/G4</f>
        <v>23.4</v>
      </c>
      <c r="M4" s="11" t="n">
        <f aca="false">C4*90/I4</f>
        <v>146.25</v>
      </c>
      <c r="N4" s="12" t="n">
        <f aca="false">G4/C4</f>
        <v>3.84615384615385</v>
      </c>
      <c r="O4" s="13" t="n">
        <f aca="false">I4/C4</f>
        <v>0.615384615384615</v>
      </c>
    </row>
    <row r="5" customFormat="false" ht="16.5" hidden="false" customHeight="false" outlineLevel="0" collapsed="false">
      <c r="A5" s="6" t="n">
        <v>3</v>
      </c>
      <c r="B5" s="6" t="s">
        <v>21</v>
      </c>
      <c r="C5" s="5" t="n">
        <v>13</v>
      </c>
      <c r="D5" s="5" t="n">
        <v>9</v>
      </c>
      <c r="E5" s="5" t="n">
        <v>2</v>
      </c>
      <c r="F5" s="5" t="n">
        <v>2</v>
      </c>
      <c r="G5" s="5" t="n">
        <v>47</v>
      </c>
      <c r="H5" s="9" t="s">
        <v>17</v>
      </c>
      <c r="I5" s="5" t="n">
        <v>14</v>
      </c>
      <c r="J5" s="5" t="n">
        <v>29</v>
      </c>
      <c r="K5" s="3" t="n">
        <v>33</v>
      </c>
      <c r="L5" s="10" t="n">
        <f aca="false">C5*90/G5</f>
        <v>24.8936170212766</v>
      </c>
      <c r="M5" s="11" t="n">
        <f aca="false">C5*90/I5</f>
        <v>83.5714285714286</v>
      </c>
      <c r="N5" s="12" t="n">
        <f aca="false">G5/C5</f>
        <v>3.61538461538462</v>
      </c>
      <c r="O5" s="13" t="n">
        <f aca="false">I5/C5</f>
        <v>1.07692307692308</v>
      </c>
    </row>
    <row r="6" customFormat="false" ht="16.5" hidden="false" customHeight="false" outlineLevel="0" collapsed="false">
      <c r="A6" s="6" t="n">
        <v>4</v>
      </c>
      <c r="B6" s="6" t="s">
        <v>18</v>
      </c>
      <c r="C6" s="5" t="n">
        <v>13</v>
      </c>
      <c r="D6" s="5" t="n">
        <v>8</v>
      </c>
      <c r="E6" s="5" t="n">
        <v>3</v>
      </c>
      <c r="F6" s="5" t="n">
        <v>2</v>
      </c>
      <c r="G6" s="5" t="n">
        <v>31</v>
      </c>
      <c r="H6" s="9" t="s">
        <v>17</v>
      </c>
      <c r="I6" s="5" t="n">
        <v>14</v>
      </c>
      <c r="J6" s="5" t="n">
        <v>27</v>
      </c>
      <c r="K6" s="3" t="n">
        <v>17</v>
      </c>
      <c r="L6" s="10" t="n">
        <f aca="false">C6*90/G6</f>
        <v>37.741935483871</v>
      </c>
      <c r="M6" s="11" t="n">
        <f aca="false">C6*90/I6</f>
        <v>83.5714285714286</v>
      </c>
      <c r="N6" s="12" t="n">
        <f aca="false">G6/C6</f>
        <v>2.38461538461538</v>
      </c>
      <c r="O6" s="13" t="n">
        <f aca="false">I6/C6</f>
        <v>1.07692307692308</v>
      </c>
    </row>
    <row r="7" customFormat="false" ht="16.5" hidden="false" customHeight="false" outlineLevel="0" collapsed="false">
      <c r="A7" s="6" t="n">
        <v>5</v>
      </c>
      <c r="B7" s="6" t="s">
        <v>20</v>
      </c>
      <c r="C7" s="5" t="n">
        <v>13</v>
      </c>
      <c r="D7" s="5" t="n">
        <v>7</v>
      </c>
      <c r="E7" s="5" t="n">
        <v>3</v>
      </c>
      <c r="F7" s="5" t="n">
        <v>3</v>
      </c>
      <c r="G7" s="5" t="n">
        <v>32</v>
      </c>
      <c r="H7" s="9" t="s">
        <v>17</v>
      </c>
      <c r="I7" s="5" t="n">
        <v>22</v>
      </c>
      <c r="J7" s="5" t="n">
        <v>24</v>
      </c>
      <c r="K7" s="3" t="n">
        <v>10</v>
      </c>
      <c r="L7" s="10" t="n">
        <f aca="false">C7*90/G7</f>
        <v>36.5625</v>
      </c>
      <c r="M7" s="11" t="n">
        <f aca="false">C7*90/I7</f>
        <v>53.1818181818182</v>
      </c>
      <c r="N7" s="12" t="n">
        <f aca="false">G7/C7</f>
        <v>2.46153846153846</v>
      </c>
      <c r="O7" s="13" t="n">
        <f aca="false">I7/C7</f>
        <v>1.69230769230769</v>
      </c>
    </row>
    <row r="8" customFormat="false" ht="16.5" hidden="false" customHeight="false" outlineLevel="0" collapsed="false">
      <c r="A8" s="6" t="n">
        <v>6</v>
      </c>
      <c r="B8" s="6" t="s">
        <v>25</v>
      </c>
      <c r="C8" s="5" t="n">
        <v>12</v>
      </c>
      <c r="D8" s="5" t="n">
        <v>7</v>
      </c>
      <c r="E8" s="5" t="n">
        <v>2</v>
      </c>
      <c r="F8" s="5" t="n">
        <v>3</v>
      </c>
      <c r="G8" s="5" t="n">
        <v>32</v>
      </c>
      <c r="H8" s="9" t="s">
        <v>17</v>
      </c>
      <c r="I8" s="5" t="n">
        <v>25</v>
      </c>
      <c r="J8" s="5" t="n">
        <v>23</v>
      </c>
      <c r="K8" s="3" t="n">
        <v>7</v>
      </c>
      <c r="L8" s="10" t="n">
        <f aca="false">C8*90/G8</f>
        <v>33.75</v>
      </c>
      <c r="M8" s="11" t="n">
        <f aca="false">C8*90/I8</f>
        <v>43.2</v>
      </c>
      <c r="N8" s="12" t="n">
        <f aca="false">G8/C8</f>
        <v>2.66666666666667</v>
      </c>
      <c r="O8" s="13" t="n">
        <f aca="false">I8/C8</f>
        <v>2.08333333333333</v>
      </c>
    </row>
    <row r="9" customFormat="false" ht="16.5" hidden="false" customHeight="false" outlineLevel="0" collapsed="false">
      <c r="A9" s="6" t="n">
        <v>7</v>
      </c>
      <c r="B9" s="6" t="s">
        <v>24</v>
      </c>
      <c r="C9" s="5" t="n">
        <v>12</v>
      </c>
      <c r="D9" s="5" t="n">
        <v>5</v>
      </c>
      <c r="E9" s="5" t="n">
        <v>4</v>
      </c>
      <c r="F9" s="5" t="n">
        <v>3</v>
      </c>
      <c r="G9" s="5" t="n">
        <v>26</v>
      </c>
      <c r="H9" s="9" t="s">
        <v>17</v>
      </c>
      <c r="I9" s="5" t="n">
        <v>14</v>
      </c>
      <c r="J9" s="5" t="n">
        <v>19</v>
      </c>
      <c r="K9" s="3" t="n">
        <v>12</v>
      </c>
      <c r="L9" s="10" t="n">
        <f aca="false">C9*90/G9</f>
        <v>41.5384615384615</v>
      </c>
      <c r="M9" s="11" t="n">
        <f aca="false">C9*90/I9</f>
        <v>77.1428571428571</v>
      </c>
      <c r="N9" s="12" t="n">
        <f aca="false">G9/C9</f>
        <v>2.16666666666667</v>
      </c>
      <c r="O9" s="13" t="n">
        <f aca="false">I9/C9</f>
        <v>1.16666666666667</v>
      </c>
    </row>
    <row r="10" customFormat="false" ht="16.5" hidden="false" customHeight="false" outlineLevel="0" collapsed="false">
      <c r="A10" s="6" t="n">
        <v>8</v>
      </c>
      <c r="B10" s="6" t="s">
        <v>23</v>
      </c>
      <c r="C10" s="5" t="n">
        <v>13</v>
      </c>
      <c r="D10" s="5" t="n">
        <v>5</v>
      </c>
      <c r="E10" s="5" t="n">
        <v>2</v>
      </c>
      <c r="F10" s="5" t="n">
        <v>6</v>
      </c>
      <c r="G10" s="5" t="n">
        <v>28</v>
      </c>
      <c r="H10" s="9" t="s">
        <v>17</v>
      </c>
      <c r="I10" s="5" t="n">
        <v>16</v>
      </c>
      <c r="J10" s="5" t="n">
        <v>17</v>
      </c>
      <c r="K10" s="3" t="n">
        <v>12</v>
      </c>
      <c r="L10" s="10" t="n">
        <f aca="false">C10*90/G10</f>
        <v>41.7857142857143</v>
      </c>
      <c r="M10" s="11" t="n">
        <f aca="false">C10*90/I10</f>
        <v>73.125</v>
      </c>
      <c r="N10" s="12" t="n">
        <f aca="false">G10/C10</f>
        <v>2.15384615384615</v>
      </c>
      <c r="O10" s="13" t="n">
        <f aca="false">I10/C10</f>
        <v>1.23076923076923</v>
      </c>
    </row>
    <row r="11" customFormat="false" ht="16.5" hidden="false" customHeight="false" outlineLevel="0" collapsed="false">
      <c r="A11" s="6" t="n">
        <v>9</v>
      </c>
      <c r="B11" s="6" t="s">
        <v>22</v>
      </c>
      <c r="C11" s="5" t="n">
        <v>13</v>
      </c>
      <c r="D11" s="5" t="n">
        <v>5</v>
      </c>
      <c r="E11" s="5" t="n">
        <v>3</v>
      </c>
      <c r="F11" s="5" t="n">
        <v>5</v>
      </c>
      <c r="G11" s="5" t="n">
        <v>20</v>
      </c>
      <c r="H11" s="9" t="s">
        <v>17</v>
      </c>
      <c r="I11" s="5" t="n">
        <v>18</v>
      </c>
      <c r="J11" s="5" t="n">
        <v>18</v>
      </c>
      <c r="K11" s="3" t="n">
        <v>2</v>
      </c>
      <c r="L11" s="10" t="n">
        <f aca="false">C11*90/G11</f>
        <v>58.5</v>
      </c>
      <c r="M11" s="11" t="n">
        <f aca="false">C11*90/I11</f>
        <v>65</v>
      </c>
      <c r="N11" s="12" t="n">
        <f aca="false">G11/C11</f>
        <v>1.53846153846154</v>
      </c>
      <c r="O11" s="13" t="n">
        <f aca="false">I11/C11</f>
        <v>1.38461538461538</v>
      </c>
    </row>
    <row r="12" customFormat="false" ht="16.5" hidden="false" customHeight="false" outlineLevel="0" collapsed="false">
      <c r="A12" s="6" t="n">
        <v>10</v>
      </c>
      <c r="B12" s="6" t="s">
        <v>26</v>
      </c>
      <c r="C12" s="5" t="n">
        <v>13</v>
      </c>
      <c r="D12" s="5" t="n">
        <v>5</v>
      </c>
      <c r="E12" s="5" t="n">
        <v>1</v>
      </c>
      <c r="F12" s="5" t="n">
        <v>7</v>
      </c>
      <c r="G12" s="5" t="n">
        <v>33</v>
      </c>
      <c r="H12" s="9" t="s">
        <v>17</v>
      </c>
      <c r="I12" s="5" t="n">
        <v>29</v>
      </c>
      <c r="J12" s="5" t="n">
        <v>16</v>
      </c>
      <c r="K12" s="3" t="n">
        <v>4</v>
      </c>
      <c r="L12" s="10" t="n">
        <f aca="false">C12*90/G12</f>
        <v>35.4545454545455</v>
      </c>
      <c r="M12" s="11" t="n">
        <f aca="false">C12*90/I12</f>
        <v>40.3448275862069</v>
      </c>
      <c r="N12" s="12" t="n">
        <f aca="false">G12/C12</f>
        <v>2.53846153846154</v>
      </c>
      <c r="O12" s="13" t="n">
        <f aca="false">I12/C12</f>
        <v>2.23076923076923</v>
      </c>
    </row>
    <row r="13" customFormat="false" ht="16.5" hidden="false" customHeight="false" outlineLevel="0" collapsed="false">
      <c r="A13" s="6" t="n">
        <v>11</v>
      </c>
      <c r="B13" s="6" t="s">
        <v>27</v>
      </c>
      <c r="C13" s="5" t="n">
        <v>13</v>
      </c>
      <c r="D13" s="5" t="n">
        <v>5</v>
      </c>
      <c r="E13" s="5" t="n">
        <v>1</v>
      </c>
      <c r="F13" s="5" t="n">
        <v>7</v>
      </c>
      <c r="G13" s="5" t="n">
        <v>30</v>
      </c>
      <c r="H13" s="9" t="s">
        <v>17</v>
      </c>
      <c r="I13" s="5" t="n">
        <v>41</v>
      </c>
      <c r="J13" s="5" t="n">
        <v>16</v>
      </c>
      <c r="K13" s="3" t="n">
        <v>-11</v>
      </c>
      <c r="L13" s="10" t="n">
        <f aca="false">C13*90/G13</f>
        <v>39</v>
      </c>
      <c r="M13" s="11" t="n">
        <f aca="false">C13*90/I13</f>
        <v>28.5365853658537</v>
      </c>
      <c r="N13" s="12" t="n">
        <f aca="false">G13/C13</f>
        <v>2.30769230769231</v>
      </c>
      <c r="O13" s="13" t="n">
        <f aca="false">I13/C13</f>
        <v>3.15384615384615</v>
      </c>
    </row>
    <row r="14" customFormat="false" ht="16.5" hidden="false" customHeight="false" outlineLevel="0" collapsed="false">
      <c r="A14" s="6" t="n">
        <v>12</v>
      </c>
      <c r="B14" s="6" t="s">
        <v>28</v>
      </c>
      <c r="C14" s="5" t="n">
        <v>13</v>
      </c>
      <c r="D14" s="5" t="n">
        <v>4</v>
      </c>
      <c r="E14" s="5" t="n">
        <v>1</v>
      </c>
      <c r="F14" s="5" t="n">
        <v>8</v>
      </c>
      <c r="G14" s="5" t="n">
        <v>27</v>
      </c>
      <c r="H14" s="9" t="s">
        <v>17</v>
      </c>
      <c r="I14" s="5" t="n">
        <v>46</v>
      </c>
      <c r="J14" s="5" t="n">
        <v>13</v>
      </c>
      <c r="K14" s="3" t="n">
        <v>-19</v>
      </c>
      <c r="L14" s="10" t="n">
        <f aca="false">C14*90/G14</f>
        <v>43.3333333333333</v>
      </c>
      <c r="M14" s="11" t="n">
        <f aca="false">C14*90/I14</f>
        <v>25.4347826086957</v>
      </c>
      <c r="N14" s="12" t="n">
        <f aca="false">G14/C14</f>
        <v>2.07692307692308</v>
      </c>
      <c r="O14" s="13" t="n">
        <f aca="false">I14/C14</f>
        <v>3.53846153846154</v>
      </c>
      <c r="R14" s="14"/>
    </row>
    <row r="15" customFormat="false" ht="16.5" hidden="false" customHeight="false" outlineLevel="0" collapsed="false">
      <c r="A15" s="6" t="n">
        <v>13</v>
      </c>
      <c r="B15" s="6" t="s">
        <v>30</v>
      </c>
      <c r="C15" s="5" t="n">
        <v>13</v>
      </c>
      <c r="D15" s="5" t="n">
        <v>3</v>
      </c>
      <c r="E15" s="5" t="n">
        <v>3</v>
      </c>
      <c r="F15" s="5" t="n">
        <v>7</v>
      </c>
      <c r="G15" s="5" t="n">
        <v>22</v>
      </c>
      <c r="H15" s="9" t="s">
        <v>17</v>
      </c>
      <c r="I15" s="5" t="n">
        <v>42</v>
      </c>
      <c r="J15" s="5" t="n">
        <v>12</v>
      </c>
      <c r="K15" s="3" t="n">
        <v>-20</v>
      </c>
      <c r="L15" s="10" t="n">
        <f aca="false">C15*90/G15</f>
        <v>53.1818181818182</v>
      </c>
      <c r="M15" s="11" t="n">
        <f aca="false">C15*90/I15</f>
        <v>27.8571428571429</v>
      </c>
      <c r="N15" s="12" t="n">
        <f aca="false">G15/C15</f>
        <v>1.69230769230769</v>
      </c>
      <c r="O15" s="13" t="n">
        <f aca="false">I15/C15</f>
        <v>3.23076923076923</v>
      </c>
    </row>
    <row r="16" customFormat="false" ht="16.5" hidden="false" customHeight="false" outlineLevel="0" collapsed="false">
      <c r="A16" s="6" t="n">
        <v>14</v>
      </c>
      <c r="B16" s="6" t="s">
        <v>29</v>
      </c>
      <c r="C16" s="5" t="n">
        <v>13</v>
      </c>
      <c r="D16" s="5" t="n">
        <v>2</v>
      </c>
      <c r="E16" s="5" t="n">
        <v>1</v>
      </c>
      <c r="F16" s="5" t="n">
        <v>10</v>
      </c>
      <c r="G16" s="5" t="n">
        <v>22</v>
      </c>
      <c r="H16" s="9" t="s">
        <v>17</v>
      </c>
      <c r="I16" s="5" t="n">
        <v>38</v>
      </c>
      <c r="J16" s="5" t="n">
        <v>7</v>
      </c>
      <c r="K16" s="3" t="n">
        <v>-16</v>
      </c>
      <c r="L16" s="10" t="n">
        <f aca="false">C16*90/G16</f>
        <v>53.1818181818182</v>
      </c>
      <c r="M16" s="11" t="n">
        <f aca="false">C16*90/I16</f>
        <v>30.7894736842105</v>
      </c>
      <c r="N16" s="12" t="n">
        <f aca="false">G16/C16</f>
        <v>1.69230769230769</v>
      </c>
      <c r="O16" s="13" t="n">
        <f aca="false">I16/C16</f>
        <v>2.92307692307692</v>
      </c>
    </row>
    <row r="17" customFormat="false" ht="16.5" hidden="false" customHeight="false" outlineLevel="0" collapsed="false">
      <c r="A17" s="6" t="n">
        <v>15</v>
      </c>
      <c r="B17" s="6" t="s">
        <v>31</v>
      </c>
      <c r="C17" s="5" t="n">
        <v>13</v>
      </c>
      <c r="D17" s="5" t="n">
        <v>3</v>
      </c>
      <c r="E17" s="5" t="n">
        <v>0</v>
      </c>
      <c r="F17" s="5" t="n">
        <v>10</v>
      </c>
      <c r="G17" s="5" t="n">
        <v>17</v>
      </c>
      <c r="H17" s="9" t="s">
        <v>17</v>
      </c>
      <c r="I17" s="5" t="n">
        <v>66</v>
      </c>
      <c r="J17" s="5" t="n">
        <v>9</v>
      </c>
      <c r="K17" s="3" t="n">
        <v>-49</v>
      </c>
      <c r="L17" s="10" t="n">
        <f aca="false">C17*90/G17</f>
        <v>68.8235294117647</v>
      </c>
      <c r="M17" s="11" t="n">
        <f aca="false">C17*90/I17</f>
        <v>17.7272727272727</v>
      </c>
      <c r="N17" s="12" t="n">
        <f aca="false">G17/C17</f>
        <v>1.30769230769231</v>
      </c>
      <c r="O17" s="13" t="n">
        <f aca="false">I17/C17</f>
        <v>5.07692307692308</v>
      </c>
    </row>
    <row r="18" customFormat="false" ht="16.5" hidden="false" customHeight="false" outlineLevel="0" collapsed="false">
      <c r="A18" s="6" t="n">
        <v>16</v>
      </c>
      <c r="B18" s="6" t="s">
        <v>32</v>
      </c>
      <c r="C18" s="5" t="n">
        <v>13</v>
      </c>
      <c r="D18" s="5" t="n">
        <v>0</v>
      </c>
      <c r="E18" s="5" t="n">
        <v>0</v>
      </c>
      <c r="F18" s="5" t="n">
        <v>13</v>
      </c>
      <c r="G18" s="5" t="n">
        <v>8</v>
      </c>
      <c r="H18" s="9" t="s">
        <v>17</v>
      </c>
      <c r="I18" s="5" t="n">
        <v>77</v>
      </c>
      <c r="J18" s="5" t="n">
        <v>0</v>
      </c>
      <c r="K18" s="3" t="n">
        <v>-69</v>
      </c>
      <c r="L18" s="10" t="n">
        <f aca="false">C18*90/G18</f>
        <v>146.25</v>
      </c>
      <c r="M18" s="11" t="n">
        <f aca="false">C18*90/I18</f>
        <v>15.1948051948052</v>
      </c>
      <c r="N18" s="12" t="n">
        <f aca="false">G18/C18</f>
        <v>0.615384615384615</v>
      </c>
      <c r="O18" s="13" t="n">
        <f aca="false">I18/C18</f>
        <v>5.92307692307692</v>
      </c>
    </row>
    <row r="19" customFormat="false" ht="16.5" hidden="false" customHeight="false" outlineLevel="0" collapsed="false">
      <c r="A19" s="6"/>
      <c r="B19" s="6"/>
      <c r="C19" s="5"/>
      <c r="D19" s="5"/>
      <c r="E19" s="5"/>
      <c r="F19" s="5"/>
      <c r="G19" s="5"/>
      <c r="H19" s="9"/>
      <c r="I19" s="5"/>
      <c r="J19" s="5"/>
    </row>
    <row r="20" customFormat="false" ht="16.5" hidden="false" customHeight="false" outlineLevel="0" collapsed="false">
      <c r="A20" s="15" t="s">
        <v>40</v>
      </c>
      <c r="B20" s="6"/>
      <c r="C20" s="5"/>
      <c r="D20" s="5"/>
      <c r="E20" s="5"/>
      <c r="F20" s="5"/>
      <c r="G20" s="5"/>
      <c r="H20" s="9"/>
      <c r="I20" s="5"/>
      <c r="J20" s="5"/>
    </row>
    <row r="21" customFormat="false" ht="18" hidden="false" customHeight="false" outlineLevel="0" collapsed="false">
      <c r="A21" s="5" t="s">
        <v>1</v>
      </c>
      <c r="B21" s="6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7" t="s">
        <v>11</v>
      </c>
      <c r="L21" s="8" t="s">
        <v>12</v>
      </c>
      <c r="M21" s="4" t="s">
        <v>13</v>
      </c>
      <c r="N21" s="8" t="s">
        <v>14</v>
      </c>
      <c r="O21" s="4" t="s">
        <v>15</v>
      </c>
    </row>
    <row r="22" customFormat="false" ht="16.5" hidden="false" customHeight="false" outlineLevel="0" collapsed="false">
      <c r="A22" s="6" t="n">
        <v>1</v>
      </c>
      <c r="B22" s="6" t="s">
        <v>16</v>
      </c>
      <c r="C22" s="5" t="n">
        <v>6</v>
      </c>
      <c r="D22" s="5" t="n">
        <v>6</v>
      </c>
      <c r="E22" s="5" t="n">
        <v>0</v>
      </c>
      <c r="F22" s="5" t="n">
        <v>0</v>
      </c>
      <c r="G22" s="5" t="n">
        <v>30</v>
      </c>
      <c r="H22" s="9" t="s">
        <v>17</v>
      </c>
      <c r="I22" s="5" t="n">
        <v>3</v>
      </c>
      <c r="J22" s="5" t="n">
        <v>18</v>
      </c>
      <c r="K22" s="3" t="n">
        <v>27</v>
      </c>
      <c r="L22" s="10" t="n">
        <f aca="false">C22*90/G22</f>
        <v>18</v>
      </c>
      <c r="M22" s="11" t="n">
        <f aca="false">C22*90/I22</f>
        <v>180</v>
      </c>
      <c r="N22" s="12" t="n">
        <f aca="false">G22/C22</f>
        <v>5</v>
      </c>
      <c r="O22" s="13" t="n">
        <f aca="false">I22/C22</f>
        <v>0.5</v>
      </c>
    </row>
    <row r="23" customFormat="false" ht="16.5" hidden="false" customHeight="false" outlineLevel="0" collapsed="false">
      <c r="A23" s="6" t="n">
        <v>2</v>
      </c>
      <c r="B23" s="6" t="s">
        <v>19</v>
      </c>
      <c r="C23" s="5" t="n">
        <v>7</v>
      </c>
      <c r="D23" s="5" t="n">
        <v>5</v>
      </c>
      <c r="E23" s="5" t="n">
        <v>2</v>
      </c>
      <c r="F23" s="5" t="n">
        <v>0</v>
      </c>
      <c r="G23" s="5" t="n">
        <v>24</v>
      </c>
      <c r="H23" s="9" t="s">
        <v>17</v>
      </c>
      <c r="I23" s="5" t="n">
        <v>5</v>
      </c>
      <c r="J23" s="5" t="n">
        <v>17</v>
      </c>
      <c r="K23" s="3" t="n">
        <v>19</v>
      </c>
      <c r="L23" s="10" t="n">
        <f aca="false">C23*90/G23</f>
        <v>26.25</v>
      </c>
      <c r="M23" s="11" t="n">
        <f aca="false">C23*90/I23</f>
        <v>126</v>
      </c>
      <c r="N23" s="12" t="n">
        <f aca="false">G23/C23</f>
        <v>3.42857142857143</v>
      </c>
      <c r="O23" s="13" t="n">
        <f aca="false">I23/C23</f>
        <v>0.714285714285714</v>
      </c>
    </row>
    <row r="24" customFormat="false" ht="16.5" hidden="false" customHeight="false" outlineLevel="0" collapsed="false">
      <c r="A24" s="6" t="n">
        <v>3</v>
      </c>
      <c r="B24" s="6" t="s">
        <v>21</v>
      </c>
      <c r="C24" s="5" t="n">
        <v>7</v>
      </c>
      <c r="D24" s="5" t="n">
        <v>5</v>
      </c>
      <c r="E24" s="5" t="n">
        <v>2</v>
      </c>
      <c r="F24" s="5" t="n">
        <v>0</v>
      </c>
      <c r="G24" s="5" t="n">
        <v>22</v>
      </c>
      <c r="H24" s="9" t="s">
        <v>17</v>
      </c>
      <c r="I24" s="5" t="n">
        <v>8</v>
      </c>
      <c r="J24" s="5" t="n">
        <v>17</v>
      </c>
      <c r="K24" s="3" t="n">
        <v>14</v>
      </c>
      <c r="L24" s="10" t="n">
        <f aca="false">C24*90/G24</f>
        <v>28.6363636363636</v>
      </c>
      <c r="M24" s="11" t="n">
        <f aca="false">C24*90/I24</f>
        <v>78.75</v>
      </c>
      <c r="N24" s="12" t="n">
        <f aca="false">G24/C24</f>
        <v>3.14285714285714</v>
      </c>
      <c r="O24" s="13" t="n">
        <f aca="false">I24/C24</f>
        <v>1.14285714285714</v>
      </c>
    </row>
    <row r="25" customFormat="false" ht="16.5" hidden="false" customHeight="false" outlineLevel="0" collapsed="false">
      <c r="A25" s="6" t="n">
        <v>4</v>
      </c>
      <c r="B25" s="6" t="s">
        <v>23</v>
      </c>
      <c r="C25" s="5" t="n">
        <v>6</v>
      </c>
      <c r="D25" s="5" t="n">
        <v>4</v>
      </c>
      <c r="E25" s="5" t="n">
        <v>0</v>
      </c>
      <c r="F25" s="5" t="n">
        <v>2</v>
      </c>
      <c r="G25" s="5" t="n">
        <v>21</v>
      </c>
      <c r="H25" s="9" t="s">
        <v>17</v>
      </c>
      <c r="I25" s="5" t="n">
        <v>4</v>
      </c>
      <c r="J25" s="5" t="n">
        <v>12</v>
      </c>
      <c r="K25" s="3" t="n">
        <v>17</v>
      </c>
      <c r="L25" s="10" t="n">
        <f aca="false">C25*90/G25</f>
        <v>25.7142857142857</v>
      </c>
      <c r="M25" s="11" t="n">
        <f aca="false">C25*90/I25</f>
        <v>135</v>
      </c>
      <c r="N25" s="12" t="n">
        <f aca="false">G25/C25</f>
        <v>3.5</v>
      </c>
      <c r="O25" s="13" t="n">
        <f aca="false">I25/C25</f>
        <v>0.666666666666667</v>
      </c>
    </row>
    <row r="26" customFormat="false" ht="16.5" hidden="false" customHeight="false" outlineLevel="0" collapsed="false">
      <c r="A26" s="6" t="n">
        <v>5</v>
      </c>
      <c r="B26" s="6" t="s">
        <v>28</v>
      </c>
      <c r="C26" s="5" t="n">
        <v>6</v>
      </c>
      <c r="D26" s="5" t="n">
        <v>4</v>
      </c>
      <c r="E26" s="5" t="n">
        <v>0</v>
      </c>
      <c r="F26" s="5" t="n">
        <v>2</v>
      </c>
      <c r="G26" s="5" t="n">
        <v>22</v>
      </c>
      <c r="H26" s="9" t="s">
        <v>17</v>
      </c>
      <c r="I26" s="5" t="n">
        <v>11</v>
      </c>
      <c r="J26" s="5" t="n">
        <v>12</v>
      </c>
      <c r="K26" s="3" t="n">
        <v>11</v>
      </c>
      <c r="L26" s="10" t="n">
        <f aca="false">C26*90/G26</f>
        <v>24.5454545454545</v>
      </c>
      <c r="M26" s="11" t="n">
        <f aca="false">C26*90/I26</f>
        <v>49.0909090909091</v>
      </c>
      <c r="N26" s="12" t="n">
        <f aca="false">G26/C26</f>
        <v>3.66666666666667</v>
      </c>
      <c r="O26" s="13" t="n">
        <f aca="false">I26/C26</f>
        <v>1.83333333333333</v>
      </c>
    </row>
    <row r="27" customFormat="false" ht="16.5" hidden="false" customHeight="false" outlineLevel="0" collapsed="false">
      <c r="A27" s="6" t="n">
        <v>6</v>
      </c>
      <c r="B27" s="6" t="s">
        <v>18</v>
      </c>
      <c r="C27" s="5" t="n">
        <v>7</v>
      </c>
      <c r="D27" s="5" t="n">
        <v>4</v>
      </c>
      <c r="E27" s="5" t="n">
        <v>2</v>
      </c>
      <c r="F27" s="5" t="n">
        <v>1</v>
      </c>
      <c r="G27" s="5" t="n">
        <v>17</v>
      </c>
      <c r="H27" s="9" t="s">
        <v>17</v>
      </c>
      <c r="I27" s="5" t="n">
        <v>12</v>
      </c>
      <c r="J27" s="5" t="n">
        <v>14</v>
      </c>
      <c r="K27" s="3" t="n">
        <v>5</v>
      </c>
      <c r="L27" s="10" t="n">
        <f aca="false">C27*90/G27</f>
        <v>37.0588235294118</v>
      </c>
      <c r="M27" s="11" t="n">
        <f aca="false">C27*90/I27</f>
        <v>52.5</v>
      </c>
      <c r="N27" s="12" t="n">
        <f aca="false">G27/C27</f>
        <v>2.42857142857143</v>
      </c>
      <c r="O27" s="13" t="n">
        <f aca="false">I27/C27</f>
        <v>1.71428571428571</v>
      </c>
    </row>
    <row r="28" customFormat="false" ht="16.5" hidden="false" customHeight="false" outlineLevel="0" collapsed="false">
      <c r="A28" s="6" t="n">
        <v>7</v>
      </c>
      <c r="B28" s="6" t="s">
        <v>24</v>
      </c>
      <c r="C28" s="5" t="n">
        <v>6</v>
      </c>
      <c r="D28" s="5" t="n">
        <v>3</v>
      </c>
      <c r="E28" s="5" t="n">
        <v>3</v>
      </c>
      <c r="F28" s="5" t="n">
        <v>0</v>
      </c>
      <c r="G28" s="5" t="n">
        <v>10</v>
      </c>
      <c r="H28" s="9" t="s">
        <v>17</v>
      </c>
      <c r="I28" s="5" t="n">
        <v>2</v>
      </c>
      <c r="J28" s="5" t="n">
        <v>12</v>
      </c>
      <c r="K28" s="3" t="n">
        <v>8</v>
      </c>
      <c r="L28" s="10" t="n">
        <f aca="false">C28*90/G28</f>
        <v>54</v>
      </c>
      <c r="M28" s="11" t="n">
        <f aca="false">C28*90/I28</f>
        <v>270</v>
      </c>
      <c r="N28" s="12" t="n">
        <f aca="false">G28/C28</f>
        <v>1.66666666666667</v>
      </c>
      <c r="O28" s="13" t="n">
        <f aca="false">I28/C28</f>
        <v>0.333333333333333</v>
      </c>
    </row>
    <row r="29" customFormat="false" ht="16.5" hidden="false" customHeight="false" outlineLevel="0" collapsed="false">
      <c r="A29" s="6" t="n">
        <v>8</v>
      </c>
      <c r="B29" s="6" t="s">
        <v>25</v>
      </c>
      <c r="C29" s="5" t="n">
        <v>6</v>
      </c>
      <c r="D29" s="5" t="n">
        <v>4</v>
      </c>
      <c r="E29" s="5" t="n">
        <v>1</v>
      </c>
      <c r="F29" s="5" t="n">
        <v>1</v>
      </c>
      <c r="G29" s="5" t="n">
        <v>13</v>
      </c>
      <c r="H29" s="9" t="s">
        <v>17</v>
      </c>
      <c r="I29" s="5" t="n">
        <v>14</v>
      </c>
      <c r="J29" s="5" t="n">
        <v>13</v>
      </c>
      <c r="K29" s="3" t="n">
        <v>-1</v>
      </c>
      <c r="L29" s="10" t="n">
        <f aca="false">C29*90/G29</f>
        <v>41.5384615384615</v>
      </c>
      <c r="M29" s="11" t="n">
        <f aca="false">C29*90/I29</f>
        <v>38.5714285714286</v>
      </c>
      <c r="N29" s="12" t="n">
        <f aca="false">G29/C29</f>
        <v>2.16666666666667</v>
      </c>
      <c r="O29" s="13" t="n">
        <f aca="false">I29/C29</f>
        <v>2.33333333333333</v>
      </c>
    </row>
    <row r="30" customFormat="false" ht="16.5" hidden="false" customHeight="false" outlineLevel="0" collapsed="false">
      <c r="A30" s="6" t="n">
        <v>9</v>
      </c>
      <c r="B30" s="6" t="s">
        <v>26</v>
      </c>
      <c r="C30" s="5" t="n">
        <v>7</v>
      </c>
      <c r="D30" s="5" t="n">
        <v>3</v>
      </c>
      <c r="E30" s="5" t="n">
        <v>1</v>
      </c>
      <c r="F30" s="5" t="n">
        <v>3</v>
      </c>
      <c r="G30" s="5" t="n">
        <v>19</v>
      </c>
      <c r="H30" s="9" t="s">
        <v>17</v>
      </c>
      <c r="I30" s="5" t="n">
        <v>16</v>
      </c>
      <c r="J30" s="5" t="n">
        <v>10</v>
      </c>
      <c r="K30" s="3" t="n">
        <v>3</v>
      </c>
      <c r="L30" s="10" t="n">
        <f aca="false">C30*90/G30</f>
        <v>33.1578947368421</v>
      </c>
      <c r="M30" s="11" t="n">
        <f aca="false">C30*90/I30</f>
        <v>39.375</v>
      </c>
      <c r="N30" s="12" t="n">
        <f aca="false">G30/C30</f>
        <v>2.71428571428571</v>
      </c>
      <c r="O30" s="13" t="n">
        <f aca="false">I30/C30</f>
        <v>2.28571428571429</v>
      </c>
    </row>
    <row r="31" customFormat="false" ht="16.5" hidden="false" customHeight="false" outlineLevel="0" collapsed="false">
      <c r="A31" s="6" t="n">
        <v>10</v>
      </c>
      <c r="B31" s="6" t="s">
        <v>20</v>
      </c>
      <c r="C31" s="5" t="n">
        <v>6</v>
      </c>
      <c r="D31" s="5" t="n">
        <v>3</v>
      </c>
      <c r="E31" s="5" t="n">
        <v>1</v>
      </c>
      <c r="F31" s="5" t="n">
        <v>2</v>
      </c>
      <c r="G31" s="5" t="n">
        <v>12</v>
      </c>
      <c r="H31" s="9" t="s">
        <v>17</v>
      </c>
      <c r="I31" s="5" t="n">
        <v>11</v>
      </c>
      <c r="J31" s="5" t="n">
        <v>10</v>
      </c>
      <c r="K31" s="3" t="n">
        <v>1</v>
      </c>
      <c r="L31" s="10" t="n">
        <f aca="false">C31*90/G31</f>
        <v>45</v>
      </c>
      <c r="M31" s="11" t="n">
        <f aca="false">C31*90/I31</f>
        <v>49.0909090909091</v>
      </c>
      <c r="N31" s="12" t="n">
        <f aca="false">G31/C31</f>
        <v>2</v>
      </c>
      <c r="O31" s="13" t="n">
        <f aca="false">I31/C31</f>
        <v>1.83333333333333</v>
      </c>
    </row>
    <row r="32" customFormat="false" ht="16.5" hidden="false" customHeight="false" outlineLevel="0" collapsed="false">
      <c r="A32" s="6" t="n">
        <v>11</v>
      </c>
      <c r="B32" s="6" t="s">
        <v>22</v>
      </c>
      <c r="C32" s="5" t="n">
        <v>6</v>
      </c>
      <c r="D32" s="5" t="n">
        <v>3</v>
      </c>
      <c r="E32" s="5" t="n">
        <v>0</v>
      </c>
      <c r="F32" s="5" t="n">
        <v>3</v>
      </c>
      <c r="G32" s="5" t="n">
        <v>9</v>
      </c>
      <c r="H32" s="9" t="s">
        <v>17</v>
      </c>
      <c r="I32" s="5" t="n">
        <v>8</v>
      </c>
      <c r="J32" s="5" t="n">
        <v>9</v>
      </c>
      <c r="K32" s="3" t="n">
        <v>1</v>
      </c>
      <c r="L32" s="10" t="n">
        <f aca="false">C32*90/G32</f>
        <v>60</v>
      </c>
      <c r="M32" s="11" t="n">
        <f aca="false">C32*90/I32</f>
        <v>67.5</v>
      </c>
      <c r="N32" s="12" t="n">
        <f aca="false">G32/C32</f>
        <v>1.5</v>
      </c>
      <c r="O32" s="13" t="n">
        <f aca="false">I32/C32</f>
        <v>1.33333333333333</v>
      </c>
    </row>
    <row r="33" customFormat="false" ht="16.5" hidden="false" customHeight="false" outlineLevel="0" collapsed="false">
      <c r="A33" s="6" t="n">
        <v>12</v>
      </c>
      <c r="B33" s="6" t="s">
        <v>30</v>
      </c>
      <c r="C33" s="5" t="n">
        <v>7</v>
      </c>
      <c r="D33" s="5" t="n">
        <v>3</v>
      </c>
      <c r="E33" s="5" t="n">
        <v>1</v>
      </c>
      <c r="F33" s="5" t="n">
        <v>3</v>
      </c>
      <c r="G33" s="5" t="n">
        <v>14</v>
      </c>
      <c r="H33" s="9" t="s">
        <v>17</v>
      </c>
      <c r="I33" s="5" t="n">
        <v>23</v>
      </c>
      <c r="J33" s="5" t="n">
        <v>10</v>
      </c>
      <c r="K33" s="3" t="n">
        <v>-9</v>
      </c>
      <c r="L33" s="10" t="n">
        <f aca="false">C33*90/G33</f>
        <v>45</v>
      </c>
      <c r="M33" s="11" t="n">
        <f aca="false">C33*90/I33</f>
        <v>27.3913043478261</v>
      </c>
      <c r="N33" s="12" t="n">
        <f aca="false">G33/C33</f>
        <v>2</v>
      </c>
      <c r="O33" s="13" t="n">
        <f aca="false">I33/C33</f>
        <v>3.28571428571429</v>
      </c>
    </row>
    <row r="34" customFormat="false" ht="16.5" hidden="false" customHeight="false" outlineLevel="0" collapsed="false">
      <c r="A34" s="6" t="n">
        <v>13</v>
      </c>
      <c r="B34" s="6" t="s">
        <v>27</v>
      </c>
      <c r="C34" s="5" t="n">
        <v>6</v>
      </c>
      <c r="D34" s="5" t="n">
        <v>2</v>
      </c>
      <c r="E34" s="5" t="n">
        <v>1</v>
      </c>
      <c r="F34" s="5" t="n">
        <v>3</v>
      </c>
      <c r="G34" s="5" t="n">
        <v>9</v>
      </c>
      <c r="H34" s="9" t="s">
        <v>17</v>
      </c>
      <c r="I34" s="5" t="n">
        <v>18</v>
      </c>
      <c r="J34" s="5" t="n">
        <v>7</v>
      </c>
      <c r="K34" s="3" t="n">
        <v>-9</v>
      </c>
      <c r="L34" s="10" t="n">
        <f aca="false">C34*90/G34</f>
        <v>60</v>
      </c>
      <c r="M34" s="11" t="n">
        <f aca="false">C34*90/I34</f>
        <v>30</v>
      </c>
      <c r="N34" s="12" t="n">
        <f aca="false">G34/C34</f>
        <v>1.5</v>
      </c>
      <c r="O34" s="13" t="n">
        <f aca="false">I34/C34</f>
        <v>3</v>
      </c>
    </row>
    <row r="35" customFormat="false" ht="16.5" hidden="false" customHeight="false" outlineLevel="0" collapsed="false">
      <c r="A35" s="6" t="n">
        <v>14</v>
      </c>
      <c r="B35" s="6" t="s">
        <v>29</v>
      </c>
      <c r="C35" s="5" t="n">
        <v>6</v>
      </c>
      <c r="D35" s="5" t="n">
        <v>1</v>
      </c>
      <c r="E35" s="5" t="n">
        <v>1</v>
      </c>
      <c r="F35" s="5" t="n">
        <v>4</v>
      </c>
      <c r="G35" s="5" t="n">
        <v>12</v>
      </c>
      <c r="H35" s="9" t="s">
        <v>17</v>
      </c>
      <c r="I35" s="5" t="n">
        <v>18</v>
      </c>
      <c r="J35" s="5" t="n">
        <v>4</v>
      </c>
      <c r="K35" s="3" t="n">
        <v>-6</v>
      </c>
      <c r="L35" s="10" t="n">
        <f aca="false">C35*90/G35</f>
        <v>45</v>
      </c>
      <c r="M35" s="11" t="n">
        <f aca="false">C35*90/I35</f>
        <v>30</v>
      </c>
      <c r="N35" s="12" t="n">
        <f aca="false">G35/C35</f>
        <v>2</v>
      </c>
      <c r="O35" s="13" t="n">
        <f aca="false">I35/C35</f>
        <v>3</v>
      </c>
    </row>
    <row r="36" customFormat="false" ht="16.5" hidden="false" customHeight="false" outlineLevel="0" collapsed="false">
      <c r="A36" s="6" t="n">
        <v>15</v>
      </c>
      <c r="B36" s="6" t="s">
        <v>31</v>
      </c>
      <c r="C36" s="5" t="n">
        <v>7</v>
      </c>
      <c r="D36" s="5" t="n">
        <v>3</v>
      </c>
      <c r="E36" s="5" t="n">
        <v>0</v>
      </c>
      <c r="F36" s="5" t="n">
        <v>4</v>
      </c>
      <c r="G36" s="5" t="n">
        <v>13</v>
      </c>
      <c r="H36" s="9" t="s">
        <v>17</v>
      </c>
      <c r="I36" s="5" t="n">
        <v>31</v>
      </c>
      <c r="J36" s="5" t="n">
        <v>9</v>
      </c>
      <c r="K36" s="3" t="n">
        <v>-18</v>
      </c>
      <c r="L36" s="10" t="n">
        <f aca="false">C36*90/G36</f>
        <v>48.4615384615385</v>
      </c>
      <c r="M36" s="11" t="n">
        <f aca="false">C36*90/I36</f>
        <v>20.3225806451613</v>
      </c>
      <c r="N36" s="12" t="n">
        <f aca="false">G36/C36</f>
        <v>1.85714285714286</v>
      </c>
      <c r="O36" s="13" t="n">
        <f aca="false">I36/C36</f>
        <v>4.42857142857143</v>
      </c>
    </row>
    <row r="37" customFormat="false" ht="16.5" hidden="false" customHeight="false" outlineLevel="0" collapsed="false">
      <c r="A37" s="6" t="n">
        <v>16</v>
      </c>
      <c r="B37" s="6" t="s">
        <v>32</v>
      </c>
      <c r="C37" s="5" t="n">
        <v>7</v>
      </c>
      <c r="D37" s="5" t="n">
        <v>0</v>
      </c>
      <c r="E37" s="5" t="n">
        <v>0</v>
      </c>
      <c r="F37" s="5" t="n">
        <v>7</v>
      </c>
      <c r="G37" s="5" t="n">
        <v>5</v>
      </c>
      <c r="H37" s="9" t="s">
        <v>17</v>
      </c>
      <c r="I37" s="5" t="n">
        <v>46</v>
      </c>
      <c r="J37" s="5" t="n">
        <v>0</v>
      </c>
      <c r="K37" s="3" t="n">
        <v>-41</v>
      </c>
      <c r="L37" s="10" t="n">
        <f aca="false">C37*90/G37</f>
        <v>126</v>
      </c>
      <c r="M37" s="11" t="n">
        <f aca="false">C37*90/I37</f>
        <v>13.695652173913</v>
      </c>
      <c r="N37" s="12" t="n">
        <f aca="false">G37/C37</f>
        <v>0.714285714285714</v>
      </c>
      <c r="O37" s="13" t="n">
        <f aca="false">I37/C37</f>
        <v>6.57142857142857</v>
      </c>
    </row>
    <row r="38" customFormat="false" ht="16.5" hidden="false" customHeight="false" outlineLevel="0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false" customHeight="false" outlineLevel="0" collapsed="false">
      <c r="A39" s="6"/>
      <c r="B39" s="6"/>
      <c r="C39" s="5"/>
      <c r="D39" s="5"/>
      <c r="E39" s="5"/>
      <c r="F39" s="5"/>
      <c r="G39" s="5"/>
      <c r="H39" s="9"/>
      <c r="I39" s="5"/>
      <c r="J39" s="5"/>
    </row>
    <row r="40" customFormat="false" ht="16.5" hidden="false" customHeight="false" outlineLevel="0" collapsed="false">
      <c r="A40" s="6"/>
      <c r="B40" s="6"/>
      <c r="C40" s="5"/>
      <c r="D40" s="5"/>
      <c r="E40" s="5"/>
      <c r="F40" s="5"/>
      <c r="G40" s="5"/>
      <c r="H40" s="9"/>
      <c r="I40" s="5"/>
      <c r="J40" s="5"/>
    </row>
    <row r="41" customFormat="false" ht="16.5" hidden="false" customHeight="false" outlineLevel="0" collapsed="false">
      <c r="A41" s="15" t="s">
        <v>41</v>
      </c>
      <c r="B41" s="6"/>
      <c r="C41" s="5"/>
      <c r="D41" s="5"/>
      <c r="E41" s="5"/>
      <c r="F41" s="5"/>
      <c r="G41" s="5"/>
      <c r="H41" s="9"/>
      <c r="I41" s="5"/>
      <c r="J41" s="5"/>
    </row>
    <row r="42" customFormat="false" ht="18" hidden="false" customHeight="false" outlineLevel="0" collapsed="false">
      <c r="A42" s="5" t="s">
        <v>1</v>
      </c>
      <c r="B42" s="6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7" t="s">
        <v>11</v>
      </c>
      <c r="L42" s="8" t="s">
        <v>12</v>
      </c>
      <c r="M42" s="4" t="s">
        <v>13</v>
      </c>
      <c r="N42" s="8" t="s">
        <v>14</v>
      </c>
      <c r="O42" s="4" t="s">
        <v>15</v>
      </c>
    </row>
    <row r="43" customFormat="false" ht="16.5" hidden="false" customHeight="false" outlineLevel="0" collapsed="false">
      <c r="A43" s="6" t="n">
        <v>1</v>
      </c>
      <c r="B43" s="6" t="s">
        <v>16</v>
      </c>
      <c r="C43" s="5" t="n">
        <v>7</v>
      </c>
      <c r="D43" s="5" t="n">
        <v>5</v>
      </c>
      <c r="E43" s="5" t="n">
        <v>1</v>
      </c>
      <c r="F43" s="5" t="n">
        <v>1</v>
      </c>
      <c r="G43" s="5" t="n">
        <v>27</v>
      </c>
      <c r="H43" s="9" t="s">
        <v>17</v>
      </c>
      <c r="I43" s="5" t="n">
        <v>9</v>
      </c>
      <c r="J43" s="5" t="n">
        <v>16</v>
      </c>
      <c r="K43" s="3" t="n">
        <v>18</v>
      </c>
      <c r="L43" s="10" t="n">
        <f aca="false">C43*90/G43</f>
        <v>23.3333333333333</v>
      </c>
      <c r="M43" s="11" t="n">
        <f aca="false">C43*90/I43</f>
        <v>70</v>
      </c>
      <c r="N43" s="12" t="n">
        <f aca="false">G43/C43</f>
        <v>3.85714285714286</v>
      </c>
      <c r="O43" s="13" t="n">
        <f aca="false">I43/C43</f>
        <v>1.28571428571429</v>
      </c>
    </row>
    <row r="44" customFormat="false" ht="16.5" hidden="false" customHeight="false" outlineLevel="0" collapsed="false">
      <c r="A44" s="6" t="n">
        <v>2</v>
      </c>
      <c r="B44" s="6" t="s">
        <v>19</v>
      </c>
      <c r="C44" s="5" t="n">
        <v>6</v>
      </c>
      <c r="D44" s="5" t="n">
        <v>4</v>
      </c>
      <c r="E44" s="5" t="n">
        <v>1</v>
      </c>
      <c r="F44" s="5" t="n">
        <v>1</v>
      </c>
      <c r="G44" s="5" t="n">
        <v>26</v>
      </c>
      <c r="H44" s="9" t="s">
        <v>17</v>
      </c>
      <c r="I44" s="5" t="n">
        <v>3</v>
      </c>
      <c r="J44" s="5" t="n">
        <v>13</v>
      </c>
      <c r="K44" s="3" t="n">
        <v>23</v>
      </c>
      <c r="L44" s="10" t="n">
        <f aca="false">C44*90/G44</f>
        <v>20.7692307692308</v>
      </c>
      <c r="M44" s="11" t="n">
        <f aca="false">C44*90/I44</f>
        <v>180</v>
      </c>
      <c r="N44" s="12" t="n">
        <f aca="false">G44/C44</f>
        <v>4.33333333333333</v>
      </c>
      <c r="O44" s="13" t="n">
        <f aca="false">I44/C44</f>
        <v>0.5</v>
      </c>
    </row>
    <row r="45" customFormat="false" ht="16.5" hidden="false" customHeight="false" outlineLevel="0" collapsed="false">
      <c r="A45" s="6" t="n">
        <v>3</v>
      </c>
      <c r="B45" s="6" t="s">
        <v>21</v>
      </c>
      <c r="C45" s="5" t="n">
        <v>6</v>
      </c>
      <c r="D45" s="5" t="n">
        <v>4</v>
      </c>
      <c r="E45" s="5" t="n">
        <v>0</v>
      </c>
      <c r="F45" s="5" t="n">
        <v>2</v>
      </c>
      <c r="G45" s="5" t="n">
        <v>25</v>
      </c>
      <c r="H45" s="9" t="s">
        <v>17</v>
      </c>
      <c r="I45" s="5" t="n">
        <v>6</v>
      </c>
      <c r="J45" s="5" t="n">
        <v>12</v>
      </c>
      <c r="K45" s="3" t="n">
        <v>19</v>
      </c>
      <c r="L45" s="10" t="n">
        <f aca="false">C45*90/G45</f>
        <v>21.6</v>
      </c>
      <c r="M45" s="11" t="n">
        <f aca="false">C45*90/I45</f>
        <v>90</v>
      </c>
      <c r="N45" s="12" t="n">
        <f aca="false">G45/C45</f>
        <v>4.16666666666667</v>
      </c>
      <c r="O45" s="13" t="n">
        <f aca="false">I45/C45</f>
        <v>1</v>
      </c>
    </row>
    <row r="46" customFormat="false" ht="16.5" hidden="false" customHeight="false" outlineLevel="0" collapsed="false">
      <c r="A46" s="6" t="n">
        <v>4</v>
      </c>
      <c r="B46" s="6" t="s">
        <v>18</v>
      </c>
      <c r="C46" s="5" t="n">
        <v>6</v>
      </c>
      <c r="D46" s="5" t="n">
        <v>4</v>
      </c>
      <c r="E46" s="5" t="n">
        <v>1</v>
      </c>
      <c r="F46" s="5" t="n">
        <v>1</v>
      </c>
      <c r="G46" s="5" t="n">
        <v>14</v>
      </c>
      <c r="H46" s="9" t="s">
        <v>17</v>
      </c>
      <c r="I46" s="5" t="n">
        <v>2</v>
      </c>
      <c r="J46" s="5" t="n">
        <v>13</v>
      </c>
      <c r="K46" s="3" t="n">
        <v>12</v>
      </c>
      <c r="L46" s="10" t="n">
        <f aca="false">C46*90/G46</f>
        <v>38.5714285714286</v>
      </c>
      <c r="M46" s="11" t="n">
        <f aca="false">C46*90/I46</f>
        <v>270</v>
      </c>
      <c r="N46" s="12" t="n">
        <f aca="false">G46/C46</f>
        <v>2.33333333333333</v>
      </c>
      <c r="O46" s="13" t="n">
        <f aca="false">I46/C46</f>
        <v>0.333333333333333</v>
      </c>
    </row>
    <row r="47" customFormat="false" ht="16.5" hidden="false" customHeight="false" outlineLevel="0" collapsed="false">
      <c r="A47" s="6" t="n">
        <v>5</v>
      </c>
      <c r="B47" s="6" t="s">
        <v>20</v>
      </c>
      <c r="C47" s="5" t="n">
        <v>7</v>
      </c>
      <c r="D47" s="5" t="n">
        <v>4</v>
      </c>
      <c r="E47" s="5" t="n">
        <v>2</v>
      </c>
      <c r="F47" s="5" t="n">
        <v>1</v>
      </c>
      <c r="G47" s="5" t="n">
        <v>20</v>
      </c>
      <c r="H47" s="9" t="s">
        <v>17</v>
      </c>
      <c r="I47" s="5" t="n">
        <v>11</v>
      </c>
      <c r="J47" s="5" t="n">
        <v>14</v>
      </c>
      <c r="K47" s="3" t="n">
        <v>9</v>
      </c>
      <c r="L47" s="10" t="n">
        <f aca="false">C47*90/G47</f>
        <v>31.5</v>
      </c>
      <c r="M47" s="11" t="n">
        <f aca="false">C47*90/I47</f>
        <v>57.2727272727273</v>
      </c>
      <c r="N47" s="12" t="n">
        <f aca="false">G47/C47</f>
        <v>2.85714285714286</v>
      </c>
      <c r="O47" s="13" t="n">
        <f aca="false">I47/C47</f>
        <v>1.57142857142857</v>
      </c>
    </row>
    <row r="48" customFormat="false" ht="16.5" hidden="false" customHeight="false" outlineLevel="0" collapsed="false">
      <c r="A48" s="6" t="n">
        <v>6</v>
      </c>
      <c r="B48" s="6" t="s">
        <v>25</v>
      </c>
      <c r="C48" s="5" t="n">
        <v>6</v>
      </c>
      <c r="D48" s="5" t="n">
        <v>3</v>
      </c>
      <c r="E48" s="5" t="n">
        <v>1</v>
      </c>
      <c r="F48" s="5" t="n">
        <v>2</v>
      </c>
      <c r="G48" s="5" t="n">
        <v>19</v>
      </c>
      <c r="H48" s="9" t="s">
        <v>17</v>
      </c>
      <c r="I48" s="5" t="n">
        <v>11</v>
      </c>
      <c r="J48" s="5" t="n">
        <v>10</v>
      </c>
      <c r="K48" s="3" t="n">
        <v>8</v>
      </c>
      <c r="L48" s="10" t="n">
        <f aca="false">C48*90/G48</f>
        <v>28.421052631579</v>
      </c>
      <c r="M48" s="11" t="n">
        <f aca="false">C48*90/I48</f>
        <v>49.0909090909091</v>
      </c>
      <c r="N48" s="12" t="n">
        <f aca="false">G48/C48</f>
        <v>3.16666666666667</v>
      </c>
      <c r="O48" s="13" t="n">
        <f aca="false">I48/C48</f>
        <v>1.83333333333333</v>
      </c>
    </row>
    <row r="49" customFormat="false" ht="16.5" hidden="false" customHeight="false" outlineLevel="0" collapsed="false">
      <c r="A49" s="6" t="n">
        <v>7</v>
      </c>
      <c r="B49" s="6" t="s">
        <v>22</v>
      </c>
      <c r="C49" s="5" t="n">
        <v>7</v>
      </c>
      <c r="D49" s="5" t="n">
        <v>2</v>
      </c>
      <c r="E49" s="5" t="n">
        <v>3</v>
      </c>
      <c r="F49" s="5" t="n">
        <v>2</v>
      </c>
      <c r="G49" s="5" t="n">
        <v>11</v>
      </c>
      <c r="H49" s="9" t="s">
        <v>17</v>
      </c>
      <c r="I49" s="5" t="n">
        <v>10</v>
      </c>
      <c r="J49" s="5" t="n">
        <v>9</v>
      </c>
      <c r="K49" s="3" t="n">
        <v>1</v>
      </c>
      <c r="L49" s="10" t="n">
        <f aca="false">C49*90/G49</f>
        <v>57.2727272727273</v>
      </c>
      <c r="M49" s="11" t="n">
        <f aca="false">C49*90/I49</f>
        <v>63</v>
      </c>
      <c r="N49" s="12" t="n">
        <f aca="false">G49/C49</f>
        <v>1.57142857142857</v>
      </c>
      <c r="O49" s="13" t="n">
        <f aca="false">I49/C49</f>
        <v>1.42857142857143</v>
      </c>
    </row>
    <row r="50" customFormat="false" ht="16.5" hidden="false" customHeight="false" outlineLevel="0" collapsed="false">
      <c r="A50" s="6" t="n">
        <v>8</v>
      </c>
      <c r="B50" s="6" t="s">
        <v>24</v>
      </c>
      <c r="C50" s="5" t="n">
        <v>6</v>
      </c>
      <c r="D50" s="5" t="n">
        <v>2</v>
      </c>
      <c r="E50" s="5" t="n">
        <v>1</v>
      </c>
      <c r="F50" s="5" t="n">
        <v>3</v>
      </c>
      <c r="G50" s="5" t="n">
        <v>16</v>
      </c>
      <c r="H50" s="9" t="s">
        <v>17</v>
      </c>
      <c r="I50" s="5" t="n">
        <v>12</v>
      </c>
      <c r="J50" s="5" t="n">
        <v>7</v>
      </c>
      <c r="K50" s="3" t="n">
        <v>4</v>
      </c>
      <c r="L50" s="10" t="n">
        <f aca="false">C50*90/G50</f>
        <v>33.75</v>
      </c>
      <c r="M50" s="11" t="n">
        <f aca="false">C50*90/I50</f>
        <v>45</v>
      </c>
      <c r="N50" s="12" t="n">
        <f aca="false">G50/C50</f>
        <v>2.66666666666667</v>
      </c>
      <c r="O50" s="13" t="n">
        <f aca="false">I50/C50</f>
        <v>2</v>
      </c>
    </row>
    <row r="51" customFormat="false" ht="16.5" hidden="false" customHeight="false" outlineLevel="0" collapsed="false">
      <c r="A51" s="6" t="n">
        <v>9</v>
      </c>
      <c r="B51" s="6" t="s">
        <v>27</v>
      </c>
      <c r="C51" s="5" t="n">
        <v>7</v>
      </c>
      <c r="D51" s="5" t="n">
        <v>3</v>
      </c>
      <c r="E51" s="5" t="n">
        <v>0</v>
      </c>
      <c r="F51" s="5" t="n">
        <v>4</v>
      </c>
      <c r="G51" s="5" t="n">
        <v>21</v>
      </c>
      <c r="H51" s="9" t="s">
        <v>17</v>
      </c>
      <c r="I51" s="5" t="n">
        <v>23</v>
      </c>
      <c r="J51" s="5" t="n">
        <v>9</v>
      </c>
      <c r="K51" s="3" t="n">
        <v>-2</v>
      </c>
      <c r="L51" s="10" t="n">
        <f aca="false">C51*90/G51</f>
        <v>30</v>
      </c>
      <c r="M51" s="11" t="n">
        <f aca="false">C51*90/I51</f>
        <v>27.3913043478261</v>
      </c>
      <c r="N51" s="12" t="n">
        <f aca="false">G51/C51</f>
        <v>3</v>
      </c>
      <c r="O51" s="13" t="n">
        <f aca="false">I51/C51</f>
        <v>3.28571428571429</v>
      </c>
    </row>
    <row r="52" customFormat="false" ht="16.5" hidden="false" customHeight="false" outlineLevel="0" collapsed="false">
      <c r="A52" s="6" t="n">
        <v>10</v>
      </c>
      <c r="B52" s="6" t="s">
        <v>26</v>
      </c>
      <c r="C52" s="5" t="n">
        <v>6</v>
      </c>
      <c r="D52" s="5" t="n">
        <v>2</v>
      </c>
      <c r="E52" s="5" t="n">
        <v>0</v>
      </c>
      <c r="F52" s="5" t="n">
        <v>4</v>
      </c>
      <c r="G52" s="5" t="n">
        <v>14</v>
      </c>
      <c r="H52" s="9" t="s">
        <v>17</v>
      </c>
      <c r="I52" s="5" t="n">
        <v>13</v>
      </c>
      <c r="J52" s="5" t="n">
        <v>6</v>
      </c>
      <c r="K52" s="3" t="n">
        <v>1</v>
      </c>
      <c r="L52" s="10" t="n">
        <f aca="false">C52*90/G52</f>
        <v>38.5714285714286</v>
      </c>
      <c r="M52" s="11" t="n">
        <f aca="false">C52*90/I52</f>
        <v>41.5384615384615</v>
      </c>
      <c r="N52" s="12" t="n">
        <f aca="false">G52/C52</f>
        <v>2.33333333333333</v>
      </c>
      <c r="O52" s="13" t="n">
        <f aca="false">I52/C52</f>
        <v>2.16666666666667</v>
      </c>
    </row>
    <row r="53" customFormat="false" ht="16.5" hidden="false" customHeight="false" outlineLevel="0" collapsed="false">
      <c r="A53" s="6" t="n">
        <v>11</v>
      </c>
      <c r="B53" s="6" t="s">
        <v>23</v>
      </c>
      <c r="C53" s="5" t="n">
        <v>7</v>
      </c>
      <c r="D53" s="5" t="n">
        <v>1</v>
      </c>
      <c r="E53" s="5" t="n">
        <v>2</v>
      </c>
      <c r="F53" s="5" t="n">
        <v>4</v>
      </c>
      <c r="G53" s="5" t="n">
        <v>7</v>
      </c>
      <c r="H53" s="9" t="s">
        <v>17</v>
      </c>
      <c r="I53" s="5" t="n">
        <v>12</v>
      </c>
      <c r="J53" s="5" t="n">
        <v>5</v>
      </c>
      <c r="K53" s="3" t="n">
        <v>-5</v>
      </c>
      <c r="L53" s="10" t="n">
        <f aca="false">C53*90/G53</f>
        <v>90</v>
      </c>
      <c r="M53" s="11" t="n">
        <f aca="false">C53*90/I53</f>
        <v>52.5</v>
      </c>
      <c r="N53" s="12" t="n">
        <f aca="false">G53/C53</f>
        <v>1</v>
      </c>
      <c r="O53" s="13" t="n">
        <f aca="false">I53/C53</f>
        <v>1.71428571428571</v>
      </c>
    </row>
    <row r="54" customFormat="false" ht="16.5" hidden="false" customHeight="false" outlineLevel="0" collapsed="false">
      <c r="A54" s="6" t="n">
        <v>12</v>
      </c>
      <c r="B54" s="6" t="s">
        <v>29</v>
      </c>
      <c r="C54" s="5" t="n">
        <v>7</v>
      </c>
      <c r="D54" s="5" t="n">
        <v>1</v>
      </c>
      <c r="E54" s="5" t="n">
        <v>0</v>
      </c>
      <c r="F54" s="5" t="n">
        <v>6</v>
      </c>
      <c r="G54" s="5" t="n">
        <v>10</v>
      </c>
      <c r="H54" s="9" t="s">
        <v>17</v>
      </c>
      <c r="I54" s="5" t="n">
        <v>20</v>
      </c>
      <c r="J54" s="5" t="n">
        <v>3</v>
      </c>
      <c r="K54" s="3" t="n">
        <v>-10</v>
      </c>
      <c r="L54" s="10" t="n">
        <f aca="false">C54*90/G54</f>
        <v>63</v>
      </c>
      <c r="M54" s="11" t="n">
        <f aca="false">C54*90/I54</f>
        <v>31.5</v>
      </c>
      <c r="N54" s="12" t="n">
        <f aca="false">G54/C54</f>
        <v>1.42857142857143</v>
      </c>
      <c r="O54" s="13" t="n">
        <f aca="false">I54/C54</f>
        <v>2.85714285714286</v>
      </c>
    </row>
    <row r="55" customFormat="false" ht="16.5" hidden="false" customHeight="false" outlineLevel="0" collapsed="false">
      <c r="A55" s="6" t="n">
        <v>13</v>
      </c>
      <c r="B55" s="6" t="s">
        <v>30</v>
      </c>
      <c r="C55" s="5" t="n">
        <v>6</v>
      </c>
      <c r="D55" s="5" t="n">
        <v>0</v>
      </c>
      <c r="E55" s="5" t="n">
        <v>2</v>
      </c>
      <c r="F55" s="5" t="n">
        <v>4</v>
      </c>
      <c r="G55" s="5" t="n">
        <v>8</v>
      </c>
      <c r="H55" s="9" t="s">
        <v>17</v>
      </c>
      <c r="I55" s="5" t="n">
        <v>19</v>
      </c>
      <c r="J55" s="5" t="n">
        <v>2</v>
      </c>
      <c r="K55" s="3" t="n">
        <v>-11</v>
      </c>
      <c r="L55" s="10" t="n">
        <f aca="false">C55*90/G55</f>
        <v>67.5</v>
      </c>
      <c r="M55" s="11" t="n">
        <f aca="false">C55*90/I55</f>
        <v>28.421052631579</v>
      </c>
      <c r="N55" s="12" t="n">
        <f aca="false">G55/C55</f>
        <v>1.33333333333333</v>
      </c>
      <c r="O55" s="13" t="n">
        <f aca="false">I55/C55</f>
        <v>3.16666666666667</v>
      </c>
    </row>
    <row r="56" customFormat="false" ht="16.5" hidden="false" customHeight="false" outlineLevel="0" collapsed="false">
      <c r="A56" s="6" t="n">
        <v>14</v>
      </c>
      <c r="B56" s="6" t="s">
        <v>32</v>
      </c>
      <c r="C56" s="5" t="n">
        <v>6</v>
      </c>
      <c r="D56" s="5" t="n">
        <v>0</v>
      </c>
      <c r="E56" s="5" t="n">
        <v>0</v>
      </c>
      <c r="F56" s="5" t="n">
        <v>6</v>
      </c>
      <c r="G56" s="5" t="n">
        <v>3</v>
      </c>
      <c r="H56" s="9" t="s">
        <v>17</v>
      </c>
      <c r="I56" s="5" t="n">
        <v>31</v>
      </c>
      <c r="J56" s="5" t="n">
        <v>0</v>
      </c>
      <c r="K56" s="3" t="n">
        <v>-28</v>
      </c>
      <c r="L56" s="10" t="n">
        <f aca="false">C56*90/G56</f>
        <v>180</v>
      </c>
      <c r="M56" s="11" t="n">
        <f aca="false">C56*90/I56</f>
        <v>17.4193548387097</v>
      </c>
      <c r="N56" s="12" t="n">
        <f aca="false">G56/C56</f>
        <v>0.5</v>
      </c>
      <c r="O56" s="13" t="n">
        <f aca="false">I56/C56</f>
        <v>5.16666666666667</v>
      </c>
    </row>
    <row r="57" customFormat="false" ht="16.5" hidden="false" customHeight="false" outlineLevel="0" collapsed="false">
      <c r="A57" s="6" t="n">
        <v>15</v>
      </c>
      <c r="B57" s="6" t="s">
        <v>28</v>
      </c>
      <c r="C57" s="5" t="n">
        <v>7</v>
      </c>
      <c r="D57" s="5" t="n">
        <v>0</v>
      </c>
      <c r="E57" s="5" t="n">
        <v>1</v>
      </c>
      <c r="F57" s="5" t="n">
        <v>6</v>
      </c>
      <c r="G57" s="5" t="n">
        <v>5</v>
      </c>
      <c r="H57" s="9" t="s">
        <v>17</v>
      </c>
      <c r="I57" s="5" t="n">
        <v>35</v>
      </c>
      <c r="J57" s="5" t="n">
        <v>1</v>
      </c>
      <c r="K57" s="3" t="n">
        <v>-30</v>
      </c>
      <c r="L57" s="10" t="n">
        <f aca="false">C57*90/G57</f>
        <v>126</v>
      </c>
      <c r="M57" s="11" t="n">
        <f aca="false">C57*90/I57</f>
        <v>18</v>
      </c>
      <c r="N57" s="12" t="n">
        <f aca="false">G57/C57</f>
        <v>0.714285714285714</v>
      </c>
      <c r="O57" s="13" t="n">
        <f aca="false">I57/C57</f>
        <v>5</v>
      </c>
    </row>
    <row r="58" customFormat="false" ht="16.5" hidden="false" customHeight="false" outlineLevel="0" collapsed="false">
      <c r="A58" s="6" t="n">
        <v>16</v>
      </c>
      <c r="B58" s="6" t="s">
        <v>31</v>
      </c>
      <c r="C58" s="5" t="n">
        <v>6</v>
      </c>
      <c r="D58" s="5" t="n">
        <v>0</v>
      </c>
      <c r="E58" s="5" t="n">
        <v>0</v>
      </c>
      <c r="F58" s="5" t="n">
        <v>6</v>
      </c>
      <c r="G58" s="5" t="n">
        <v>4</v>
      </c>
      <c r="H58" s="9" t="s">
        <v>17</v>
      </c>
      <c r="I58" s="5" t="n">
        <v>35</v>
      </c>
      <c r="J58" s="5" t="n">
        <v>0</v>
      </c>
      <c r="K58" s="3" t="n">
        <v>-31</v>
      </c>
      <c r="L58" s="10" t="n">
        <f aca="false">C58*90/G58</f>
        <v>135</v>
      </c>
      <c r="M58" s="11" t="n">
        <f aca="false">C58*90/I58</f>
        <v>15.4285714285714</v>
      </c>
      <c r="N58" s="12" t="n">
        <f aca="false">G58/C58</f>
        <v>0.666666666666667</v>
      </c>
      <c r="O58" s="13" t="n">
        <f aca="false">I58/C58</f>
        <v>5.83333333333333</v>
      </c>
    </row>
    <row r="60" customFormat="false" ht="16.5" hidden="false" customHeight="false" outlineLevel="0" collapsed="false">
      <c r="B60" s="16" t="s">
        <v>35</v>
      </c>
    </row>
  </sheetData>
  <hyperlinks>
    <hyperlink ref="B60" location="'M-I-U19 - Kereszttáblák'!M1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58" activeCellId="0" sqref="R5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2.56"/>
    <col collapsed="false" customWidth="true" hidden="false" outlineLevel="0" max="6" min="6" style="1" width="2.42"/>
    <col collapsed="false" customWidth="true" hidden="false" outlineLevel="0" max="7" min="7" style="1" width="3.42"/>
    <col collapsed="false" customWidth="true" hidden="false" outlineLevel="0" max="8" min="8" style="2" width="1.99"/>
    <col collapsed="false" customWidth="true" hidden="false" outlineLevel="0" max="9" min="9" style="1" width="3.42"/>
    <col collapsed="false" customWidth="true" hidden="false" outlineLevel="0" max="10" min="10" style="1" width="6.27"/>
    <col collapsed="false" customWidth="true" hidden="false" outlineLevel="0" max="11" min="11" style="3" width="5.84"/>
    <col collapsed="false" customWidth="true" hidden="false" outlineLevel="0" max="13" min="12" style="4" width="4.84"/>
    <col collapsed="false" customWidth="true" hidden="false" outlineLevel="0" max="15" min="14" style="1" width="5.99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1" t="s">
        <v>42</v>
      </c>
    </row>
    <row r="2" customFormat="false" ht="1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  <c r="N2" s="8" t="s">
        <v>14</v>
      </c>
      <c r="O2" s="4" t="s">
        <v>15</v>
      </c>
    </row>
    <row r="3" customFormat="false" ht="16.5" hidden="false" customHeight="false" outlineLevel="0" collapsed="false">
      <c r="A3" s="6" t="n">
        <v>1</v>
      </c>
      <c r="B3" s="6" t="s">
        <v>16</v>
      </c>
      <c r="C3" s="5" t="n">
        <v>6</v>
      </c>
      <c r="D3" s="5" t="n">
        <v>6</v>
      </c>
      <c r="E3" s="5" t="n">
        <v>0</v>
      </c>
      <c r="F3" s="5" t="n">
        <v>0</v>
      </c>
      <c r="G3" s="5" t="n">
        <v>39</v>
      </c>
      <c r="H3" s="9" t="s">
        <v>17</v>
      </c>
      <c r="I3" s="5" t="n">
        <v>7</v>
      </c>
      <c r="J3" s="5" t="n">
        <v>18</v>
      </c>
      <c r="K3" s="3" t="n">
        <v>32</v>
      </c>
      <c r="L3" s="10" t="n">
        <f aca="false">C3*90/G3</f>
        <v>13.8461538461538</v>
      </c>
      <c r="M3" s="11" t="n">
        <f aca="false">C3*90/I3</f>
        <v>77.1428571428571</v>
      </c>
      <c r="N3" s="12" t="n">
        <f aca="false">G3/C3</f>
        <v>6.5</v>
      </c>
      <c r="O3" s="13" t="n">
        <f aca="false">I3/C3</f>
        <v>1.16666666666667</v>
      </c>
    </row>
    <row r="4" customFormat="false" ht="16.5" hidden="false" customHeight="false" outlineLevel="0" collapsed="false">
      <c r="A4" s="6" t="n">
        <v>2</v>
      </c>
      <c r="B4" s="6" t="s">
        <v>19</v>
      </c>
      <c r="C4" s="5" t="n">
        <v>6</v>
      </c>
      <c r="D4" s="5" t="n">
        <v>5</v>
      </c>
      <c r="E4" s="5" t="n">
        <v>1</v>
      </c>
      <c r="F4" s="5" t="n">
        <v>0</v>
      </c>
      <c r="G4" s="5" t="n">
        <v>29</v>
      </c>
      <c r="H4" s="9" t="s">
        <v>17</v>
      </c>
      <c r="I4" s="5" t="n">
        <v>6</v>
      </c>
      <c r="J4" s="5" t="n">
        <v>16</v>
      </c>
      <c r="K4" s="3" t="n">
        <v>23</v>
      </c>
      <c r="L4" s="10" t="n">
        <f aca="false">C4*90/G4</f>
        <v>18.6206896551724</v>
      </c>
      <c r="M4" s="11" t="n">
        <f aca="false">C4*90/I4</f>
        <v>90</v>
      </c>
      <c r="N4" s="12" t="n">
        <f aca="false">G4/C4</f>
        <v>4.83333333333333</v>
      </c>
      <c r="O4" s="13" t="n">
        <f aca="false">I4/C4</f>
        <v>1</v>
      </c>
    </row>
    <row r="5" customFormat="false" ht="16.5" hidden="false" customHeight="false" outlineLevel="0" collapsed="false">
      <c r="A5" s="6" t="n">
        <v>3</v>
      </c>
      <c r="B5" s="6" t="s">
        <v>21</v>
      </c>
      <c r="C5" s="5" t="n">
        <v>6</v>
      </c>
      <c r="D5" s="5" t="n">
        <v>4</v>
      </c>
      <c r="E5" s="5" t="n">
        <v>1</v>
      </c>
      <c r="F5" s="5" t="n">
        <v>1</v>
      </c>
      <c r="G5" s="5" t="n">
        <v>24</v>
      </c>
      <c r="H5" s="9" t="s">
        <v>17</v>
      </c>
      <c r="I5" s="5" t="n">
        <v>7</v>
      </c>
      <c r="J5" s="5" t="n">
        <v>13</v>
      </c>
      <c r="K5" s="3" t="n">
        <v>17</v>
      </c>
      <c r="L5" s="10" t="n">
        <f aca="false">C5*90/G5</f>
        <v>22.5</v>
      </c>
      <c r="M5" s="11" t="n">
        <f aca="false">C5*90/I5</f>
        <v>77.1428571428571</v>
      </c>
      <c r="N5" s="12" t="n">
        <f aca="false">G5/C5</f>
        <v>4</v>
      </c>
      <c r="O5" s="13" t="n">
        <f aca="false">I5/C5</f>
        <v>1.16666666666667</v>
      </c>
    </row>
    <row r="6" customFormat="false" ht="16.5" hidden="false" customHeight="false" outlineLevel="0" collapsed="false">
      <c r="A6" s="6" t="n">
        <v>4</v>
      </c>
      <c r="B6" s="6" t="s">
        <v>20</v>
      </c>
      <c r="C6" s="5" t="n">
        <v>6</v>
      </c>
      <c r="D6" s="5" t="n">
        <v>4</v>
      </c>
      <c r="E6" s="5" t="n">
        <v>1</v>
      </c>
      <c r="F6" s="5" t="n">
        <v>1</v>
      </c>
      <c r="G6" s="5" t="n">
        <v>20</v>
      </c>
      <c r="H6" s="9" t="s">
        <v>17</v>
      </c>
      <c r="I6" s="5" t="n">
        <v>11</v>
      </c>
      <c r="J6" s="5" t="n">
        <v>13</v>
      </c>
      <c r="K6" s="3" t="n">
        <v>9</v>
      </c>
      <c r="L6" s="10" t="n">
        <f aca="false">C6*90/G6</f>
        <v>27</v>
      </c>
      <c r="M6" s="11" t="n">
        <f aca="false">C6*90/I6</f>
        <v>49.0909090909091</v>
      </c>
      <c r="N6" s="12" t="n">
        <f aca="false">G6/C6</f>
        <v>3.33333333333333</v>
      </c>
      <c r="O6" s="13" t="n">
        <f aca="false">I6/C6</f>
        <v>1.83333333333333</v>
      </c>
    </row>
    <row r="7" customFormat="false" ht="16.5" hidden="false" customHeight="false" outlineLevel="0" collapsed="false">
      <c r="A7" s="6" t="n">
        <v>5</v>
      </c>
      <c r="B7" s="6" t="s">
        <v>22</v>
      </c>
      <c r="C7" s="5" t="n">
        <v>6</v>
      </c>
      <c r="D7" s="5" t="n">
        <v>3</v>
      </c>
      <c r="E7" s="5" t="n">
        <v>1</v>
      </c>
      <c r="F7" s="5" t="n">
        <v>2</v>
      </c>
      <c r="G7" s="5" t="n">
        <v>11</v>
      </c>
      <c r="H7" s="9" t="s">
        <v>17</v>
      </c>
      <c r="I7" s="5" t="n">
        <v>10</v>
      </c>
      <c r="J7" s="5" t="n">
        <v>10</v>
      </c>
      <c r="K7" s="3" t="n">
        <v>1</v>
      </c>
      <c r="L7" s="10" t="n">
        <f aca="false">C7*90/G7</f>
        <v>49.0909090909091</v>
      </c>
      <c r="M7" s="11" t="n">
        <f aca="false">C7*90/I7</f>
        <v>54</v>
      </c>
      <c r="N7" s="12" t="n">
        <f aca="false">G7/C7</f>
        <v>1.83333333333333</v>
      </c>
      <c r="O7" s="13" t="n">
        <f aca="false">I7/C7</f>
        <v>1.66666666666667</v>
      </c>
    </row>
    <row r="8" customFormat="false" ht="16.5" hidden="false" customHeight="false" outlineLevel="0" collapsed="false">
      <c r="A8" s="6" t="n">
        <v>6</v>
      </c>
      <c r="B8" s="6" t="s">
        <v>24</v>
      </c>
      <c r="C8" s="5" t="n">
        <v>5</v>
      </c>
      <c r="D8" s="5" t="n">
        <v>2</v>
      </c>
      <c r="E8" s="5" t="n">
        <v>2</v>
      </c>
      <c r="F8" s="5" t="n">
        <v>1</v>
      </c>
      <c r="G8" s="5" t="n">
        <v>15</v>
      </c>
      <c r="H8" s="9" t="s">
        <v>17</v>
      </c>
      <c r="I8" s="5" t="n">
        <v>8</v>
      </c>
      <c r="J8" s="5" t="n">
        <v>8</v>
      </c>
      <c r="K8" s="3" t="n">
        <v>7</v>
      </c>
      <c r="L8" s="10" t="n">
        <f aca="false">C8*90/G8</f>
        <v>30</v>
      </c>
      <c r="M8" s="11" t="n">
        <f aca="false">C8*90/I8</f>
        <v>56.25</v>
      </c>
      <c r="N8" s="12" t="n">
        <f aca="false">G8/C8</f>
        <v>3</v>
      </c>
      <c r="O8" s="13" t="n">
        <f aca="false">I8/C8</f>
        <v>1.6</v>
      </c>
    </row>
    <row r="9" customFormat="false" ht="16.5" hidden="false" customHeight="false" outlineLevel="0" collapsed="false">
      <c r="A9" s="6" t="n">
        <v>7</v>
      </c>
      <c r="B9" s="6" t="s">
        <v>18</v>
      </c>
      <c r="C9" s="5" t="n">
        <v>6</v>
      </c>
      <c r="D9" s="5" t="n">
        <v>2</v>
      </c>
      <c r="E9" s="5" t="n">
        <v>2</v>
      </c>
      <c r="F9" s="5" t="n">
        <v>2</v>
      </c>
      <c r="G9" s="5" t="n">
        <v>15</v>
      </c>
      <c r="H9" s="9" t="s">
        <v>17</v>
      </c>
      <c r="I9" s="5" t="n">
        <v>9</v>
      </c>
      <c r="J9" s="5" t="n">
        <v>8</v>
      </c>
      <c r="K9" s="3" t="n">
        <v>6</v>
      </c>
      <c r="L9" s="10" t="n">
        <f aca="false">C9*90/G9</f>
        <v>36</v>
      </c>
      <c r="M9" s="11" t="n">
        <f aca="false">C9*90/I9</f>
        <v>60</v>
      </c>
      <c r="N9" s="12" t="n">
        <f aca="false">G9/C9</f>
        <v>2.5</v>
      </c>
      <c r="O9" s="13" t="n">
        <f aca="false">I9/C9</f>
        <v>1.5</v>
      </c>
    </row>
    <row r="10" customFormat="false" ht="16.5" hidden="false" customHeight="false" outlineLevel="0" collapsed="false">
      <c r="A10" s="6" t="n">
        <v>8</v>
      </c>
      <c r="B10" s="6" t="s">
        <v>30</v>
      </c>
      <c r="C10" s="5" t="n">
        <v>6</v>
      </c>
      <c r="D10" s="5" t="n">
        <v>2</v>
      </c>
      <c r="E10" s="5" t="n">
        <v>2</v>
      </c>
      <c r="F10" s="5" t="n">
        <v>2</v>
      </c>
      <c r="G10" s="5" t="n">
        <v>14</v>
      </c>
      <c r="H10" s="9" t="s">
        <v>17</v>
      </c>
      <c r="I10" s="5" t="n">
        <v>15</v>
      </c>
      <c r="J10" s="5" t="n">
        <v>8</v>
      </c>
      <c r="K10" s="3" t="n">
        <v>-1</v>
      </c>
      <c r="L10" s="10" t="n">
        <f aca="false">C10*90/G10</f>
        <v>38.5714285714286</v>
      </c>
      <c r="M10" s="11" t="n">
        <f aca="false">C10*90/I10</f>
        <v>36</v>
      </c>
      <c r="N10" s="12" t="n">
        <f aca="false">G10/C10</f>
        <v>2.33333333333333</v>
      </c>
      <c r="O10" s="13" t="n">
        <f aca="false">I10/C10</f>
        <v>2.5</v>
      </c>
    </row>
    <row r="11" customFormat="false" ht="16.5" hidden="false" customHeight="false" outlineLevel="0" collapsed="false">
      <c r="A11" s="6" t="n">
        <v>9</v>
      </c>
      <c r="B11" s="6" t="s">
        <v>25</v>
      </c>
      <c r="C11" s="5" t="n">
        <v>5</v>
      </c>
      <c r="D11" s="5" t="n">
        <v>2</v>
      </c>
      <c r="E11" s="5" t="n">
        <v>1</v>
      </c>
      <c r="F11" s="5" t="n">
        <v>2</v>
      </c>
      <c r="G11" s="5" t="n">
        <v>13</v>
      </c>
      <c r="H11" s="9" t="s">
        <v>17</v>
      </c>
      <c r="I11" s="5" t="n">
        <v>18</v>
      </c>
      <c r="J11" s="5" t="n">
        <v>7</v>
      </c>
      <c r="K11" s="3" t="n">
        <v>-5</v>
      </c>
      <c r="L11" s="10" t="n">
        <f aca="false">C11*90/G11</f>
        <v>34.6153846153846</v>
      </c>
      <c r="M11" s="11" t="n">
        <f aca="false">C11*90/I11</f>
        <v>25</v>
      </c>
      <c r="N11" s="12" t="n">
        <f aca="false">G11/C11</f>
        <v>2.6</v>
      </c>
      <c r="O11" s="13" t="n">
        <f aca="false">I11/C11</f>
        <v>3.6</v>
      </c>
    </row>
    <row r="12" customFormat="false" ht="16.5" hidden="false" customHeight="false" outlineLevel="0" collapsed="false">
      <c r="A12" s="6" t="n">
        <v>10</v>
      </c>
      <c r="B12" s="6" t="s">
        <v>27</v>
      </c>
      <c r="C12" s="5" t="n">
        <v>6</v>
      </c>
      <c r="D12" s="5" t="n">
        <v>2</v>
      </c>
      <c r="E12" s="5" t="n">
        <v>1</v>
      </c>
      <c r="F12" s="5" t="n">
        <v>3</v>
      </c>
      <c r="G12" s="5" t="n">
        <v>19</v>
      </c>
      <c r="H12" s="9" t="s">
        <v>17</v>
      </c>
      <c r="I12" s="5" t="n">
        <v>26</v>
      </c>
      <c r="J12" s="5" t="n">
        <v>7</v>
      </c>
      <c r="K12" s="3" t="n">
        <v>-7</v>
      </c>
      <c r="L12" s="10" t="n">
        <f aca="false">C12*90/G12</f>
        <v>28.421052631579</v>
      </c>
      <c r="M12" s="11" t="n">
        <f aca="false">C12*90/I12</f>
        <v>20.7692307692308</v>
      </c>
      <c r="N12" s="12" t="n">
        <f aca="false">G12/C12</f>
        <v>3.16666666666667</v>
      </c>
      <c r="O12" s="13" t="n">
        <f aca="false">I12/C12</f>
        <v>4.33333333333333</v>
      </c>
    </row>
    <row r="13" customFormat="false" ht="16.5" hidden="false" customHeight="false" outlineLevel="0" collapsed="false">
      <c r="A13" s="6" t="n">
        <v>11</v>
      </c>
      <c r="B13" s="6" t="s">
        <v>28</v>
      </c>
      <c r="C13" s="5" t="n">
        <v>6</v>
      </c>
      <c r="D13" s="5" t="n">
        <v>2</v>
      </c>
      <c r="E13" s="5" t="n">
        <v>1</v>
      </c>
      <c r="F13" s="5" t="n">
        <v>3</v>
      </c>
      <c r="G13" s="5" t="n">
        <v>20</v>
      </c>
      <c r="H13" s="9" t="s">
        <v>17</v>
      </c>
      <c r="I13" s="5" t="n">
        <v>31</v>
      </c>
      <c r="J13" s="5" t="n">
        <v>7</v>
      </c>
      <c r="K13" s="3" t="n">
        <v>-11</v>
      </c>
      <c r="L13" s="10" t="n">
        <f aca="false">C13*90/G13</f>
        <v>27</v>
      </c>
      <c r="M13" s="11" t="n">
        <f aca="false">C13*90/I13</f>
        <v>17.4193548387097</v>
      </c>
      <c r="N13" s="12" t="n">
        <f aca="false">G13/C13</f>
        <v>3.33333333333333</v>
      </c>
      <c r="O13" s="13" t="n">
        <f aca="false">I13/C13</f>
        <v>5.16666666666667</v>
      </c>
    </row>
    <row r="14" customFormat="false" ht="16.5" hidden="false" customHeight="false" outlineLevel="0" collapsed="false">
      <c r="A14" s="6" t="n">
        <v>12</v>
      </c>
      <c r="B14" s="6" t="s">
        <v>23</v>
      </c>
      <c r="C14" s="5" t="n">
        <v>6</v>
      </c>
      <c r="D14" s="5" t="n">
        <v>2</v>
      </c>
      <c r="E14" s="5" t="n">
        <v>0</v>
      </c>
      <c r="F14" s="5" t="n">
        <v>4</v>
      </c>
      <c r="G14" s="5" t="n">
        <v>10</v>
      </c>
      <c r="H14" s="9" t="s">
        <v>17</v>
      </c>
      <c r="I14" s="5" t="n">
        <v>9</v>
      </c>
      <c r="J14" s="5" t="n">
        <v>6</v>
      </c>
      <c r="K14" s="3" t="n">
        <v>1</v>
      </c>
      <c r="L14" s="10" t="n">
        <f aca="false">C14*90/G14</f>
        <v>54</v>
      </c>
      <c r="M14" s="11" t="n">
        <f aca="false">C14*90/I14</f>
        <v>60</v>
      </c>
      <c r="N14" s="12" t="n">
        <f aca="false">G14/C14</f>
        <v>1.66666666666667</v>
      </c>
      <c r="O14" s="13" t="n">
        <f aca="false">I14/C14</f>
        <v>1.5</v>
      </c>
      <c r="R14" s="14"/>
    </row>
    <row r="15" customFormat="false" ht="16.5" hidden="false" customHeight="false" outlineLevel="0" collapsed="false">
      <c r="A15" s="6" t="n">
        <v>13</v>
      </c>
      <c r="B15" s="6" t="s">
        <v>26</v>
      </c>
      <c r="C15" s="5" t="n">
        <v>6</v>
      </c>
      <c r="D15" s="5" t="n">
        <v>2</v>
      </c>
      <c r="E15" s="5" t="n">
        <v>0</v>
      </c>
      <c r="F15" s="5" t="n">
        <v>4</v>
      </c>
      <c r="G15" s="5" t="n">
        <v>15</v>
      </c>
      <c r="H15" s="9" t="s">
        <v>17</v>
      </c>
      <c r="I15" s="5" t="n">
        <v>14</v>
      </c>
      <c r="J15" s="5" t="n">
        <v>6</v>
      </c>
      <c r="K15" s="3" t="n">
        <v>1</v>
      </c>
      <c r="L15" s="10" t="n">
        <f aca="false">C15*90/G15</f>
        <v>36</v>
      </c>
      <c r="M15" s="11" t="n">
        <f aca="false">C15*90/I15</f>
        <v>38.5714285714286</v>
      </c>
      <c r="N15" s="12" t="n">
        <f aca="false">G15/C15</f>
        <v>2.5</v>
      </c>
      <c r="O15" s="13" t="n">
        <f aca="false">I15/C15</f>
        <v>2.33333333333333</v>
      </c>
    </row>
    <row r="16" customFormat="false" ht="16.5" hidden="false" customHeight="false" outlineLevel="0" collapsed="false">
      <c r="A16" s="6" t="n">
        <v>14</v>
      </c>
      <c r="B16" s="6" t="s">
        <v>29</v>
      </c>
      <c r="C16" s="5" t="n">
        <v>6</v>
      </c>
      <c r="D16" s="5" t="n">
        <v>1</v>
      </c>
      <c r="E16" s="5" t="n">
        <v>1</v>
      </c>
      <c r="F16" s="5" t="n">
        <v>4</v>
      </c>
      <c r="G16" s="5" t="n">
        <v>14</v>
      </c>
      <c r="H16" s="9" t="s">
        <v>17</v>
      </c>
      <c r="I16" s="5" t="n">
        <v>17</v>
      </c>
      <c r="J16" s="5" t="n">
        <v>4</v>
      </c>
      <c r="K16" s="3" t="n">
        <v>-3</v>
      </c>
      <c r="L16" s="10" t="n">
        <f aca="false">C16*90/G16</f>
        <v>38.5714285714286</v>
      </c>
      <c r="M16" s="11" t="n">
        <f aca="false">C16*90/I16</f>
        <v>31.7647058823529</v>
      </c>
      <c r="N16" s="12" t="n">
        <f aca="false">G16/C16</f>
        <v>2.33333333333333</v>
      </c>
      <c r="O16" s="13" t="n">
        <f aca="false">I16/C16</f>
        <v>2.83333333333333</v>
      </c>
    </row>
    <row r="17" customFormat="false" ht="16.5" hidden="false" customHeight="false" outlineLevel="0" collapsed="false">
      <c r="A17" s="6" t="n">
        <v>15</v>
      </c>
      <c r="B17" s="6" t="s">
        <v>31</v>
      </c>
      <c r="C17" s="5" t="n">
        <v>6</v>
      </c>
      <c r="D17" s="5" t="n">
        <v>1</v>
      </c>
      <c r="E17" s="5" t="n">
        <v>0</v>
      </c>
      <c r="F17" s="5" t="n">
        <v>5</v>
      </c>
      <c r="G17" s="5" t="n">
        <v>9</v>
      </c>
      <c r="H17" s="9" t="s">
        <v>17</v>
      </c>
      <c r="I17" s="5" t="n">
        <v>38</v>
      </c>
      <c r="J17" s="5" t="n">
        <v>3</v>
      </c>
      <c r="K17" s="3" t="n">
        <v>-29</v>
      </c>
      <c r="L17" s="10" t="n">
        <f aca="false">C17*90/G17</f>
        <v>60</v>
      </c>
      <c r="M17" s="11" t="n">
        <f aca="false">C17*90/I17</f>
        <v>14.2105263157895</v>
      </c>
      <c r="N17" s="12" t="n">
        <f aca="false">G17/C17</f>
        <v>1.5</v>
      </c>
      <c r="O17" s="13" t="n">
        <f aca="false">I17/C17</f>
        <v>6.33333333333333</v>
      </c>
    </row>
    <row r="18" customFormat="false" ht="16.5" hidden="false" customHeight="false" outlineLevel="0" collapsed="false">
      <c r="A18" s="6" t="n">
        <v>16</v>
      </c>
      <c r="B18" s="6" t="s">
        <v>32</v>
      </c>
      <c r="C18" s="5" t="n">
        <v>6</v>
      </c>
      <c r="D18" s="5" t="n">
        <v>0</v>
      </c>
      <c r="E18" s="5" t="n">
        <v>0</v>
      </c>
      <c r="F18" s="5" t="n">
        <v>6</v>
      </c>
      <c r="G18" s="5" t="n">
        <v>6</v>
      </c>
      <c r="H18" s="9" t="s">
        <v>17</v>
      </c>
      <c r="I18" s="5" t="n">
        <v>47</v>
      </c>
      <c r="J18" s="5" t="n">
        <v>0</v>
      </c>
      <c r="K18" s="3" t="n">
        <v>-41</v>
      </c>
      <c r="L18" s="10" t="n">
        <f aca="false">C18*90/G18</f>
        <v>90</v>
      </c>
      <c r="M18" s="11" t="n">
        <f aca="false">C18*90/I18</f>
        <v>11.4893617021277</v>
      </c>
      <c r="N18" s="12" t="n">
        <f aca="false">G18/C18</f>
        <v>1</v>
      </c>
      <c r="O18" s="13" t="n">
        <f aca="false">I18/C18</f>
        <v>7.83333333333333</v>
      </c>
    </row>
    <row r="19" customFormat="false" ht="16.5" hidden="false" customHeight="false" outlineLevel="0" collapsed="false">
      <c r="A19" s="6"/>
      <c r="B19" s="6"/>
      <c r="C19" s="5"/>
      <c r="D19" s="5"/>
      <c r="E19" s="5"/>
      <c r="F19" s="5"/>
      <c r="G19" s="5"/>
      <c r="H19" s="9"/>
      <c r="I19" s="5"/>
      <c r="J19" s="5"/>
    </row>
    <row r="20" customFormat="false" ht="16.5" hidden="false" customHeight="false" outlineLevel="0" collapsed="false">
      <c r="A20" s="15" t="s">
        <v>43</v>
      </c>
      <c r="B20" s="6"/>
      <c r="C20" s="5"/>
      <c r="D20" s="5"/>
      <c r="E20" s="5"/>
      <c r="F20" s="5"/>
      <c r="G20" s="5"/>
      <c r="H20" s="9"/>
      <c r="I20" s="5"/>
      <c r="J20" s="5"/>
    </row>
    <row r="21" customFormat="false" ht="18" hidden="false" customHeight="false" outlineLevel="0" collapsed="false">
      <c r="A21" s="5" t="s">
        <v>1</v>
      </c>
      <c r="B21" s="6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7" t="s">
        <v>11</v>
      </c>
      <c r="L21" s="8" t="s">
        <v>12</v>
      </c>
      <c r="M21" s="4" t="s">
        <v>13</v>
      </c>
      <c r="N21" s="8" t="s">
        <v>14</v>
      </c>
      <c r="O21" s="4" t="s">
        <v>15</v>
      </c>
    </row>
    <row r="22" customFormat="false" ht="16.5" hidden="false" customHeight="false" outlineLevel="0" collapsed="false">
      <c r="A22" s="6" t="n">
        <v>1</v>
      </c>
      <c r="B22" s="6" t="s">
        <v>16</v>
      </c>
      <c r="C22" s="5" t="n">
        <v>3</v>
      </c>
      <c r="D22" s="5" t="n">
        <v>3</v>
      </c>
      <c r="E22" s="5" t="n">
        <v>0</v>
      </c>
      <c r="F22" s="5" t="n">
        <v>0</v>
      </c>
      <c r="G22" s="5" t="n">
        <v>21</v>
      </c>
      <c r="H22" s="9" t="s">
        <v>17</v>
      </c>
      <c r="I22" s="5" t="n">
        <v>3</v>
      </c>
      <c r="J22" s="5" t="n">
        <v>9</v>
      </c>
      <c r="K22" s="3" t="n">
        <v>18</v>
      </c>
      <c r="L22" s="10" t="n">
        <f aca="false">C22*90/G22</f>
        <v>12.8571428571429</v>
      </c>
      <c r="M22" s="11" t="n">
        <f aca="false">C22*90/I22</f>
        <v>90</v>
      </c>
      <c r="N22" s="12" t="n">
        <f aca="false">G22/C22</f>
        <v>7</v>
      </c>
      <c r="O22" s="13" t="n">
        <f aca="false">I22/C22</f>
        <v>1</v>
      </c>
    </row>
    <row r="23" customFormat="false" ht="16.5" hidden="false" customHeight="false" outlineLevel="0" collapsed="false">
      <c r="A23" s="6" t="n">
        <v>2</v>
      </c>
      <c r="B23" s="6" t="s">
        <v>19</v>
      </c>
      <c r="C23" s="5" t="n">
        <v>3</v>
      </c>
      <c r="D23" s="5" t="n">
        <v>3</v>
      </c>
      <c r="E23" s="5" t="n">
        <v>0</v>
      </c>
      <c r="F23" s="5" t="n">
        <v>0</v>
      </c>
      <c r="G23" s="5" t="n">
        <v>14</v>
      </c>
      <c r="H23" s="9" t="s">
        <v>17</v>
      </c>
      <c r="I23" s="5" t="n">
        <v>4</v>
      </c>
      <c r="J23" s="5" t="n">
        <v>9</v>
      </c>
      <c r="K23" s="3" t="n">
        <v>10</v>
      </c>
      <c r="L23" s="10" t="n">
        <f aca="false">C23*90/G23</f>
        <v>19.2857142857143</v>
      </c>
      <c r="M23" s="11" t="n">
        <f aca="false">C23*90/I23</f>
        <v>67.5</v>
      </c>
      <c r="N23" s="12" t="n">
        <f aca="false">G23/C23</f>
        <v>4.66666666666667</v>
      </c>
      <c r="O23" s="13" t="n">
        <f aca="false">I23/C23</f>
        <v>1.33333333333333</v>
      </c>
    </row>
    <row r="24" customFormat="false" ht="16.5" hidden="false" customHeight="false" outlineLevel="0" collapsed="false">
      <c r="A24" s="6" t="n">
        <v>3</v>
      </c>
      <c r="B24" s="6" t="s">
        <v>21</v>
      </c>
      <c r="C24" s="5" t="n">
        <v>3</v>
      </c>
      <c r="D24" s="5" t="n">
        <v>2</v>
      </c>
      <c r="E24" s="5" t="n">
        <v>1</v>
      </c>
      <c r="F24" s="5" t="n">
        <v>0</v>
      </c>
      <c r="G24" s="5" t="n">
        <v>10</v>
      </c>
      <c r="H24" s="9" t="s">
        <v>17</v>
      </c>
      <c r="I24" s="5" t="n">
        <v>4</v>
      </c>
      <c r="J24" s="5" t="n">
        <v>7</v>
      </c>
      <c r="K24" s="3" t="n">
        <v>6</v>
      </c>
      <c r="L24" s="10" t="n">
        <f aca="false">C24*90/G24</f>
        <v>27</v>
      </c>
      <c r="M24" s="11" t="n">
        <f aca="false">C24*90/I24</f>
        <v>67.5</v>
      </c>
      <c r="N24" s="12" t="n">
        <f aca="false">G24/C24</f>
        <v>3.33333333333333</v>
      </c>
      <c r="O24" s="13" t="n">
        <f aca="false">I24/C24</f>
        <v>1.33333333333333</v>
      </c>
    </row>
    <row r="25" customFormat="false" ht="16.5" hidden="false" customHeight="false" outlineLevel="0" collapsed="false">
      <c r="A25" s="6" t="n">
        <v>4</v>
      </c>
      <c r="B25" s="6" t="s">
        <v>30</v>
      </c>
      <c r="C25" s="5" t="n">
        <v>3</v>
      </c>
      <c r="D25" s="5" t="n">
        <v>2</v>
      </c>
      <c r="E25" s="5" t="n">
        <v>1</v>
      </c>
      <c r="F25" s="5" t="n">
        <v>0</v>
      </c>
      <c r="G25" s="5" t="n">
        <v>9</v>
      </c>
      <c r="H25" s="9" t="s">
        <v>17</v>
      </c>
      <c r="I25" s="5" t="n">
        <v>6</v>
      </c>
      <c r="J25" s="5" t="n">
        <v>7</v>
      </c>
      <c r="K25" s="3" t="n">
        <v>3</v>
      </c>
      <c r="L25" s="10" t="n">
        <f aca="false">C25*90/G25</f>
        <v>30</v>
      </c>
      <c r="M25" s="11" t="n">
        <f aca="false">C25*90/I25</f>
        <v>45</v>
      </c>
      <c r="N25" s="12" t="n">
        <f aca="false">G25/C25</f>
        <v>3</v>
      </c>
      <c r="O25" s="13" t="n">
        <f aca="false">I25/C25</f>
        <v>2</v>
      </c>
    </row>
    <row r="26" customFormat="false" ht="16.5" hidden="false" customHeight="false" outlineLevel="0" collapsed="false">
      <c r="A26" s="6" t="n">
        <v>5</v>
      </c>
      <c r="B26" s="6" t="s">
        <v>28</v>
      </c>
      <c r="C26" s="5" t="n">
        <v>3</v>
      </c>
      <c r="D26" s="5" t="n">
        <v>2</v>
      </c>
      <c r="E26" s="5" t="n">
        <v>0</v>
      </c>
      <c r="F26" s="5" t="n">
        <v>1</v>
      </c>
      <c r="G26" s="5" t="n">
        <v>15</v>
      </c>
      <c r="H26" s="9" t="s">
        <v>17</v>
      </c>
      <c r="I26" s="5" t="n">
        <v>7</v>
      </c>
      <c r="J26" s="5" t="n">
        <v>6</v>
      </c>
      <c r="K26" s="3" t="n">
        <v>8</v>
      </c>
      <c r="L26" s="10" t="n">
        <f aca="false">C26*90/G26</f>
        <v>18</v>
      </c>
      <c r="M26" s="11" t="n">
        <f aca="false">C26*90/I26</f>
        <v>38.5714285714286</v>
      </c>
      <c r="N26" s="12" t="n">
        <f aca="false">G26/C26</f>
        <v>5</v>
      </c>
      <c r="O26" s="13" t="n">
        <f aca="false">I26/C26</f>
        <v>2.33333333333333</v>
      </c>
    </row>
    <row r="27" customFormat="false" ht="16.5" hidden="false" customHeight="false" outlineLevel="0" collapsed="false">
      <c r="A27" s="6" t="n">
        <v>6</v>
      </c>
      <c r="B27" s="6" t="s">
        <v>26</v>
      </c>
      <c r="C27" s="5" t="n">
        <v>3</v>
      </c>
      <c r="D27" s="5" t="n">
        <v>2</v>
      </c>
      <c r="E27" s="5" t="n">
        <v>0</v>
      </c>
      <c r="F27" s="5" t="n">
        <v>1</v>
      </c>
      <c r="G27" s="5" t="n">
        <v>12</v>
      </c>
      <c r="H27" s="9" t="s">
        <v>17</v>
      </c>
      <c r="I27" s="5" t="n">
        <v>6</v>
      </c>
      <c r="J27" s="5" t="n">
        <v>6</v>
      </c>
      <c r="K27" s="3" t="n">
        <v>6</v>
      </c>
      <c r="L27" s="10" t="n">
        <f aca="false">C27*90/G27</f>
        <v>22.5</v>
      </c>
      <c r="M27" s="11" t="n">
        <f aca="false">C27*90/I27</f>
        <v>45</v>
      </c>
      <c r="N27" s="12" t="n">
        <f aca="false">G27/C27</f>
        <v>4</v>
      </c>
      <c r="O27" s="13" t="n">
        <f aca="false">I27/C27</f>
        <v>2</v>
      </c>
    </row>
    <row r="28" customFormat="false" ht="16.5" hidden="false" customHeight="false" outlineLevel="0" collapsed="false">
      <c r="A28" s="6" t="n">
        <v>7</v>
      </c>
      <c r="B28" s="6" t="s">
        <v>23</v>
      </c>
      <c r="C28" s="5" t="n">
        <v>3</v>
      </c>
      <c r="D28" s="5" t="n">
        <v>2</v>
      </c>
      <c r="E28" s="5" t="n">
        <v>0</v>
      </c>
      <c r="F28" s="5" t="n">
        <v>1</v>
      </c>
      <c r="G28" s="5" t="n">
        <v>7</v>
      </c>
      <c r="H28" s="9" t="s">
        <v>17</v>
      </c>
      <c r="I28" s="5" t="n">
        <v>2</v>
      </c>
      <c r="J28" s="5" t="n">
        <v>6</v>
      </c>
      <c r="K28" s="3" t="n">
        <v>5</v>
      </c>
      <c r="L28" s="10" t="n">
        <f aca="false">C28*90/G28</f>
        <v>38.5714285714286</v>
      </c>
      <c r="M28" s="11" t="n">
        <f aca="false">C28*90/I28</f>
        <v>135</v>
      </c>
      <c r="N28" s="12" t="n">
        <f aca="false">G28/C28</f>
        <v>2.33333333333333</v>
      </c>
      <c r="O28" s="13" t="n">
        <f aca="false">I28/C28</f>
        <v>0.666666666666667</v>
      </c>
    </row>
    <row r="29" customFormat="false" ht="16.5" hidden="false" customHeight="false" outlineLevel="0" collapsed="false">
      <c r="A29" s="6" t="n">
        <v>8</v>
      </c>
      <c r="B29" s="6" t="s">
        <v>20</v>
      </c>
      <c r="C29" s="5" t="n">
        <v>3</v>
      </c>
      <c r="D29" s="5" t="n">
        <v>2</v>
      </c>
      <c r="E29" s="5" t="n">
        <v>0</v>
      </c>
      <c r="F29" s="5" t="n">
        <v>1</v>
      </c>
      <c r="G29" s="5" t="n">
        <v>8</v>
      </c>
      <c r="H29" s="9" t="s">
        <v>17</v>
      </c>
      <c r="I29" s="5" t="n">
        <v>7</v>
      </c>
      <c r="J29" s="5" t="n">
        <v>6</v>
      </c>
      <c r="K29" s="3" t="n">
        <v>1</v>
      </c>
      <c r="L29" s="10" t="n">
        <f aca="false">C29*90/G29</f>
        <v>33.75</v>
      </c>
      <c r="M29" s="11" t="n">
        <f aca="false">C29*90/I29</f>
        <v>38.5714285714286</v>
      </c>
      <c r="N29" s="12" t="n">
        <f aca="false">G29/C29</f>
        <v>2.66666666666667</v>
      </c>
      <c r="O29" s="13" t="n">
        <f aca="false">I29/C29</f>
        <v>2.33333333333333</v>
      </c>
    </row>
    <row r="30" customFormat="false" ht="16.5" hidden="false" customHeight="false" outlineLevel="0" collapsed="false">
      <c r="A30" s="6" t="n">
        <v>9</v>
      </c>
      <c r="B30" s="6" t="s">
        <v>24</v>
      </c>
      <c r="C30" s="5" t="n">
        <v>2</v>
      </c>
      <c r="D30" s="5" t="n">
        <v>1</v>
      </c>
      <c r="E30" s="5" t="n">
        <v>1</v>
      </c>
      <c r="F30" s="5" t="n">
        <v>0</v>
      </c>
      <c r="G30" s="5" t="n">
        <v>3</v>
      </c>
      <c r="H30" s="9" t="s">
        <v>17</v>
      </c>
      <c r="I30" s="5" t="n">
        <v>0</v>
      </c>
      <c r="J30" s="5" t="n">
        <v>4</v>
      </c>
      <c r="K30" s="3" t="n">
        <v>3</v>
      </c>
      <c r="L30" s="10" t="n">
        <f aca="false">C30*90/G30</f>
        <v>60</v>
      </c>
      <c r="M30" s="11"/>
      <c r="N30" s="12" t="n">
        <f aca="false">G30/C30</f>
        <v>1.5</v>
      </c>
      <c r="O30" s="13" t="n">
        <f aca="false">I30/C30</f>
        <v>0</v>
      </c>
    </row>
    <row r="31" customFormat="false" ht="16.5" hidden="false" customHeight="false" outlineLevel="0" collapsed="false">
      <c r="A31" s="6" t="n">
        <v>10</v>
      </c>
      <c r="B31" s="6" t="s">
        <v>29</v>
      </c>
      <c r="C31" s="5" t="n">
        <v>3</v>
      </c>
      <c r="D31" s="5" t="n">
        <v>1</v>
      </c>
      <c r="E31" s="5" t="n">
        <v>1</v>
      </c>
      <c r="F31" s="5" t="n">
        <v>1</v>
      </c>
      <c r="G31" s="5" t="n">
        <v>10</v>
      </c>
      <c r="H31" s="9" t="s">
        <v>17</v>
      </c>
      <c r="I31" s="5" t="n">
        <v>9</v>
      </c>
      <c r="J31" s="5" t="n">
        <v>4</v>
      </c>
      <c r="K31" s="3" t="n">
        <v>1</v>
      </c>
      <c r="L31" s="10" t="n">
        <f aca="false">C31*90/G31</f>
        <v>27</v>
      </c>
      <c r="M31" s="11" t="n">
        <f aca="false">C31*90/I31</f>
        <v>30</v>
      </c>
      <c r="N31" s="12" t="n">
        <f aca="false">G31/C31</f>
        <v>3.33333333333333</v>
      </c>
      <c r="O31" s="13" t="n">
        <f aca="false">I31/C31</f>
        <v>3</v>
      </c>
    </row>
    <row r="32" customFormat="false" ht="16.5" hidden="false" customHeight="false" outlineLevel="0" collapsed="false">
      <c r="A32" s="6" t="n">
        <v>11</v>
      </c>
      <c r="B32" s="6" t="s">
        <v>18</v>
      </c>
      <c r="C32" s="5" t="n">
        <v>3</v>
      </c>
      <c r="D32" s="5" t="n">
        <v>1</v>
      </c>
      <c r="E32" s="5" t="n">
        <v>1</v>
      </c>
      <c r="F32" s="5" t="n">
        <v>1</v>
      </c>
      <c r="G32" s="5" t="n">
        <v>8</v>
      </c>
      <c r="H32" s="9" t="s">
        <v>17</v>
      </c>
      <c r="I32" s="5" t="n">
        <v>8</v>
      </c>
      <c r="J32" s="5" t="n">
        <v>4</v>
      </c>
      <c r="K32" s="3" t="n">
        <v>0</v>
      </c>
      <c r="L32" s="10" t="n">
        <f aca="false">C32*90/G32</f>
        <v>33.75</v>
      </c>
      <c r="M32" s="11" t="n">
        <f aca="false">C32*90/I32</f>
        <v>33.75</v>
      </c>
      <c r="N32" s="12" t="n">
        <f aca="false">G32/C32</f>
        <v>2.66666666666667</v>
      </c>
      <c r="O32" s="13" t="n">
        <f aca="false">I32/C32</f>
        <v>2.66666666666667</v>
      </c>
    </row>
    <row r="33" customFormat="false" ht="16.5" hidden="false" customHeight="false" outlineLevel="0" collapsed="false">
      <c r="A33" s="6" t="n">
        <v>12</v>
      </c>
      <c r="B33" s="6" t="s">
        <v>27</v>
      </c>
      <c r="C33" s="5" t="n">
        <v>3</v>
      </c>
      <c r="D33" s="5" t="n">
        <v>1</v>
      </c>
      <c r="E33" s="5" t="n">
        <v>1</v>
      </c>
      <c r="F33" s="5" t="n">
        <v>1</v>
      </c>
      <c r="G33" s="5" t="n">
        <v>5</v>
      </c>
      <c r="H33" s="9" t="s">
        <v>17</v>
      </c>
      <c r="I33" s="5" t="n">
        <v>11</v>
      </c>
      <c r="J33" s="5" t="n">
        <v>4</v>
      </c>
      <c r="K33" s="3" t="n">
        <v>-6</v>
      </c>
      <c r="L33" s="10" t="n">
        <f aca="false">C33*90/G33</f>
        <v>54</v>
      </c>
      <c r="M33" s="11" t="n">
        <f aca="false">C33*90/I33</f>
        <v>24.5454545454545</v>
      </c>
      <c r="N33" s="12" t="n">
        <f aca="false">G33/C33</f>
        <v>1.66666666666667</v>
      </c>
      <c r="O33" s="13" t="n">
        <f aca="false">I33/C33</f>
        <v>3.66666666666667</v>
      </c>
    </row>
    <row r="34" customFormat="false" ht="16.5" hidden="false" customHeight="false" outlineLevel="0" collapsed="false">
      <c r="A34" s="6" t="n">
        <v>13</v>
      </c>
      <c r="B34" s="6" t="s">
        <v>25</v>
      </c>
      <c r="C34" s="5" t="n">
        <v>3</v>
      </c>
      <c r="D34" s="5" t="n">
        <v>1</v>
      </c>
      <c r="E34" s="5" t="n">
        <v>1</v>
      </c>
      <c r="F34" s="5" t="n">
        <v>1</v>
      </c>
      <c r="G34" s="5" t="n">
        <v>6</v>
      </c>
      <c r="H34" s="9" t="s">
        <v>17</v>
      </c>
      <c r="I34" s="5" t="n">
        <v>13</v>
      </c>
      <c r="J34" s="5" t="n">
        <v>4</v>
      </c>
      <c r="K34" s="3" t="n">
        <v>-7</v>
      </c>
      <c r="L34" s="10" t="n">
        <f aca="false">C34*90/G34</f>
        <v>45</v>
      </c>
      <c r="M34" s="11" t="n">
        <f aca="false">C34*90/I34</f>
        <v>20.7692307692308</v>
      </c>
      <c r="N34" s="12" t="n">
        <f aca="false">G34/C34</f>
        <v>2</v>
      </c>
      <c r="O34" s="13" t="n">
        <f aca="false">I34/C34</f>
        <v>4.33333333333333</v>
      </c>
    </row>
    <row r="35" customFormat="false" ht="16.5" hidden="false" customHeight="false" outlineLevel="0" collapsed="false">
      <c r="A35" s="6" t="n">
        <v>14</v>
      </c>
      <c r="B35" s="6" t="s">
        <v>22</v>
      </c>
      <c r="C35" s="5" t="n">
        <v>3</v>
      </c>
      <c r="D35" s="5" t="n">
        <v>1</v>
      </c>
      <c r="E35" s="5" t="n">
        <v>0</v>
      </c>
      <c r="F35" s="5" t="n">
        <v>2</v>
      </c>
      <c r="G35" s="5" t="n">
        <v>4</v>
      </c>
      <c r="H35" s="9" t="s">
        <v>17</v>
      </c>
      <c r="I35" s="5" t="n">
        <v>7</v>
      </c>
      <c r="J35" s="5" t="n">
        <v>3</v>
      </c>
      <c r="K35" s="3" t="n">
        <v>-3</v>
      </c>
      <c r="L35" s="10" t="n">
        <f aca="false">C35*90/G35</f>
        <v>67.5</v>
      </c>
      <c r="M35" s="11" t="n">
        <f aca="false">C35*90/I35</f>
        <v>38.5714285714286</v>
      </c>
      <c r="N35" s="12" t="n">
        <f aca="false">G35/C35</f>
        <v>1.33333333333333</v>
      </c>
      <c r="O35" s="13" t="n">
        <f aca="false">I35/C35</f>
        <v>2.33333333333333</v>
      </c>
    </row>
    <row r="36" customFormat="false" ht="16.5" hidden="false" customHeight="false" outlineLevel="0" collapsed="false">
      <c r="A36" s="6" t="n">
        <v>15</v>
      </c>
      <c r="B36" s="6" t="s">
        <v>31</v>
      </c>
      <c r="C36" s="5" t="n">
        <v>3</v>
      </c>
      <c r="D36" s="5" t="n">
        <v>1</v>
      </c>
      <c r="E36" s="5" t="n">
        <v>0</v>
      </c>
      <c r="F36" s="5" t="n">
        <v>2</v>
      </c>
      <c r="G36" s="5" t="n">
        <v>5</v>
      </c>
      <c r="H36" s="9" t="s">
        <v>17</v>
      </c>
      <c r="I36" s="5" t="n">
        <v>20</v>
      </c>
      <c r="J36" s="5" t="n">
        <v>3</v>
      </c>
      <c r="K36" s="3" t="n">
        <v>-15</v>
      </c>
      <c r="L36" s="10" t="n">
        <f aca="false">C36*90/G36</f>
        <v>54</v>
      </c>
      <c r="M36" s="11" t="n">
        <f aca="false">C36*90/I36</f>
        <v>13.5</v>
      </c>
      <c r="N36" s="12" t="n">
        <f aca="false">G36/C36</f>
        <v>1.66666666666667</v>
      </c>
      <c r="O36" s="13" t="n">
        <f aca="false">I36/C36</f>
        <v>6.66666666666667</v>
      </c>
    </row>
    <row r="37" customFormat="false" ht="16.5" hidden="false" customHeight="false" outlineLevel="0" collapsed="false">
      <c r="A37" s="6" t="n">
        <v>16</v>
      </c>
      <c r="B37" s="6" t="s">
        <v>32</v>
      </c>
      <c r="C37" s="5" t="n">
        <v>3</v>
      </c>
      <c r="D37" s="5" t="n">
        <v>0</v>
      </c>
      <c r="E37" s="5" t="n">
        <v>0</v>
      </c>
      <c r="F37" s="5" t="n">
        <v>3</v>
      </c>
      <c r="G37" s="5" t="n">
        <v>3</v>
      </c>
      <c r="H37" s="9" t="s">
        <v>17</v>
      </c>
      <c r="I37" s="5" t="n">
        <v>26</v>
      </c>
      <c r="J37" s="5" t="n">
        <v>0</v>
      </c>
      <c r="K37" s="3" t="n">
        <v>-23</v>
      </c>
      <c r="L37" s="10" t="n">
        <f aca="false">C37*90/G37</f>
        <v>90</v>
      </c>
      <c r="M37" s="11" t="n">
        <f aca="false">C37*90/I37</f>
        <v>10.3846153846154</v>
      </c>
      <c r="N37" s="12" t="n">
        <f aca="false">G37/C37</f>
        <v>1</v>
      </c>
      <c r="O37" s="13" t="n">
        <f aca="false">I37/C37</f>
        <v>8.66666666666667</v>
      </c>
    </row>
    <row r="38" customFormat="false" ht="16.5" hidden="false" customHeight="false" outlineLevel="0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false" customHeight="false" outlineLevel="0" collapsed="false">
      <c r="A39" s="6"/>
      <c r="B39" s="6"/>
      <c r="C39" s="5"/>
      <c r="D39" s="5"/>
      <c r="E39" s="5"/>
      <c r="F39" s="5"/>
      <c r="G39" s="5"/>
      <c r="H39" s="9"/>
      <c r="I39" s="5"/>
      <c r="J39" s="5"/>
    </row>
    <row r="40" customFormat="false" ht="16.5" hidden="false" customHeight="false" outlineLevel="0" collapsed="false">
      <c r="A40" s="6"/>
      <c r="B40" s="6"/>
      <c r="C40" s="5"/>
      <c r="D40" s="5"/>
      <c r="E40" s="5"/>
      <c r="F40" s="5"/>
      <c r="G40" s="5"/>
      <c r="H40" s="9"/>
      <c r="I40" s="5"/>
      <c r="J40" s="5"/>
    </row>
    <row r="41" customFormat="false" ht="16.5" hidden="false" customHeight="false" outlineLevel="0" collapsed="false">
      <c r="A41" s="15" t="s">
        <v>44</v>
      </c>
      <c r="B41" s="6"/>
      <c r="C41" s="5"/>
      <c r="D41" s="5"/>
      <c r="E41" s="5"/>
      <c r="F41" s="5"/>
      <c r="G41" s="5"/>
      <c r="H41" s="9"/>
      <c r="I41" s="5"/>
      <c r="J41" s="5"/>
    </row>
    <row r="42" customFormat="false" ht="18" hidden="false" customHeight="false" outlineLevel="0" collapsed="false">
      <c r="A42" s="5" t="s">
        <v>1</v>
      </c>
      <c r="B42" s="6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7" t="s">
        <v>11</v>
      </c>
      <c r="L42" s="8" t="s">
        <v>12</v>
      </c>
      <c r="M42" s="4" t="s">
        <v>13</v>
      </c>
      <c r="N42" s="8" t="s">
        <v>14</v>
      </c>
      <c r="O42" s="4" t="s">
        <v>15</v>
      </c>
    </row>
    <row r="43" customFormat="false" ht="16.5" hidden="false" customHeight="false" outlineLevel="0" collapsed="false">
      <c r="A43" s="6" t="n">
        <v>1</v>
      </c>
      <c r="B43" s="6" t="s">
        <v>16</v>
      </c>
      <c r="C43" s="5" t="n">
        <v>3</v>
      </c>
      <c r="D43" s="5" t="n">
        <v>3</v>
      </c>
      <c r="E43" s="5" t="n">
        <v>0</v>
      </c>
      <c r="F43" s="5" t="n">
        <v>0</v>
      </c>
      <c r="G43" s="5" t="n">
        <v>18</v>
      </c>
      <c r="H43" s="9" t="s">
        <v>17</v>
      </c>
      <c r="I43" s="5" t="n">
        <v>4</v>
      </c>
      <c r="J43" s="5" t="n">
        <v>9</v>
      </c>
      <c r="K43" s="3" t="n">
        <v>14</v>
      </c>
      <c r="L43" s="10" t="n">
        <f aca="false">C43*90/G43</f>
        <v>15</v>
      </c>
      <c r="M43" s="11" t="n">
        <f aca="false">C43*90/I43</f>
        <v>67.5</v>
      </c>
      <c r="N43" s="12" t="n">
        <f aca="false">G43/C43</f>
        <v>6</v>
      </c>
      <c r="O43" s="13" t="n">
        <f aca="false">I43/C43</f>
        <v>1.33333333333333</v>
      </c>
    </row>
    <row r="44" customFormat="false" ht="16.5" hidden="false" customHeight="false" outlineLevel="0" collapsed="false">
      <c r="A44" s="6" t="n">
        <v>2</v>
      </c>
      <c r="B44" s="6" t="s">
        <v>19</v>
      </c>
      <c r="C44" s="5" t="n">
        <v>3</v>
      </c>
      <c r="D44" s="5" t="n">
        <v>2</v>
      </c>
      <c r="E44" s="5" t="n">
        <v>1</v>
      </c>
      <c r="F44" s="5" t="n">
        <v>0</v>
      </c>
      <c r="G44" s="5" t="n">
        <v>15</v>
      </c>
      <c r="H44" s="9" t="s">
        <v>17</v>
      </c>
      <c r="I44" s="5" t="n">
        <v>2</v>
      </c>
      <c r="J44" s="5" t="n">
        <v>7</v>
      </c>
      <c r="K44" s="3" t="n">
        <v>13</v>
      </c>
      <c r="L44" s="10" t="n">
        <f aca="false">C44*90/G44</f>
        <v>18</v>
      </c>
      <c r="M44" s="11" t="n">
        <f aca="false">C44*90/I44</f>
        <v>135</v>
      </c>
      <c r="N44" s="12" t="n">
        <f aca="false">G44/C44</f>
        <v>5</v>
      </c>
      <c r="O44" s="13" t="n">
        <f aca="false">I44/C44</f>
        <v>0.666666666666667</v>
      </c>
    </row>
    <row r="45" customFormat="false" ht="16.5" hidden="false" customHeight="false" outlineLevel="0" collapsed="false">
      <c r="A45" s="6" t="n">
        <v>4</v>
      </c>
      <c r="B45" s="6" t="s">
        <v>20</v>
      </c>
      <c r="C45" s="5" t="n">
        <v>3</v>
      </c>
      <c r="D45" s="5" t="n">
        <v>2</v>
      </c>
      <c r="E45" s="5" t="n">
        <v>1</v>
      </c>
      <c r="F45" s="5" t="n">
        <v>0</v>
      </c>
      <c r="G45" s="5" t="n">
        <v>12</v>
      </c>
      <c r="H45" s="9" t="s">
        <v>17</v>
      </c>
      <c r="I45" s="5" t="n">
        <v>4</v>
      </c>
      <c r="J45" s="5" t="n">
        <v>7</v>
      </c>
      <c r="K45" s="3" t="n">
        <v>8</v>
      </c>
      <c r="L45" s="10" t="n">
        <f aca="false">C45*90/G45</f>
        <v>22.5</v>
      </c>
      <c r="M45" s="11" t="n">
        <f aca="false">C45*90/I45</f>
        <v>67.5</v>
      </c>
      <c r="N45" s="12" t="n">
        <f aca="false">G45/C45</f>
        <v>4</v>
      </c>
      <c r="O45" s="13" t="n">
        <f aca="false">I45/C45</f>
        <v>1.33333333333333</v>
      </c>
    </row>
    <row r="46" customFormat="false" ht="16.5" hidden="false" customHeight="false" outlineLevel="0" collapsed="false">
      <c r="A46" s="6" t="n">
        <v>3</v>
      </c>
      <c r="B46" s="6" t="s">
        <v>22</v>
      </c>
      <c r="C46" s="5" t="n">
        <v>3</v>
      </c>
      <c r="D46" s="5" t="n">
        <v>2</v>
      </c>
      <c r="E46" s="5" t="n">
        <v>1</v>
      </c>
      <c r="F46" s="5" t="n">
        <v>0</v>
      </c>
      <c r="G46" s="5" t="n">
        <v>7</v>
      </c>
      <c r="H46" s="9" t="s">
        <v>17</v>
      </c>
      <c r="I46" s="5" t="n">
        <v>3</v>
      </c>
      <c r="J46" s="5" t="n">
        <v>7</v>
      </c>
      <c r="K46" s="3" t="n">
        <v>4</v>
      </c>
      <c r="L46" s="10" t="n">
        <f aca="false">C46*90/G46</f>
        <v>38.5714285714286</v>
      </c>
      <c r="M46" s="11" t="n">
        <f aca="false">C46*90/I46</f>
        <v>90</v>
      </c>
      <c r="N46" s="12" t="n">
        <f aca="false">G46/C46</f>
        <v>2.33333333333333</v>
      </c>
      <c r="O46" s="13" t="n">
        <f aca="false">I46/C46</f>
        <v>1</v>
      </c>
    </row>
    <row r="47" customFormat="false" ht="16.5" hidden="false" customHeight="false" outlineLevel="0" collapsed="false">
      <c r="A47" s="6" t="n">
        <v>6</v>
      </c>
      <c r="B47" s="6" t="s">
        <v>21</v>
      </c>
      <c r="C47" s="5" t="n">
        <v>3</v>
      </c>
      <c r="D47" s="5" t="n">
        <v>2</v>
      </c>
      <c r="E47" s="5" t="n">
        <v>0</v>
      </c>
      <c r="F47" s="5" t="n">
        <v>1</v>
      </c>
      <c r="G47" s="5" t="n">
        <v>14</v>
      </c>
      <c r="H47" s="9" t="s">
        <v>17</v>
      </c>
      <c r="I47" s="5" t="n">
        <v>3</v>
      </c>
      <c r="J47" s="5" t="n">
        <v>6</v>
      </c>
      <c r="K47" s="3" t="n">
        <v>11</v>
      </c>
      <c r="L47" s="10" t="n">
        <f aca="false">C47*90/G47</f>
        <v>19.2857142857143</v>
      </c>
      <c r="M47" s="11" t="n">
        <f aca="false">C47*90/I47</f>
        <v>90</v>
      </c>
      <c r="N47" s="12" t="n">
        <f aca="false">G47/C47</f>
        <v>4.66666666666667</v>
      </c>
      <c r="O47" s="13" t="n">
        <f aca="false">I47/C47</f>
        <v>1</v>
      </c>
    </row>
    <row r="48" customFormat="false" ht="16.5" hidden="false" customHeight="false" outlineLevel="0" collapsed="false">
      <c r="A48" s="6" t="n">
        <v>5</v>
      </c>
      <c r="B48" s="6" t="s">
        <v>18</v>
      </c>
      <c r="C48" s="5" t="n">
        <v>3</v>
      </c>
      <c r="D48" s="5" t="n">
        <v>1</v>
      </c>
      <c r="E48" s="5" t="n">
        <v>1</v>
      </c>
      <c r="F48" s="5" t="n">
        <v>1</v>
      </c>
      <c r="G48" s="5" t="n">
        <v>7</v>
      </c>
      <c r="H48" s="9" t="s">
        <v>17</v>
      </c>
      <c r="I48" s="5" t="n">
        <v>1</v>
      </c>
      <c r="J48" s="5" t="n">
        <v>4</v>
      </c>
      <c r="K48" s="3" t="n">
        <v>6</v>
      </c>
      <c r="L48" s="10" t="n">
        <f aca="false">C48*90/G48</f>
        <v>38.5714285714286</v>
      </c>
      <c r="M48" s="11" t="n">
        <f aca="false">C48*90/I48</f>
        <v>270</v>
      </c>
      <c r="N48" s="12" t="n">
        <f aca="false">G48/C48</f>
        <v>2.33333333333333</v>
      </c>
      <c r="O48" s="13" t="n">
        <f aca="false">I48/C48</f>
        <v>0.333333333333333</v>
      </c>
    </row>
    <row r="49" customFormat="false" ht="16.5" hidden="false" customHeight="false" outlineLevel="0" collapsed="false">
      <c r="A49" s="6" t="n">
        <v>7</v>
      </c>
      <c r="B49" s="6" t="s">
        <v>24</v>
      </c>
      <c r="C49" s="5" t="n">
        <v>3</v>
      </c>
      <c r="D49" s="5" t="n">
        <v>1</v>
      </c>
      <c r="E49" s="5" t="n">
        <v>1</v>
      </c>
      <c r="F49" s="5" t="n">
        <v>1</v>
      </c>
      <c r="G49" s="5" t="n">
        <v>12</v>
      </c>
      <c r="H49" s="9" t="s">
        <v>17</v>
      </c>
      <c r="I49" s="5" t="n">
        <v>8</v>
      </c>
      <c r="J49" s="5" t="n">
        <v>4</v>
      </c>
      <c r="K49" s="3" t="n">
        <v>4</v>
      </c>
      <c r="L49" s="10" t="n">
        <f aca="false">C49*90/G49</f>
        <v>22.5</v>
      </c>
      <c r="M49" s="11" t="n">
        <f aca="false">C49*90/I49</f>
        <v>33.75</v>
      </c>
      <c r="N49" s="12" t="n">
        <f aca="false">G49/C49</f>
        <v>4</v>
      </c>
      <c r="O49" s="13" t="n">
        <f aca="false">I49/C49</f>
        <v>2.66666666666667</v>
      </c>
    </row>
    <row r="50" customFormat="false" ht="16.5" hidden="false" customHeight="false" outlineLevel="0" collapsed="false">
      <c r="A50" s="6" t="n">
        <v>9</v>
      </c>
      <c r="B50" s="6" t="s">
        <v>25</v>
      </c>
      <c r="C50" s="5" t="n">
        <v>2</v>
      </c>
      <c r="D50" s="5" t="n">
        <v>1</v>
      </c>
      <c r="E50" s="5" t="n">
        <v>0</v>
      </c>
      <c r="F50" s="5" t="n">
        <v>1</v>
      </c>
      <c r="G50" s="5" t="n">
        <v>7</v>
      </c>
      <c r="H50" s="9" t="s">
        <v>17</v>
      </c>
      <c r="I50" s="5" t="n">
        <v>5</v>
      </c>
      <c r="J50" s="5" t="n">
        <v>3</v>
      </c>
      <c r="K50" s="3" t="n">
        <v>2</v>
      </c>
      <c r="L50" s="10" t="n">
        <f aca="false">C50*90/G50</f>
        <v>25.7142857142857</v>
      </c>
      <c r="M50" s="11" t="n">
        <f aca="false">C50*90/I50</f>
        <v>36</v>
      </c>
      <c r="N50" s="12" t="n">
        <f aca="false">G50/C50</f>
        <v>3.5</v>
      </c>
      <c r="O50" s="13" t="n">
        <f aca="false">I50/C50</f>
        <v>2.5</v>
      </c>
    </row>
    <row r="51" customFormat="false" ht="16.5" hidden="false" customHeight="false" outlineLevel="0" collapsed="false">
      <c r="A51" s="6" t="n">
        <v>8</v>
      </c>
      <c r="B51" s="6" t="s">
        <v>27</v>
      </c>
      <c r="C51" s="5" t="n">
        <v>3</v>
      </c>
      <c r="D51" s="5" t="n">
        <v>1</v>
      </c>
      <c r="E51" s="5" t="n">
        <v>0</v>
      </c>
      <c r="F51" s="5" t="n">
        <v>2</v>
      </c>
      <c r="G51" s="5" t="n">
        <v>14</v>
      </c>
      <c r="H51" s="9" t="s">
        <v>17</v>
      </c>
      <c r="I51" s="5" t="n">
        <v>15</v>
      </c>
      <c r="J51" s="5" t="n">
        <v>3</v>
      </c>
      <c r="K51" s="3" t="n">
        <v>-1</v>
      </c>
      <c r="L51" s="10" t="n">
        <f aca="false">C51*90/G51</f>
        <v>19.2857142857143</v>
      </c>
      <c r="M51" s="11" t="n">
        <f aca="false">C51*90/I51</f>
        <v>18</v>
      </c>
      <c r="N51" s="12" t="n">
        <f aca="false">G51/C51</f>
        <v>4.66666666666667</v>
      </c>
      <c r="O51" s="13" t="n">
        <f aca="false">I51/C51</f>
        <v>5</v>
      </c>
    </row>
    <row r="52" customFormat="false" ht="16.5" hidden="false" customHeight="false" outlineLevel="0" collapsed="false">
      <c r="A52" s="6" t="n">
        <v>10</v>
      </c>
      <c r="B52" s="6" t="s">
        <v>30</v>
      </c>
      <c r="C52" s="5" t="n">
        <v>3</v>
      </c>
      <c r="D52" s="5" t="n">
        <v>0</v>
      </c>
      <c r="E52" s="5" t="n">
        <v>1</v>
      </c>
      <c r="F52" s="5" t="n">
        <v>2</v>
      </c>
      <c r="G52" s="5" t="n">
        <v>5</v>
      </c>
      <c r="H52" s="9" t="s">
        <v>17</v>
      </c>
      <c r="I52" s="5" t="n">
        <v>9</v>
      </c>
      <c r="J52" s="5" t="n">
        <v>1</v>
      </c>
      <c r="K52" s="3" t="n">
        <v>-4</v>
      </c>
      <c r="L52" s="10" t="n">
        <f aca="false">C52*90/G52</f>
        <v>54</v>
      </c>
      <c r="M52" s="11" t="n">
        <f aca="false">C52*90/I52</f>
        <v>30</v>
      </c>
      <c r="N52" s="12" t="n">
        <f aca="false">G52/C52</f>
        <v>1.66666666666667</v>
      </c>
      <c r="O52" s="13" t="n">
        <f aca="false">I52/C52</f>
        <v>3</v>
      </c>
    </row>
    <row r="53" customFormat="false" ht="16.5" hidden="false" customHeight="false" outlineLevel="0" collapsed="false">
      <c r="A53" s="6" t="n">
        <v>11</v>
      </c>
      <c r="B53" s="6" t="s">
        <v>28</v>
      </c>
      <c r="C53" s="5" t="n">
        <v>3</v>
      </c>
      <c r="D53" s="5" t="n">
        <v>0</v>
      </c>
      <c r="E53" s="5" t="n">
        <v>1</v>
      </c>
      <c r="F53" s="5" t="n">
        <v>2</v>
      </c>
      <c r="G53" s="5" t="n">
        <v>5</v>
      </c>
      <c r="H53" s="9" t="s">
        <v>17</v>
      </c>
      <c r="I53" s="5" t="n">
        <v>24</v>
      </c>
      <c r="J53" s="5" t="n">
        <v>1</v>
      </c>
      <c r="K53" s="3" t="n">
        <v>-19</v>
      </c>
      <c r="L53" s="10" t="n">
        <f aca="false">C53*90/G53</f>
        <v>54</v>
      </c>
      <c r="M53" s="11" t="n">
        <f aca="false">C53*90/I53</f>
        <v>11.25</v>
      </c>
      <c r="N53" s="12" t="n">
        <f aca="false">G53/C53</f>
        <v>1.66666666666667</v>
      </c>
      <c r="O53" s="13" t="n">
        <f aca="false">I53/C53</f>
        <v>8</v>
      </c>
    </row>
    <row r="54" customFormat="false" ht="16.5" hidden="false" customHeight="false" outlineLevel="0" collapsed="false">
      <c r="A54" s="6" t="n">
        <v>12</v>
      </c>
      <c r="B54" s="6" t="s">
        <v>29</v>
      </c>
      <c r="C54" s="5" t="n">
        <v>3</v>
      </c>
      <c r="D54" s="5" t="n">
        <v>0</v>
      </c>
      <c r="E54" s="5" t="n">
        <v>0</v>
      </c>
      <c r="F54" s="5" t="n">
        <v>3</v>
      </c>
      <c r="G54" s="5" t="n">
        <v>4</v>
      </c>
      <c r="H54" s="9" t="s">
        <v>17</v>
      </c>
      <c r="I54" s="5" t="n">
        <v>8</v>
      </c>
      <c r="J54" s="5" t="n">
        <v>0</v>
      </c>
      <c r="K54" s="3" t="n">
        <v>-4</v>
      </c>
      <c r="L54" s="10" t="n">
        <f aca="false">C54*90/G54</f>
        <v>67.5</v>
      </c>
      <c r="M54" s="11" t="n">
        <f aca="false">C54*90/I54</f>
        <v>33.75</v>
      </c>
      <c r="N54" s="12" t="n">
        <f aca="false">G54/C54</f>
        <v>1.33333333333333</v>
      </c>
      <c r="O54" s="13" t="n">
        <f aca="false">I54/C54</f>
        <v>2.66666666666667</v>
      </c>
    </row>
    <row r="55" customFormat="false" ht="16.5" hidden="false" customHeight="false" outlineLevel="0" collapsed="false">
      <c r="A55" s="6" t="n">
        <v>13</v>
      </c>
      <c r="B55" s="6" t="s">
        <v>23</v>
      </c>
      <c r="C55" s="5" t="n">
        <v>3</v>
      </c>
      <c r="D55" s="5" t="n">
        <v>0</v>
      </c>
      <c r="E55" s="5" t="n">
        <v>0</v>
      </c>
      <c r="F55" s="5" t="n">
        <v>3</v>
      </c>
      <c r="G55" s="5" t="n">
        <v>3</v>
      </c>
      <c r="H55" s="9" t="s">
        <v>17</v>
      </c>
      <c r="I55" s="5" t="n">
        <v>7</v>
      </c>
      <c r="J55" s="5" t="n">
        <v>0</v>
      </c>
      <c r="K55" s="3" t="n">
        <v>-4</v>
      </c>
      <c r="L55" s="10" t="n">
        <f aca="false">C55*90/G55</f>
        <v>90</v>
      </c>
      <c r="M55" s="11" t="n">
        <f aca="false">C55*90/I55</f>
        <v>38.5714285714286</v>
      </c>
      <c r="N55" s="12" t="n">
        <f aca="false">G55/C55</f>
        <v>1</v>
      </c>
      <c r="O55" s="13" t="n">
        <f aca="false">I55/C55</f>
        <v>2.33333333333333</v>
      </c>
    </row>
    <row r="56" customFormat="false" ht="16.5" hidden="false" customHeight="false" outlineLevel="0" collapsed="false">
      <c r="A56" s="6" t="n">
        <v>14</v>
      </c>
      <c r="B56" s="6" t="s">
        <v>26</v>
      </c>
      <c r="C56" s="5" t="n">
        <v>3</v>
      </c>
      <c r="D56" s="5" t="n">
        <v>0</v>
      </c>
      <c r="E56" s="5" t="n">
        <v>0</v>
      </c>
      <c r="F56" s="5" t="n">
        <v>3</v>
      </c>
      <c r="G56" s="5" t="n">
        <v>3</v>
      </c>
      <c r="H56" s="9" t="s">
        <v>17</v>
      </c>
      <c r="I56" s="5" t="n">
        <v>8</v>
      </c>
      <c r="J56" s="5" t="n">
        <v>0</v>
      </c>
      <c r="K56" s="3" t="n">
        <v>-5</v>
      </c>
      <c r="L56" s="10" t="n">
        <f aca="false">C56*90/G56</f>
        <v>90</v>
      </c>
      <c r="M56" s="11" t="n">
        <f aca="false">C56*90/I56</f>
        <v>33.75</v>
      </c>
      <c r="N56" s="12" t="n">
        <f aca="false">G56/C56</f>
        <v>1</v>
      </c>
      <c r="O56" s="13" t="n">
        <f aca="false">I56/C56</f>
        <v>2.66666666666667</v>
      </c>
    </row>
    <row r="57" customFormat="false" ht="16.5" hidden="false" customHeight="false" outlineLevel="0" collapsed="false">
      <c r="A57" s="6" t="n">
        <v>15</v>
      </c>
      <c r="B57" s="6" t="s">
        <v>31</v>
      </c>
      <c r="C57" s="5" t="n">
        <v>3</v>
      </c>
      <c r="D57" s="5" t="n">
        <v>0</v>
      </c>
      <c r="E57" s="5" t="n">
        <v>0</v>
      </c>
      <c r="F57" s="5" t="n">
        <v>3</v>
      </c>
      <c r="G57" s="5" t="n">
        <v>4</v>
      </c>
      <c r="H57" s="9" t="s">
        <v>17</v>
      </c>
      <c r="I57" s="5" t="n">
        <v>18</v>
      </c>
      <c r="J57" s="5" t="n">
        <v>0</v>
      </c>
      <c r="K57" s="3" t="n">
        <v>-14</v>
      </c>
      <c r="L57" s="10" t="n">
        <f aca="false">C57*90/G57</f>
        <v>67.5</v>
      </c>
      <c r="M57" s="11" t="n">
        <f aca="false">C57*90/I57</f>
        <v>15</v>
      </c>
      <c r="N57" s="12" t="n">
        <f aca="false">G57/C57</f>
        <v>1.33333333333333</v>
      </c>
      <c r="O57" s="13" t="n">
        <f aca="false">I57/C57</f>
        <v>6</v>
      </c>
    </row>
    <row r="58" customFormat="false" ht="16.5" hidden="false" customHeight="false" outlineLevel="0" collapsed="false">
      <c r="A58" s="6" t="n">
        <v>16</v>
      </c>
      <c r="B58" s="6" t="s">
        <v>32</v>
      </c>
      <c r="C58" s="5" t="n">
        <v>3</v>
      </c>
      <c r="D58" s="5" t="n">
        <v>0</v>
      </c>
      <c r="E58" s="5" t="n">
        <v>0</v>
      </c>
      <c r="F58" s="5" t="n">
        <v>3</v>
      </c>
      <c r="G58" s="5" t="n">
        <v>3</v>
      </c>
      <c r="H58" s="9" t="s">
        <v>17</v>
      </c>
      <c r="I58" s="5" t="n">
        <v>21</v>
      </c>
      <c r="J58" s="5" t="n">
        <v>0</v>
      </c>
      <c r="K58" s="3" t="n">
        <v>-18</v>
      </c>
      <c r="L58" s="10" t="n">
        <f aca="false">C58*90/G58</f>
        <v>90</v>
      </c>
      <c r="M58" s="11" t="n">
        <f aca="false">C58*90/I58</f>
        <v>12.8571428571429</v>
      </c>
      <c r="N58" s="12" t="n">
        <f aca="false">G58/C58</f>
        <v>1</v>
      </c>
      <c r="O58" s="13" t="n">
        <f aca="false">I58/C58</f>
        <v>7</v>
      </c>
    </row>
    <row r="60" customFormat="false" ht="16.5" hidden="false" customHeight="false" outlineLevel="0" collapsed="false">
      <c r="B60" s="17" t="s">
        <v>35</v>
      </c>
    </row>
    <row r="64" customFormat="false" ht="16.5" hidden="false" customHeight="false" outlineLevel="0" collapsed="false">
      <c r="A64" s="1" t="str">
        <f aca="false">CONCATENATE("Csak a ",A66,"-",A65," .forduló")</f>
        <v>Csak a 25-30 .forduló</v>
      </c>
    </row>
    <row r="65" customFormat="false" ht="16.5" hidden="false" customHeight="false" outlineLevel="0" collapsed="false">
      <c r="A65" s="1" t="n">
        <f aca="false">MAX('M-I-U19'!C3:C18)</f>
        <v>30</v>
      </c>
    </row>
    <row r="66" customFormat="false" ht="16.5" hidden="false" customHeight="false" outlineLevel="0" collapsed="false">
      <c r="A66" s="1" t="n">
        <f aca="false">A65-5</f>
        <v>25</v>
      </c>
    </row>
  </sheetData>
  <hyperlinks>
    <hyperlink ref="B60" location="'M-I-U19 - Kereszttáblák'!M21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:K36"/>
    </sheetView>
  </sheetViews>
  <sheetFormatPr defaultColWidth="9.12890625" defaultRowHeight="16.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2.27"/>
    <col collapsed="false" customWidth="true" hidden="false" outlineLevel="0" max="6" min="6" style="1" width="1.99"/>
    <col collapsed="false" customWidth="true" hidden="false" outlineLevel="0" max="7" min="7" style="1" width="2.99"/>
    <col collapsed="false" customWidth="true" hidden="false" outlineLevel="0" max="8" min="8" style="2" width="2.27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7" width="3.84"/>
    <col collapsed="false" customWidth="true" hidden="false" outlineLevel="0" max="13" min="12" style="1" width="4.84"/>
    <col collapsed="false" customWidth="true" hidden="false" outlineLevel="0" max="15" min="14" style="1" width="5.99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M1" s="1" t="n">
        <f aca="false">'M-I-U19'!C3</f>
        <v>30</v>
      </c>
      <c r="N1" s="1" t="s">
        <v>45</v>
      </c>
    </row>
    <row r="2" customFormat="false" ht="16.5" hidden="false" customHeight="false" outlineLevel="0" collapsed="false">
      <c r="A2" s="1" t="s">
        <v>46</v>
      </c>
    </row>
    <row r="3" customFormat="false" ht="18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8" t="s">
        <v>12</v>
      </c>
      <c r="M3" s="4" t="s">
        <v>13</v>
      </c>
      <c r="N3" s="8" t="s">
        <v>14</v>
      </c>
      <c r="O3" s="4" t="s">
        <v>15</v>
      </c>
    </row>
    <row r="4" customFormat="false" ht="16.5" hidden="false" customHeight="false" outlineLevel="0" collapsed="false">
      <c r="A4" s="6" t="n">
        <v>1</v>
      </c>
      <c r="B4" s="6" t="s">
        <v>19</v>
      </c>
      <c r="C4" s="5" t="n">
        <v>14</v>
      </c>
      <c r="D4" s="5" t="n">
        <v>8</v>
      </c>
      <c r="E4" s="5" t="n">
        <v>3</v>
      </c>
      <c r="F4" s="5" t="n">
        <v>3</v>
      </c>
      <c r="G4" s="5" t="n">
        <v>24</v>
      </c>
      <c r="H4" s="9" t="s">
        <v>17</v>
      </c>
      <c r="I4" s="5" t="n">
        <v>12</v>
      </c>
      <c r="J4" s="5" t="n">
        <v>27</v>
      </c>
      <c r="K4" s="7" t="n">
        <v>12</v>
      </c>
      <c r="L4" s="10" t="n">
        <f aca="false">C4*90/G4</f>
        <v>52.5</v>
      </c>
      <c r="M4" s="11" t="n">
        <f aca="false">C4*90/I4</f>
        <v>105</v>
      </c>
      <c r="N4" s="12" t="n">
        <f aca="false">G4/C4</f>
        <v>1.71428571428571</v>
      </c>
      <c r="O4" s="13" t="n">
        <f aca="false">I4/C4</f>
        <v>0.857142857142857</v>
      </c>
    </row>
    <row r="5" customFormat="false" ht="16.5" hidden="false" customHeight="false" outlineLevel="0" collapsed="false">
      <c r="A5" s="6" t="n">
        <v>2</v>
      </c>
      <c r="B5" s="6" t="s">
        <v>16</v>
      </c>
      <c r="C5" s="5" t="n">
        <v>14</v>
      </c>
      <c r="D5" s="5" t="n">
        <v>7</v>
      </c>
      <c r="E5" s="5" t="n">
        <v>3</v>
      </c>
      <c r="F5" s="5" t="n">
        <v>4</v>
      </c>
      <c r="G5" s="5" t="n">
        <v>32</v>
      </c>
      <c r="H5" s="9" t="s">
        <v>17</v>
      </c>
      <c r="I5" s="5" t="n">
        <v>18</v>
      </c>
      <c r="J5" s="5" t="n">
        <v>24</v>
      </c>
      <c r="K5" s="7" t="n">
        <v>14</v>
      </c>
      <c r="L5" s="10" t="n">
        <f aca="false">C5*90/G5</f>
        <v>39.375</v>
      </c>
      <c r="M5" s="11" t="n">
        <f aca="false">C5*90/I5</f>
        <v>70</v>
      </c>
      <c r="N5" s="12" t="n">
        <f aca="false">G5/C5</f>
        <v>2.28571428571429</v>
      </c>
      <c r="O5" s="13" t="n">
        <f aca="false">I5/C5</f>
        <v>1.28571428571429</v>
      </c>
    </row>
    <row r="6" customFormat="false" ht="16.5" hidden="false" customHeight="false" outlineLevel="0" collapsed="false">
      <c r="A6" s="6" t="n">
        <v>3</v>
      </c>
      <c r="B6" s="6" t="s">
        <v>18</v>
      </c>
      <c r="C6" s="5" t="n">
        <v>14</v>
      </c>
      <c r="D6" s="5" t="n">
        <v>7</v>
      </c>
      <c r="E6" s="5" t="n">
        <v>3</v>
      </c>
      <c r="F6" s="5" t="n">
        <v>4</v>
      </c>
      <c r="G6" s="5" t="n">
        <v>22</v>
      </c>
      <c r="H6" s="9" t="s">
        <v>17</v>
      </c>
      <c r="I6" s="5" t="n">
        <v>20</v>
      </c>
      <c r="J6" s="5" t="n">
        <v>24</v>
      </c>
      <c r="K6" s="7" t="n">
        <v>2</v>
      </c>
      <c r="L6" s="10" t="n">
        <f aca="false">C6*90/G6</f>
        <v>57.2727272727273</v>
      </c>
      <c r="M6" s="11" t="n">
        <f aca="false">C6*90/I6</f>
        <v>63</v>
      </c>
      <c r="N6" s="12" t="n">
        <f aca="false">G6/C6</f>
        <v>1.57142857142857</v>
      </c>
      <c r="O6" s="13" t="n">
        <f aca="false">I6/C6</f>
        <v>1.42857142857143</v>
      </c>
    </row>
    <row r="7" customFormat="false" ht="16.5" hidden="false" customHeight="false" outlineLevel="0" collapsed="false">
      <c r="A7" s="6" t="n">
        <v>4</v>
      </c>
      <c r="B7" s="6" t="s">
        <v>20</v>
      </c>
      <c r="C7" s="5" t="n">
        <v>14</v>
      </c>
      <c r="D7" s="5" t="n">
        <v>6</v>
      </c>
      <c r="E7" s="5" t="n">
        <v>4</v>
      </c>
      <c r="F7" s="5" t="n">
        <v>4</v>
      </c>
      <c r="G7" s="5" t="n">
        <v>20</v>
      </c>
      <c r="H7" s="9" t="s">
        <v>17</v>
      </c>
      <c r="I7" s="5" t="n">
        <v>25</v>
      </c>
      <c r="J7" s="5" t="n">
        <v>22</v>
      </c>
      <c r="K7" s="7" t="n">
        <v>-5</v>
      </c>
      <c r="L7" s="10" t="n">
        <f aca="false">C7*90/G7</f>
        <v>63</v>
      </c>
      <c r="M7" s="11" t="n">
        <f aca="false">C7*90/I7</f>
        <v>50.4</v>
      </c>
      <c r="N7" s="12" t="n">
        <f aca="false">G7/C7</f>
        <v>1.42857142857143</v>
      </c>
      <c r="O7" s="13" t="n">
        <f aca="false">I7/C7</f>
        <v>1.78571428571429</v>
      </c>
    </row>
    <row r="8" customFormat="false" ht="16.5" hidden="false" customHeight="false" outlineLevel="0" collapsed="false">
      <c r="A8" s="6" t="n">
        <v>5</v>
      </c>
      <c r="B8" s="6" t="s">
        <v>22</v>
      </c>
      <c r="C8" s="5" t="n">
        <v>14</v>
      </c>
      <c r="D8" s="5" t="n">
        <v>5</v>
      </c>
      <c r="E8" s="5" t="n">
        <v>4</v>
      </c>
      <c r="F8" s="5" t="n">
        <v>5</v>
      </c>
      <c r="G8" s="5" t="n">
        <v>22</v>
      </c>
      <c r="H8" s="9" t="s">
        <v>17</v>
      </c>
      <c r="I8" s="5" t="n">
        <v>19</v>
      </c>
      <c r="J8" s="5" t="n">
        <v>19</v>
      </c>
      <c r="K8" s="7" t="n">
        <v>3</v>
      </c>
      <c r="L8" s="10" t="n">
        <f aca="false">C8*90/G8</f>
        <v>57.2727272727273</v>
      </c>
      <c r="M8" s="11" t="n">
        <f aca="false">C8*90/I8</f>
        <v>66.3157894736842</v>
      </c>
      <c r="N8" s="12" t="n">
        <f aca="false">G8/C8</f>
        <v>1.57142857142857</v>
      </c>
      <c r="O8" s="13" t="n">
        <f aca="false">I8/C8</f>
        <v>1.35714285714286</v>
      </c>
    </row>
    <row r="9" customFormat="false" ht="16.5" hidden="false" customHeight="false" outlineLevel="0" collapsed="false">
      <c r="A9" s="6" t="n">
        <v>6</v>
      </c>
      <c r="B9" s="6" t="s">
        <v>23</v>
      </c>
      <c r="C9" s="5" t="n">
        <v>14</v>
      </c>
      <c r="D9" s="5" t="n">
        <v>3</v>
      </c>
      <c r="E9" s="5" t="n">
        <v>4</v>
      </c>
      <c r="F9" s="5" t="n">
        <v>7</v>
      </c>
      <c r="G9" s="5" t="n">
        <v>13</v>
      </c>
      <c r="H9" s="9" t="s">
        <v>17</v>
      </c>
      <c r="I9" s="5" t="n">
        <v>20</v>
      </c>
      <c r="J9" s="5" t="n">
        <v>13</v>
      </c>
      <c r="K9" s="7" t="n">
        <v>-7</v>
      </c>
      <c r="L9" s="10" t="n">
        <f aca="false">C9*90/G9</f>
        <v>96.9230769230769</v>
      </c>
      <c r="M9" s="11" t="n">
        <f aca="false">C9*90/I9</f>
        <v>63</v>
      </c>
      <c r="N9" s="12" t="n">
        <f aca="false">G9/C9</f>
        <v>0.928571428571429</v>
      </c>
      <c r="O9" s="13" t="n">
        <f aca="false">I9/C9</f>
        <v>1.42857142857143</v>
      </c>
    </row>
    <row r="10" customFormat="false" ht="16.5" hidden="false" customHeight="false" outlineLevel="0" collapsed="false">
      <c r="A10" s="6" t="n">
        <v>7</v>
      </c>
      <c r="B10" s="6" t="s">
        <v>21</v>
      </c>
      <c r="C10" s="5" t="n">
        <v>14</v>
      </c>
      <c r="D10" s="5" t="n">
        <v>2</v>
      </c>
      <c r="E10" s="5" t="n">
        <v>6</v>
      </c>
      <c r="F10" s="5" t="n">
        <v>6</v>
      </c>
      <c r="G10" s="5" t="n">
        <v>22</v>
      </c>
      <c r="H10" s="9" t="s">
        <v>17</v>
      </c>
      <c r="I10" s="5" t="n">
        <v>27</v>
      </c>
      <c r="J10" s="5" t="n">
        <v>12</v>
      </c>
      <c r="K10" s="7" t="n">
        <v>-5</v>
      </c>
      <c r="L10" s="10" t="n">
        <f aca="false">C10*90/G10</f>
        <v>57.2727272727273</v>
      </c>
      <c r="M10" s="11" t="n">
        <f aca="false">C10*90/I10</f>
        <v>46.6666666666667</v>
      </c>
      <c r="N10" s="12" t="n">
        <f aca="false">G10/C10</f>
        <v>1.57142857142857</v>
      </c>
      <c r="O10" s="13" t="n">
        <f aca="false">I10/C10</f>
        <v>1.92857142857143</v>
      </c>
    </row>
    <row r="11" customFormat="false" ht="16.5" hidden="false" customHeight="false" outlineLevel="0" collapsed="false">
      <c r="A11" s="6" t="n">
        <v>8</v>
      </c>
      <c r="B11" s="6" t="s">
        <v>24</v>
      </c>
      <c r="C11" s="5" t="n">
        <v>14</v>
      </c>
      <c r="D11" s="5" t="n">
        <v>2</v>
      </c>
      <c r="E11" s="5" t="n">
        <v>5</v>
      </c>
      <c r="F11" s="5" t="n">
        <v>7</v>
      </c>
      <c r="G11" s="5" t="n">
        <v>12</v>
      </c>
      <c r="H11" s="9" t="s">
        <v>17</v>
      </c>
      <c r="I11" s="5" t="n">
        <v>26</v>
      </c>
      <c r="J11" s="5" t="n">
        <v>11</v>
      </c>
      <c r="K11" s="7" t="n">
        <v>-14</v>
      </c>
      <c r="L11" s="10" t="n">
        <f aca="false">C11*90/G11</f>
        <v>105</v>
      </c>
      <c r="M11" s="11" t="n">
        <f aca="false">C11*90/I11</f>
        <v>48.4615384615385</v>
      </c>
      <c r="N11" s="12" t="n">
        <f aca="false">G11/C11</f>
        <v>0.857142857142857</v>
      </c>
      <c r="O11" s="13" t="n">
        <f aca="false">I11/C11</f>
        <v>1.85714285714286</v>
      </c>
    </row>
    <row r="12" customFormat="false" ht="16.5" hidden="false" customHeight="false" outlineLevel="0" collapsed="false">
      <c r="A12" s="6"/>
      <c r="B12" s="6"/>
      <c r="C12" s="5"/>
      <c r="D12" s="5"/>
      <c r="E12" s="5"/>
      <c r="F12" s="5"/>
      <c r="G12" s="5"/>
      <c r="H12" s="9"/>
      <c r="I12" s="5"/>
      <c r="J12" s="5"/>
    </row>
    <row r="13" customFormat="false" ht="16.5" hidden="false" customHeight="false" outlineLevel="0" collapsed="false">
      <c r="A13" s="6"/>
      <c r="B13" s="6"/>
      <c r="C13" s="5"/>
      <c r="D13" s="5"/>
      <c r="E13" s="5"/>
      <c r="F13" s="5"/>
      <c r="G13" s="5"/>
      <c r="H13" s="9"/>
      <c r="I13" s="5"/>
      <c r="J13" s="5"/>
    </row>
    <row r="14" customFormat="false" ht="16.5" hidden="false" customHeight="false" outlineLevel="0" collapsed="false">
      <c r="A14" s="18" t="s">
        <v>47</v>
      </c>
      <c r="B14" s="6"/>
      <c r="C14" s="5"/>
      <c r="D14" s="5"/>
      <c r="E14" s="5"/>
      <c r="F14" s="5"/>
      <c r="G14" s="5"/>
      <c r="H14" s="9"/>
      <c r="I14" s="5"/>
      <c r="J14" s="5"/>
    </row>
    <row r="15" customFormat="false" ht="18" hidden="false" customHeight="false" outlineLevel="0" collapsed="false">
      <c r="A15" s="5" t="s">
        <v>1</v>
      </c>
      <c r="B15" s="6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5" t="s">
        <v>8</v>
      </c>
      <c r="I15" s="5" t="s">
        <v>9</v>
      </c>
      <c r="J15" s="5" t="s">
        <v>10</v>
      </c>
      <c r="K15" s="7" t="s">
        <v>11</v>
      </c>
      <c r="L15" s="8" t="s">
        <v>12</v>
      </c>
      <c r="M15" s="4" t="s">
        <v>13</v>
      </c>
      <c r="N15" s="8" t="s">
        <v>14</v>
      </c>
      <c r="O15" s="4" t="s">
        <v>15</v>
      </c>
    </row>
    <row r="16" customFormat="false" ht="16.5" hidden="false" customHeight="false" outlineLevel="0" collapsed="false">
      <c r="A16" s="6" t="n">
        <v>1</v>
      </c>
      <c r="B16" s="6" t="s">
        <v>16</v>
      </c>
      <c r="C16" s="5" t="n">
        <v>7</v>
      </c>
      <c r="D16" s="5" t="n">
        <v>5</v>
      </c>
      <c r="E16" s="5" t="n">
        <v>1</v>
      </c>
      <c r="F16" s="5" t="n">
        <v>1</v>
      </c>
      <c r="G16" s="5" t="n">
        <v>18</v>
      </c>
      <c r="H16" s="9" t="s">
        <v>17</v>
      </c>
      <c r="I16" s="5" t="n">
        <v>7</v>
      </c>
      <c r="J16" s="5" t="n">
        <v>16</v>
      </c>
      <c r="K16" s="7" t="n">
        <v>11</v>
      </c>
      <c r="L16" s="10" t="n">
        <f aca="false">C16*90/G16</f>
        <v>35</v>
      </c>
      <c r="M16" s="11" t="n">
        <f aca="false">C16*90/I16</f>
        <v>90</v>
      </c>
      <c r="N16" s="12" t="n">
        <f aca="false">G16/C16</f>
        <v>2.57142857142857</v>
      </c>
      <c r="O16" s="13" t="n">
        <f aca="false">I16/C16</f>
        <v>1</v>
      </c>
    </row>
    <row r="17" customFormat="false" ht="16.5" hidden="false" customHeight="false" outlineLevel="0" collapsed="false">
      <c r="A17" s="6" t="n">
        <v>2</v>
      </c>
      <c r="B17" s="6" t="s">
        <v>19</v>
      </c>
      <c r="C17" s="5" t="n">
        <v>7</v>
      </c>
      <c r="D17" s="5" t="n">
        <v>4</v>
      </c>
      <c r="E17" s="5" t="n">
        <v>2</v>
      </c>
      <c r="F17" s="5" t="n">
        <v>1</v>
      </c>
      <c r="G17" s="5" t="n">
        <v>14</v>
      </c>
      <c r="H17" s="9" t="s">
        <v>17</v>
      </c>
      <c r="I17" s="5" t="n">
        <v>7</v>
      </c>
      <c r="J17" s="5" t="n">
        <v>14</v>
      </c>
      <c r="K17" s="7" t="n">
        <v>7</v>
      </c>
      <c r="L17" s="10" t="n">
        <f aca="false">C17*90/G17</f>
        <v>45</v>
      </c>
      <c r="M17" s="11" t="n">
        <f aca="false">C17*90/I17</f>
        <v>90</v>
      </c>
      <c r="N17" s="12" t="n">
        <f aca="false">G17/C17</f>
        <v>2</v>
      </c>
      <c r="O17" s="13" t="n">
        <f aca="false">I17/C17</f>
        <v>1</v>
      </c>
    </row>
    <row r="18" customFormat="false" ht="16.5" hidden="false" customHeight="false" outlineLevel="0" collapsed="false">
      <c r="A18" s="6" t="n">
        <v>3</v>
      </c>
      <c r="B18" s="6" t="s">
        <v>18</v>
      </c>
      <c r="C18" s="5" t="n">
        <v>7</v>
      </c>
      <c r="D18" s="5" t="n">
        <v>4</v>
      </c>
      <c r="E18" s="5" t="n">
        <v>1</v>
      </c>
      <c r="F18" s="5" t="n">
        <v>2</v>
      </c>
      <c r="G18" s="5" t="n">
        <v>15</v>
      </c>
      <c r="H18" s="9" t="s">
        <v>17</v>
      </c>
      <c r="I18" s="5" t="n">
        <v>12</v>
      </c>
      <c r="J18" s="5" t="n">
        <v>13</v>
      </c>
      <c r="K18" s="7" t="n">
        <v>3</v>
      </c>
      <c r="L18" s="10" t="n">
        <f aca="false">C18*90/G18</f>
        <v>42</v>
      </c>
      <c r="M18" s="11" t="n">
        <f aca="false">C18*90/I18</f>
        <v>52.5</v>
      </c>
      <c r="N18" s="12" t="n">
        <f aca="false">G18/C18</f>
        <v>2.14285714285714</v>
      </c>
      <c r="O18" s="13" t="n">
        <f aca="false">I18/C18</f>
        <v>1.71428571428571</v>
      </c>
    </row>
    <row r="19" customFormat="false" ht="16.5" hidden="false" customHeight="false" outlineLevel="0" collapsed="false">
      <c r="A19" s="6" t="n">
        <v>4</v>
      </c>
      <c r="B19" s="6" t="s">
        <v>21</v>
      </c>
      <c r="C19" s="5" t="n">
        <v>7</v>
      </c>
      <c r="D19" s="5" t="n">
        <v>1</v>
      </c>
      <c r="E19" s="5" t="n">
        <v>5</v>
      </c>
      <c r="F19" s="5" t="n">
        <v>1</v>
      </c>
      <c r="G19" s="5" t="n">
        <v>10</v>
      </c>
      <c r="H19" s="9" t="s">
        <v>17</v>
      </c>
      <c r="I19" s="5" t="n">
        <v>10</v>
      </c>
      <c r="J19" s="5" t="n">
        <v>8</v>
      </c>
      <c r="K19" s="7" t="n">
        <v>0</v>
      </c>
      <c r="L19" s="10" t="n">
        <f aca="false">C19*90/G19</f>
        <v>63</v>
      </c>
      <c r="M19" s="11" t="n">
        <f aca="false">C19*90/I19</f>
        <v>63</v>
      </c>
      <c r="N19" s="12" t="n">
        <f aca="false">G19/C19</f>
        <v>1.42857142857143</v>
      </c>
      <c r="O19" s="13" t="n">
        <f aca="false">I19/C19</f>
        <v>1.42857142857143</v>
      </c>
    </row>
    <row r="20" customFormat="false" ht="16.5" hidden="false" customHeight="false" outlineLevel="0" collapsed="false">
      <c r="A20" s="6" t="n">
        <v>5</v>
      </c>
      <c r="B20" s="6" t="s">
        <v>20</v>
      </c>
      <c r="C20" s="5" t="n">
        <v>7</v>
      </c>
      <c r="D20" s="5" t="n">
        <v>2</v>
      </c>
      <c r="E20" s="5" t="n">
        <v>2</v>
      </c>
      <c r="F20" s="5" t="n">
        <v>3</v>
      </c>
      <c r="G20" s="5" t="n">
        <v>11</v>
      </c>
      <c r="H20" s="9" t="s">
        <v>17</v>
      </c>
      <c r="I20" s="5" t="n">
        <v>19</v>
      </c>
      <c r="J20" s="5" t="n">
        <v>8</v>
      </c>
      <c r="K20" s="7" t="n">
        <v>-8</v>
      </c>
      <c r="L20" s="10" t="n">
        <f aca="false">C20*90/G20</f>
        <v>57.2727272727273</v>
      </c>
      <c r="M20" s="11" t="n">
        <f aca="false">C20*90/I20</f>
        <v>33.1578947368421</v>
      </c>
      <c r="N20" s="12" t="n">
        <f aca="false">G20/C20</f>
        <v>1.57142857142857</v>
      </c>
      <c r="O20" s="13" t="n">
        <f aca="false">I20/C20</f>
        <v>2.71428571428571</v>
      </c>
    </row>
    <row r="21" customFormat="false" ht="16.5" hidden="false" customHeight="false" outlineLevel="0" collapsed="false">
      <c r="A21" s="6" t="n">
        <v>6</v>
      </c>
      <c r="B21" s="6" t="s">
        <v>24</v>
      </c>
      <c r="C21" s="5" t="n">
        <v>7</v>
      </c>
      <c r="D21" s="5" t="n">
        <v>1</v>
      </c>
      <c r="E21" s="5" t="n">
        <v>4</v>
      </c>
      <c r="F21" s="5" t="n">
        <v>2</v>
      </c>
      <c r="G21" s="5" t="n">
        <v>6</v>
      </c>
      <c r="H21" s="9" t="s">
        <v>17</v>
      </c>
      <c r="I21" s="5" t="n">
        <v>8</v>
      </c>
      <c r="J21" s="5" t="n">
        <v>7</v>
      </c>
      <c r="K21" s="7" t="n">
        <v>-2</v>
      </c>
      <c r="L21" s="10" t="n">
        <f aca="false">C21*90/G21</f>
        <v>105</v>
      </c>
      <c r="M21" s="11" t="n">
        <f aca="false">C21*90/I21</f>
        <v>78.75</v>
      </c>
      <c r="N21" s="12" t="n">
        <f aca="false">G21/C21</f>
        <v>0.857142857142857</v>
      </c>
      <c r="O21" s="13" t="n">
        <f aca="false">I21/C21</f>
        <v>1.14285714285714</v>
      </c>
    </row>
    <row r="22" customFormat="false" ht="16.5" hidden="false" customHeight="false" outlineLevel="0" collapsed="false">
      <c r="A22" s="6" t="n">
        <v>7</v>
      </c>
      <c r="B22" s="6" t="s">
        <v>23</v>
      </c>
      <c r="C22" s="5" t="n">
        <v>7</v>
      </c>
      <c r="D22" s="5" t="n">
        <v>2</v>
      </c>
      <c r="E22" s="5" t="n">
        <v>1</v>
      </c>
      <c r="F22" s="5" t="n">
        <v>4</v>
      </c>
      <c r="G22" s="5" t="n">
        <v>6</v>
      </c>
      <c r="H22" s="9" t="s">
        <v>17</v>
      </c>
      <c r="I22" s="5" t="n">
        <v>9</v>
      </c>
      <c r="J22" s="5" t="n">
        <v>7</v>
      </c>
      <c r="K22" s="7" t="n">
        <v>-3</v>
      </c>
      <c r="L22" s="10" t="n">
        <f aca="false">C22*90/G22</f>
        <v>105</v>
      </c>
      <c r="M22" s="11" t="n">
        <f aca="false">C22*90/I22</f>
        <v>70</v>
      </c>
      <c r="N22" s="12" t="n">
        <f aca="false">G22/C22</f>
        <v>0.857142857142857</v>
      </c>
      <c r="O22" s="13" t="n">
        <f aca="false">I22/C22</f>
        <v>1.28571428571429</v>
      </c>
    </row>
    <row r="23" customFormat="false" ht="16.5" hidden="false" customHeight="false" outlineLevel="0" collapsed="false">
      <c r="A23" s="6" t="n">
        <v>8</v>
      </c>
      <c r="B23" s="6" t="s">
        <v>22</v>
      </c>
      <c r="C23" s="5" t="n">
        <v>7</v>
      </c>
      <c r="D23" s="5" t="n">
        <v>2</v>
      </c>
      <c r="E23" s="5" t="n">
        <v>0</v>
      </c>
      <c r="F23" s="5" t="n">
        <v>5</v>
      </c>
      <c r="G23" s="5" t="n">
        <v>4</v>
      </c>
      <c r="H23" s="9" t="s">
        <v>17</v>
      </c>
      <c r="I23" s="5" t="n">
        <v>11</v>
      </c>
      <c r="J23" s="5" t="n">
        <v>6</v>
      </c>
      <c r="K23" s="7" t="n">
        <v>-7</v>
      </c>
      <c r="L23" s="10" t="n">
        <f aca="false">C23*90/G23</f>
        <v>157.5</v>
      </c>
      <c r="M23" s="11" t="n">
        <f aca="false">C23*90/I23</f>
        <v>57.2727272727273</v>
      </c>
      <c r="N23" s="12" t="n">
        <f aca="false">G23/C23</f>
        <v>0.571428571428571</v>
      </c>
      <c r="O23" s="13" t="n">
        <f aca="false">I23/C23</f>
        <v>1.57142857142857</v>
      </c>
    </row>
    <row r="24" customFormat="false" ht="16.5" hidden="false" customHeight="false" outlineLevel="0" collapsed="false">
      <c r="A24" s="6"/>
      <c r="B24" s="6"/>
      <c r="C24" s="5"/>
      <c r="D24" s="5"/>
      <c r="E24" s="5"/>
      <c r="F24" s="5"/>
      <c r="G24" s="5"/>
      <c r="H24" s="9"/>
      <c r="I24" s="5"/>
      <c r="J24" s="5"/>
    </row>
    <row r="25" customFormat="false" ht="16.5" hidden="false" customHeight="false" outlineLevel="0" collapsed="false">
      <c r="A25" s="6"/>
      <c r="B25" s="6"/>
      <c r="C25" s="5"/>
      <c r="D25" s="5"/>
      <c r="E25" s="5"/>
      <c r="F25" s="5"/>
      <c r="G25" s="5"/>
      <c r="H25" s="9"/>
      <c r="I25" s="5"/>
      <c r="J25" s="5"/>
    </row>
    <row r="26" customFormat="false" ht="16.5" hidden="false" customHeight="false" outlineLevel="0" collapsed="false">
      <c r="A26" s="6"/>
      <c r="B26" s="6"/>
      <c r="C26" s="5"/>
      <c r="D26" s="5"/>
      <c r="E26" s="5"/>
      <c r="F26" s="5"/>
      <c r="G26" s="5"/>
      <c r="H26" s="9"/>
      <c r="I26" s="5"/>
      <c r="J26" s="5"/>
    </row>
    <row r="27" customFormat="false" ht="16.5" hidden="false" customHeight="false" outlineLevel="0" collapsed="false">
      <c r="A27" s="18" t="s">
        <v>48</v>
      </c>
      <c r="B27" s="6"/>
      <c r="C27" s="5"/>
      <c r="D27" s="5"/>
      <c r="E27" s="5"/>
      <c r="F27" s="5"/>
      <c r="G27" s="5"/>
      <c r="H27" s="9"/>
      <c r="I27" s="5"/>
      <c r="J27" s="5"/>
    </row>
    <row r="28" customFormat="false" ht="18" hidden="false" customHeight="false" outlineLevel="0" collapsed="false">
      <c r="A28" s="5" t="s">
        <v>1</v>
      </c>
      <c r="B28" s="6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7" t="s">
        <v>11</v>
      </c>
      <c r="L28" s="8" t="s">
        <v>12</v>
      </c>
      <c r="M28" s="4" t="s">
        <v>13</v>
      </c>
      <c r="N28" s="8" t="s">
        <v>14</v>
      </c>
      <c r="O28" s="4" t="s">
        <v>15</v>
      </c>
    </row>
    <row r="29" customFormat="false" ht="16.5" hidden="false" customHeight="false" outlineLevel="0" collapsed="false">
      <c r="A29" s="6" t="n">
        <v>1</v>
      </c>
      <c r="B29" s="6" t="s">
        <v>20</v>
      </c>
      <c r="C29" s="5" t="n">
        <v>7</v>
      </c>
      <c r="D29" s="5" t="n">
        <v>4</v>
      </c>
      <c r="E29" s="5" t="n">
        <v>2</v>
      </c>
      <c r="F29" s="5" t="n">
        <v>1</v>
      </c>
      <c r="G29" s="5" t="n">
        <v>9</v>
      </c>
      <c r="H29" s="9" t="s">
        <v>17</v>
      </c>
      <c r="I29" s="5" t="n">
        <v>6</v>
      </c>
      <c r="J29" s="5" t="n">
        <v>14</v>
      </c>
      <c r="K29" s="7" t="n">
        <v>3</v>
      </c>
      <c r="L29" s="10" t="n">
        <f aca="false">C29*90/G29</f>
        <v>70</v>
      </c>
      <c r="M29" s="11" t="n">
        <f aca="false">C29*90/I29</f>
        <v>105</v>
      </c>
      <c r="N29" s="12" t="n">
        <f aca="false">G29/C29</f>
        <v>1.28571428571429</v>
      </c>
      <c r="O29" s="13" t="n">
        <f aca="false">I29/C29</f>
        <v>0.857142857142857</v>
      </c>
    </row>
    <row r="30" customFormat="false" ht="16.5" hidden="false" customHeight="false" outlineLevel="0" collapsed="false">
      <c r="A30" s="6" t="n">
        <v>2</v>
      </c>
      <c r="B30" s="6" t="s">
        <v>22</v>
      </c>
      <c r="C30" s="5" t="n">
        <v>7</v>
      </c>
      <c r="D30" s="5" t="n">
        <v>3</v>
      </c>
      <c r="E30" s="5" t="n">
        <v>4</v>
      </c>
      <c r="F30" s="5" t="n">
        <v>0</v>
      </c>
      <c r="G30" s="5" t="n">
        <v>18</v>
      </c>
      <c r="H30" s="9" t="s">
        <v>17</v>
      </c>
      <c r="I30" s="5" t="n">
        <v>8</v>
      </c>
      <c r="J30" s="5" t="n">
        <v>13</v>
      </c>
      <c r="K30" s="7" t="n">
        <v>10</v>
      </c>
      <c r="L30" s="10" t="n">
        <f aca="false">C30*90/G30</f>
        <v>35</v>
      </c>
      <c r="M30" s="11" t="n">
        <f aca="false">C30*90/I30</f>
        <v>78.75</v>
      </c>
      <c r="N30" s="12" t="n">
        <f aca="false">G30/C30</f>
        <v>2.57142857142857</v>
      </c>
      <c r="O30" s="13" t="n">
        <f aca="false">I30/C30</f>
        <v>1.14285714285714</v>
      </c>
    </row>
    <row r="31" customFormat="false" ht="16.5" hidden="false" customHeight="false" outlineLevel="0" collapsed="false">
      <c r="A31" s="6" t="n">
        <v>4</v>
      </c>
      <c r="B31" s="6" t="s">
        <v>19</v>
      </c>
      <c r="C31" s="5" t="n">
        <v>7</v>
      </c>
      <c r="D31" s="5" t="n">
        <v>4</v>
      </c>
      <c r="E31" s="5" t="n">
        <v>1</v>
      </c>
      <c r="F31" s="5" t="n">
        <v>2</v>
      </c>
      <c r="G31" s="5" t="n">
        <v>10</v>
      </c>
      <c r="H31" s="9" t="s">
        <v>17</v>
      </c>
      <c r="I31" s="5" t="n">
        <v>5</v>
      </c>
      <c r="J31" s="5" t="n">
        <v>13</v>
      </c>
      <c r="K31" s="7" t="n">
        <v>5</v>
      </c>
      <c r="L31" s="10" t="n">
        <f aca="false">C31*90/G31</f>
        <v>63</v>
      </c>
      <c r="M31" s="11" t="n">
        <f aca="false">C31*90/I31</f>
        <v>126</v>
      </c>
      <c r="N31" s="12" t="n">
        <f aca="false">G31/C31</f>
        <v>1.42857142857143</v>
      </c>
      <c r="O31" s="13" t="n">
        <f aca="false">I31/C31</f>
        <v>0.714285714285714</v>
      </c>
    </row>
    <row r="32" customFormat="false" ht="16.5" hidden="false" customHeight="false" outlineLevel="0" collapsed="false">
      <c r="A32" s="6" t="n">
        <v>3</v>
      </c>
      <c r="B32" s="6" t="s">
        <v>18</v>
      </c>
      <c r="C32" s="5" t="n">
        <v>7</v>
      </c>
      <c r="D32" s="5" t="n">
        <v>3</v>
      </c>
      <c r="E32" s="5" t="n">
        <v>2</v>
      </c>
      <c r="F32" s="5" t="n">
        <v>2</v>
      </c>
      <c r="G32" s="5" t="n">
        <v>7</v>
      </c>
      <c r="H32" s="9" t="s">
        <v>17</v>
      </c>
      <c r="I32" s="5" t="n">
        <v>8</v>
      </c>
      <c r="J32" s="5" t="n">
        <v>11</v>
      </c>
      <c r="K32" s="7" t="n">
        <v>-1</v>
      </c>
      <c r="L32" s="10" t="n">
        <f aca="false">C32*90/G32</f>
        <v>90</v>
      </c>
      <c r="M32" s="11" t="n">
        <f aca="false">C32*90/I32</f>
        <v>78.75</v>
      </c>
      <c r="N32" s="12" t="n">
        <f aca="false">G32/C32</f>
        <v>1</v>
      </c>
      <c r="O32" s="13" t="n">
        <f aca="false">I32/C32</f>
        <v>1.14285714285714</v>
      </c>
    </row>
    <row r="33" customFormat="false" ht="16.5" hidden="false" customHeight="false" outlineLevel="0" collapsed="false">
      <c r="A33" s="6" t="n">
        <v>5</v>
      </c>
      <c r="B33" s="6" t="s">
        <v>16</v>
      </c>
      <c r="C33" s="5" t="n">
        <v>7</v>
      </c>
      <c r="D33" s="5" t="n">
        <v>2</v>
      </c>
      <c r="E33" s="5" t="n">
        <v>2</v>
      </c>
      <c r="F33" s="5" t="n">
        <v>3</v>
      </c>
      <c r="G33" s="5" t="n">
        <v>14</v>
      </c>
      <c r="H33" s="9" t="s">
        <v>17</v>
      </c>
      <c r="I33" s="5" t="n">
        <v>11</v>
      </c>
      <c r="J33" s="5" t="n">
        <v>8</v>
      </c>
      <c r="K33" s="7" t="n">
        <v>3</v>
      </c>
      <c r="L33" s="10" t="n">
        <f aca="false">C33*90/G33</f>
        <v>45</v>
      </c>
      <c r="M33" s="11" t="n">
        <f aca="false">C33*90/I33</f>
        <v>57.2727272727273</v>
      </c>
      <c r="N33" s="12" t="n">
        <f aca="false">G33/C33</f>
        <v>2</v>
      </c>
      <c r="O33" s="13" t="n">
        <f aca="false">I33/C33</f>
        <v>1.57142857142857</v>
      </c>
    </row>
    <row r="34" customFormat="false" ht="16.5" hidden="false" customHeight="false" outlineLevel="0" collapsed="false">
      <c r="A34" s="6" t="n">
        <v>6</v>
      </c>
      <c r="B34" s="6" t="s">
        <v>23</v>
      </c>
      <c r="C34" s="5" t="n">
        <v>7</v>
      </c>
      <c r="D34" s="5" t="n">
        <v>1</v>
      </c>
      <c r="E34" s="5" t="n">
        <v>3</v>
      </c>
      <c r="F34" s="5" t="n">
        <v>3</v>
      </c>
      <c r="G34" s="5" t="n">
        <v>7</v>
      </c>
      <c r="H34" s="9" t="s">
        <v>17</v>
      </c>
      <c r="I34" s="5" t="n">
        <v>11</v>
      </c>
      <c r="J34" s="5" t="n">
        <v>6</v>
      </c>
      <c r="K34" s="7" t="n">
        <v>-4</v>
      </c>
      <c r="L34" s="10" t="n">
        <f aca="false">C34*90/G34</f>
        <v>90</v>
      </c>
      <c r="M34" s="11" t="n">
        <f aca="false">C34*90/I34</f>
        <v>57.2727272727273</v>
      </c>
      <c r="N34" s="12" t="n">
        <f aca="false">G34/C34</f>
        <v>1</v>
      </c>
      <c r="O34" s="13" t="n">
        <f aca="false">I34/C34</f>
        <v>1.57142857142857</v>
      </c>
    </row>
    <row r="35" customFormat="false" ht="16.5" hidden="false" customHeight="false" outlineLevel="0" collapsed="false">
      <c r="A35" s="6" t="n">
        <v>7</v>
      </c>
      <c r="B35" s="6" t="s">
        <v>21</v>
      </c>
      <c r="C35" s="5" t="n">
        <v>7</v>
      </c>
      <c r="D35" s="5" t="n">
        <v>1</v>
      </c>
      <c r="E35" s="5" t="n">
        <v>1</v>
      </c>
      <c r="F35" s="5" t="n">
        <v>5</v>
      </c>
      <c r="G35" s="5" t="n">
        <v>12</v>
      </c>
      <c r="H35" s="9" t="s">
        <v>17</v>
      </c>
      <c r="I35" s="5" t="n">
        <v>17</v>
      </c>
      <c r="J35" s="5" t="n">
        <v>4</v>
      </c>
      <c r="K35" s="7" t="n">
        <v>-5</v>
      </c>
      <c r="L35" s="10" t="n">
        <f aca="false">C35*90/G35</f>
        <v>52.5</v>
      </c>
      <c r="M35" s="11" t="n">
        <f aca="false">C35*90/I35</f>
        <v>37.0588235294118</v>
      </c>
      <c r="N35" s="12" t="n">
        <f aca="false">G35/C35</f>
        <v>1.71428571428571</v>
      </c>
      <c r="O35" s="13" t="n">
        <f aca="false">I35/C35</f>
        <v>2.42857142857143</v>
      </c>
    </row>
    <row r="36" customFormat="false" ht="16.5" hidden="false" customHeight="false" outlineLevel="0" collapsed="false">
      <c r="A36" s="6" t="n">
        <v>8</v>
      </c>
      <c r="B36" s="6" t="s">
        <v>24</v>
      </c>
      <c r="C36" s="5" t="n">
        <v>7</v>
      </c>
      <c r="D36" s="5" t="n">
        <v>1</v>
      </c>
      <c r="E36" s="5" t="n">
        <v>1</v>
      </c>
      <c r="F36" s="5" t="n">
        <v>5</v>
      </c>
      <c r="G36" s="5" t="n">
        <v>6</v>
      </c>
      <c r="H36" s="9" t="s">
        <v>17</v>
      </c>
      <c r="I36" s="5" t="n">
        <v>18</v>
      </c>
      <c r="J36" s="5" t="n">
        <v>4</v>
      </c>
      <c r="K36" s="7" t="n">
        <v>-12</v>
      </c>
      <c r="L36" s="10" t="n">
        <f aca="false">C36*90/G36</f>
        <v>105</v>
      </c>
      <c r="M36" s="11" t="n">
        <f aca="false">C36*90/I36</f>
        <v>35</v>
      </c>
      <c r="N36" s="12" t="n">
        <f aca="false">G36/C36</f>
        <v>0.857142857142857</v>
      </c>
      <c r="O36" s="13" t="n">
        <f aca="false">I36/C36</f>
        <v>2.57142857142857</v>
      </c>
    </row>
    <row r="37" customFormat="false" ht="16.5" hidden="false" customHeight="false" outlineLevel="0" collapsed="false">
      <c r="A37" s="6"/>
      <c r="B37" s="6"/>
      <c r="C37" s="5"/>
      <c r="D37" s="5"/>
      <c r="E37" s="5"/>
      <c r="F37" s="5"/>
      <c r="G37" s="5"/>
      <c r="H37" s="9"/>
      <c r="I37" s="5"/>
      <c r="J37" s="5"/>
    </row>
    <row r="38" customFormat="false" ht="16.5" hidden="true" customHeight="false" outlineLevel="1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true" customHeight="false" outlineLevel="1" collapsed="false">
      <c r="A39" s="15" t="s">
        <v>49</v>
      </c>
    </row>
    <row r="40" customFormat="false" ht="16.5" hidden="true" customHeight="false" outlineLevel="1" collapsed="false">
      <c r="A40" s="5" t="s">
        <v>1</v>
      </c>
      <c r="B40" s="6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7" t="s">
        <v>11</v>
      </c>
      <c r="N40" s="8"/>
      <c r="O40" s="4"/>
    </row>
    <row r="41" customFormat="false" ht="16.5" hidden="true" customHeight="false" outlineLevel="1" collapsed="false">
      <c r="A41" s="6" t="n">
        <v>1</v>
      </c>
      <c r="B41" s="6"/>
      <c r="C41" s="5"/>
      <c r="D41" s="5"/>
      <c r="E41" s="5"/>
      <c r="F41" s="5"/>
      <c r="G41" s="5"/>
      <c r="H41" s="9"/>
      <c r="I41" s="5"/>
      <c r="J41" s="5"/>
      <c r="N41" s="12"/>
      <c r="O41" s="13"/>
    </row>
    <row r="42" customFormat="false" ht="16.5" hidden="true" customHeight="false" outlineLevel="1" collapsed="false">
      <c r="A42" s="6" t="n">
        <v>2</v>
      </c>
      <c r="B42" s="6"/>
      <c r="C42" s="5"/>
      <c r="D42" s="5"/>
      <c r="E42" s="5"/>
      <c r="F42" s="5"/>
      <c r="G42" s="5"/>
      <c r="H42" s="9"/>
      <c r="I42" s="5"/>
      <c r="J42" s="5"/>
      <c r="N42" s="12"/>
      <c r="O42" s="13"/>
    </row>
    <row r="43" customFormat="false" ht="16.5" hidden="true" customHeight="false" outlineLevel="1" collapsed="false">
      <c r="A43" s="6" t="n">
        <v>3</v>
      </c>
      <c r="B43" s="6"/>
      <c r="C43" s="5"/>
      <c r="D43" s="5"/>
      <c r="E43" s="5"/>
      <c r="F43" s="5"/>
      <c r="G43" s="5"/>
      <c r="H43" s="9"/>
      <c r="I43" s="5"/>
      <c r="J43" s="5"/>
      <c r="N43" s="12"/>
      <c r="O43" s="13"/>
    </row>
    <row r="44" customFormat="false" ht="16.5" hidden="true" customHeight="false" outlineLevel="1" collapsed="false">
      <c r="A44" s="6" t="n">
        <v>4</v>
      </c>
      <c r="B44" s="6"/>
      <c r="C44" s="5"/>
      <c r="D44" s="5"/>
      <c r="E44" s="5"/>
      <c r="F44" s="5"/>
      <c r="G44" s="5"/>
      <c r="H44" s="9"/>
      <c r="I44" s="5"/>
      <c r="J44" s="5"/>
      <c r="N44" s="12"/>
      <c r="O44" s="13"/>
    </row>
    <row r="45" customFormat="false" ht="16.5" hidden="true" customHeight="false" outlineLevel="1" collapsed="false">
      <c r="A45" s="6" t="n">
        <v>5</v>
      </c>
      <c r="B45" s="6"/>
      <c r="C45" s="5"/>
      <c r="D45" s="5"/>
      <c r="E45" s="5"/>
      <c r="F45" s="5"/>
      <c r="G45" s="5"/>
      <c r="H45" s="9"/>
      <c r="I45" s="5"/>
      <c r="J45" s="5"/>
      <c r="N45" s="12"/>
      <c r="O45" s="13"/>
    </row>
    <row r="46" customFormat="false" ht="16.5" hidden="true" customHeight="false" outlineLevel="1" collapsed="false">
      <c r="A46" s="6" t="n">
        <v>6</v>
      </c>
      <c r="B46" s="6"/>
      <c r="C46" s="5"/>
      <c r="D46" s="5"/>
      <c r="E46" s="5"/>
      <c r="F46" s="5"/>
      <c r="G46" s="5"/>
      <c r="H46" s="9"/>
      <c r="I46" s="5"/>
      <c r="J46" s="5"/>
      <c r="N46" s="12"/>
      <c r="O46" s="13"/>
    </row>
    <row r="47" customFormat="false" ht="16.5" hidden="true" customHeight="false" outlineLevel="1" collapsed="false">
      <c r="A47" s="6" t="n">
        <v>7</v>
      </c>
      <c r="B47" s="6"/>
      <c r="C47" s="5"/>
      <c r="D47" s="5"/>
      <c r="E47" s="5"/>
      <c r="F47" s="5"/>
      <c r="G47" s="5"/>
      <c r="H47" s="9"/>
      <c r="I47" s="5"/>
      <c r="J47" s="5"/>
      <c r="N47" s="12"/>
      <c r="O47" s="13"/>
    </row>
    <row r="48" customFormat="false" ht="16.5" hidden="true" customHeight="false" outlineLevel="1" collapsed="false">
      <c r="A48" s="6" t="n">
        <v>8</v>
      </c>
      <c r="B48" s="6"/>
      <c r="C48" s="5"/>
      <c r="D48" s="5"/>
      <c r="E48" s="5"/>
      <c r="F48" s="5"/>
      <c r="G48" s="5"/>
      <c r="H48" s="9"/>
      <c r="I48" s="5"/>
      <c r="J48" s="5"/>
      <c r="N48" s="19"/>
    </row>
    <row r="49" customFormat="false" ht="16.5" hidden="true" customHeight="false" outlineLevel="1" collapsed="false">
      <c r="A49" s="6"/>
      <c r="B49" s="6"/>
      <c r="C49" s="5"/>
      <c r="D49" s="5"/>
      <c r="E49" s="5"/>
      <c r="F49" s="5"/>
      <c r="G49" s="5"/>
      <c r="H49" s="9"/>
      <c r="I49" s="5"/>
      <c r="J49" s="5"/>
    </row>
    <row r="50" customFormat="false" ht="16.5" hidden="false" customHeight="false" outlineLevel="0" collapsed="false">
      <c r="A50" s="6"/>
      <c r="B50" s="6"/>
      <c r="C50" s="5"/>
      <c r="D50" s="5"/>
      <c r="E50" s="5"/>
      <c r="F50" s="5"/>
      <c r="G50" s="5"/>
      <c r="H50" s="9"/>
      <c r="I50" s="5"/>
      <c r="J50" s="5"/>
    </row>
    <row r="53" customFormat="false" ht="23.25" hidden="false" customHeight="false" outlineLevel="0" collapsed="false">
      <c r="B53" s="20" t="s">
        <v>50</v>
      </c>
    </row>
    <row r="55" customFormat="false" ht="16.5" hidden="false" customHeight="false" outlineLevel="0" collapsed="false">
      <c r="B55" s="17" t="s">
        <v>35</v>
      </c>
    </row>
  </sheetData>
  <hyperlinks>
    <hyperlink ref="B55" location="'M-I-U19 - Kereszttáblák'!M69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2890625" defaultRowHeight="16.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1.84"/>
    <col collapsed="false" customWidth="true" hidden="false" outlineLevel="0" max="4" min="3" style="1" width="4.99"/>
    <col collapsed="false" customWidth="true" hidden="false" outlineLevel="0" max="5" min="5" style="1" width="2.56"/>
    <col collapsed="false" customWidth="true" hidden="false" outlineLevel="0" max="6" min="6" style="1" width="2.42"/>
    <col collapsed="false" customWidth="true" hidden="false" outlineLevel="0" max="7" min="7" style="1" width="4.99"/>
    <col collapsed="false" customWidth="true" hidden="false" outlineLevel="0" max="8" min="8" style="2" width="2.27"/>
    <col collapsed="false" customWidth="true" hidden="false" outlineLevel="0" max="9" min="9" style="1" width="4.42"/>
    <col collapsed="false" customWidth="true" hidden="false" outlineLevel="0" max="10" min="10" style="1" width="6.42"/>
    <col collapsed="false" customWidth="true" hidden="false" outlineLevel="0" max="11" min="11" style="3" width="5.84"/>
    <col collapsed="false" customWidth="false" hidden="false" outlineLevel="0" max="13" min="12" style="1" width="9.13"/>
    <col collapsed="false" customWidth="true" hidden="false" outlineLevel="0" max="14" min="14" style="1" width="5.99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M1" s="1" t="n">
        <f aca="false">'M-I-U19'!C3</f>
        <v>30</v>
      </c>
      <c r="N1" s="1" t="s">
        <v>45</v>
      </c>
    </row>
    <row r="2" customFormat="false" ht="16.5" hidden="false" customHeight="false" outlineLevel="0" collapsed="false">
      <c r="A2" s="1" t="s">
        <v>51</v>
      </c>
    </row>
    <row r="3" customFormat="false" ht="18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8" t="s">
        <v>12</v>
      </c>
      <c r="M3" s="4" t="s">
        <v>13</v>
      </c>
      <c r="N3" s="8" t="s">
        <v>14</v>
      </c>
      <c r="O3" s="4" t="s">
        <v>15</v>
      </c>
    </row>
    <row r="4" customFormat="false" ht="16.5" hidden="false" customHeight="false" outlineLevel="0" collapsed="false">
      <c r="A4" s="6" t="n">
        <v>1</v>
      </c>
      <c r="B4" s="6" t="s">
        <v>25</v>
      </c>
      <c r="C4" s="5" t="n">
        <v>14</v>
      </c>
      <c r="D4" s="5" t="n">
        <v>10</v>
      </c>
      <c r="E4" s="5" t="n">
        <v>3</v>
      </c>
      <c r="F4" s="5" t="n">
        <v>1</v>
      </c>
      <c r="G4" s="5" t="n">
        <v>43</v>
      </c>
      <c r="H4" s="9" t="s">
        <v>17</v>
      </c>
      <c r="I4" s="5" t="n">
        <v>15</v>
      </c>
      <c r="J4" s="5" t="n">
        <v>33</v>
      </c>
      <c r="K4" s="3" t="n">
        <v>28</v>
      </c>
      <c r="L4" s="10" t="n">
        <f aca="false">C4*90/G4</f>
        <v>29.3023255813953</v>
      </c>
      <c r="M4" s="11" t="n">
        <f aca="false">C4*90/I4</f>
        <v>84</v>
      </c>
      <c r="N4" s="12" t="n">
        <f aca="false">G4/C4</f>
        <v>3.07142857142857</v>
      </c>
      <c r="O4" s="13" t="n">
        <f aca="false">I4/C4</f>
        <v>1.07142857142857</v>
      </c>
    </row>
    <row r="5" customFormat="false" ht="16.5" hidden="false" customHeight="false" outlineLevel="0" collapsed="false">
      <c r="A5" s="6" t="n">
        <v>2</v>
      </c>
      <c r="B5" s="6" t="s">
        <v>26</v>
      </c>
      <c r="C5" s="5" t="n">
        <v>14</v>
      </c>
      <c r="D5" s="5" t="n">
        <v>9</v>
      </c>
      <c r="E5" s="5" t="n">
        <v>2</v>
      </c>
      <c r="F5" s="5" t="n">
        <v>3</v>
      </c>
      <c r="G5" s="5" t="n">
        <v>64</v>
      </c>
      <c r="H5" s="9" t="s">
        <v>17</v>
      </c>
      <c r="I5" s="5" t="n">
        <v>22</v>
      </c>
      <c r="J5" s="5" t="n">
        <v>29</v>
      </c>
      <c r="K5" s="3" t="n">
        <v>42</v>
      </c>
      <c r="L5" s="10" t="n">
        <f aca="false">C5*90/G5</f>
        <v>19.6875</v>
      </c>
      <c r="M5" s="11" t="n">
        <f aca="false">C5*90/I5</f>
        <v>57.2727272727273</v>
      </c>
      <c r="N5" s="12" t="n">
        <f aca="false">G5/C5</f>
        <v>4.57142857142857</v>
      </c>
      <c r="O5" s="13" t="n">
        <f aca="false">I5/C5</f>
        <v>1.57142857142857</v>
      </c>
    </row>
    <row r="6" customFormat="false" ht="16.5" hidden="false" customHeight="false" outlineLevel="0" collapsed="false">
      <c r="A6" s="6" t="n">
        <v>3</v>
      </c>
      <c r="B6" s="6" t="s">
        <v>27</v>
      </c>
      <c r="C6" s="5" t="n">
        <v>14</v>
      </c>
      <c r="D6" s="5" t="n">
        <v>7</v>
      </c>
      <c r="E6" s="5" t="n">
        <v>4</v>
      </c>
      <c r="F6" s="5" t="n">
        <v>3</v>
      </c>
      <c r="G6" s="5" t="n">
        <v>46</v>
      </c>
      <c r="H6" s="9" t="s">
        <v>17</v>
      </c>
      <c r="I6" s="5" t="n">
        <v>25</v>
      </c>
      <c r="J6" s="5" t="n">
        <v>25</v>
      </c>
      <c r="K6" s="3" t="n">
        <v>21</v>
      </c>
      <c r="L6" s="10" t="n">
        <f aca="false">C6*90/G6</f>
        <v>27.3913043478261</v>
      </c>
      <c r="M6" s="11" t="n">
        <f aca="false">C6*90/I6</f>
        <v>50.4</v>
      </c>
      <c r="N6" s="12" t="n">
        <f aca="false">G6/C6</f>
        <v>3.28571428571429</v>
      </c>
      <c r="O6" s="13" t="n">
        <f aca="false">I6/C6</f>
        <v>1.78571428571429</v>
      </c>
    </row>
    <row r="7" customFormat="false" ht="16.5" hidden="false" customHeight="false" outlineLevel="0" collapsed="false">
      <c r="A7" s="6" t="n">
        <v>4</v>
      </c>
      <c r="B7" s="6" t="s">
        <v>28</v>
      </c>
      <c r="C7" s="5" t="n">
        <v>14</v>
      </c>
      <c r="D7" s="5" t="n">
        <v>7</v>
      </c>
      <c r="E7" s="5" t="n">
        <v>4</v>
      </c>
      <c r="F7" s="5" t="n">
        <v>3</v>
      </c>
      <c r="G7" s="5" t="n">
        <v>49</v>
      </c>
      <c r="H7" s="9" t="s">
        <v>17</v>
      </c>
      <c r="I7" s="5" t="n">
        <v>29</v>
      </c>
      <c r="J7" s="5" t="n">
        <v>25</v>
      </c>
      <c r="K7" s="3" t="n">
        <v>20</v>
      </c>
      <c r="L7" s="10" t="n">
        <f aca="false">C7*90/G7</f>
        <v>25.7142857142857</v>
      </c>
      <c r="M7" s="11" t="n">
        <f aca="false">C7*90/I7</f>
        <v>43.448275862069</v>
      </c>
      <c r="N7" s="12" t="n">
        <f aca="false">G7/C7</f>
        <v>3.5</v>
      </c>
      <c r="O7" s="13" t="n">
        <f aca="false">I7/C7</f>
        <v>2.07142857142857</v>
      </c>
    </row>
    <row r="8" customFormat="false" ht="16.5" hidden="false" customHeight="false" outlineLevel="0" collapsed="false">
      <c r="A8" s="6" t="n">
        <v>5</v>
      </c>
      <c r="B8" s="6" t="s">
        <v>29</v>
      </c>
      <c r="C8" s="5" t="n">
        <v>14</v>
      </c>
      <c r="D8" s="5" t="n">
        <v>7</v>
      </c>
      <c r="E8" s="5" t="n">
        <v>0</v>
      </c>
      <c r="F8" s="5" t="n">
        <v>7</v>
      </c>
      <c r="G8" s="5" t="n">
        <v>44</v>
      </c>
      <c r="H8" s="9" t="s">
        <v>17</v>
      </c>
      <c r="I8" s="5" t="n">
        <v>36</v>
      </c>
      <c r="J8" s="5" t="n">
        <v>21</v>
      </c>
      <c r="K8" s="3" t="n">
        <v>8</v>
      </c>
      <c r="L8" s="10" t="n">
        <f aca="false">C8*90/G8</f>
        <v>28.6363636363636</v>
      </c>
      <c r="M8" s="11" t="n">
        <f aca="false">C8*90/I8</f>
        <v>35</v>
      </c>
      <c r="N8" s="12" t="n">
        <f aca="false">G8/C8</f>
        <v>3.14285714285714</v>
      </c>
      <c r="O8" s="13" t="n">
        <f aca="false">I8/C8</f>
        <v>2.57142857142857</v>
      </c>
    </row>
    <row r="9" customFormat="false" ht="16.5" hidden="false" customHeight="false" outlineLevel="0" collapsed="false">
      <c r="A9" s="6" t="n">
        <v>6</v>
      </c>
      <c r="B9" s="6" t="s">
        <v>30</v>
      </c>
      <c r="C9" s="5" t="n">
        <v>14</v>
      </c>
      <c r="D9" s="5" t="n">
        <v>4</v>
      </c>
      <c r="E9" s="5" t="n">
        <v>2</v>
      </c>
      <c r="F9" s="5" t="n">
        <v>8</v>
      </c>
      <c r="G9" s="5" t="n">
        <v>29</v>
      </c>
      <c r="H9" s="9" t="s">
        <v>17</v>
      </c>
      <c r="I9" s="5" t="n">
        <v>46</v>
      </c>
      <c r="J9" s="5" t="n">
        <v>14</v>
      </c>
      <c r="K9" s="3" t="n">
        <v>-17</v>
      </c>
      <c r="L9" s="10" t="n">
        <f aca="false">C9*90/G9</f>
        <v>43.448275862069</v>
      </c>
      <c r="M9" s="11" t="n">
        <f aca="false">C9*90/I9</f>
        <v>27.3913043478261</v>
      </c>
      <c r="N9" s="12" t="n">
        <f aca="false">G9/C9</f>
        <v>2.07142857142857</v>
      </c>
      <c r="O9" s="13" t="n">
        <f aca="false">I9/C9</f>
        <v>3.28571428571429</v>
      </c>
    </row>
    <row r="10" customFormat="false" ht="16.5" hidden="false" customHeight="false" outlineLevel="0" collapsed="false">
      <c r="A10" s="6" t="n">
        <v>7</v>
      </c>
      <c r="B10" s="6" t="s">
        <v>31</v>
      </c>
      <c r="C10" s="5" t="n">
        <v>14</v>
      </c>
      <c r="D10" s="5" t="n">
        <v>2</v>
      </c>
      <c r="E10" s="5" t="n">
        <v>1</v>
      </c>
      <c r="F10" s="5" t="n">
        <v>11</v>
      </c>
      <c r="G10" s="5" t="n">
        <v>27</v>
      </c>
      <c r="H10" s="9" t="s">
        <v>17</v>
      </c>
      <c r="I10" s="5" t="n">
        <v>75</v>
      </c>
      <c r="J10" s="5" t="n">
        <v>7</v>
      </c>
      <c r="K10" s="3" t="n">
        <v>-48</v>
      </c>
      <c r="L10" s="10" t="n">
        <f aca="false">C10*90/G10</f>
        <v>46.6666666666667</v>
      </c>
      <c r="M10" s="11" t="n">
        <f aca="false">C10*90/I10</f>
        <v>16.8</v>
      </c>
      <c r="N10" s="12" t="n">
        <f aca="false">G10/C10</f>
        <v>1.92857142857143</v>
      </c>
      <c r="O10" s="13" t="n">
        <f aca="false">I10/C10</f>
        <v>5.35714285714286</v>
      </c>
    </row>
    <row r="11" customFormat="false" ht="16.5" hidden="false" customHeight="false" outlineLevel="0" collapsed="false">
      <c r="A11" s="6" t="n">
        <v>8</v>
      </c>
      <c r="B11" s="6" t="s">
        <v>32</v>
      </c>
      <c r="C11" s="5" t="n">
        <v>14</v>
      </c>
      <c r="D11" s="5" t="n">
        <v>2</v>
      </c>
      <c r="E11" s="5" t="n">
        <v>0</v>
      </c>
      <c r="F11" s="5" t="n">
        <v>12</v>
      </c>
      <c r="G11" s="5" t="n">
        <v>15</v>
      </c>
      <c r="H11" s="9" t="s">
        <v>17</v>
      </c>
      <c r="I11" s="5" t="n">
        <v>69</v>
      </c>
      <c r="J11" s="5" t="n">
        <v>6</v>
      </c>
      <c r="K11" s="3" t="n">
        <v>-54</v>
      </c>
      <c r="L11" s="10" t="n">
        <f aca="false">C11*90/G11</f>
        <v>84</v>
      </c>
      <c r="M11" s="11" t="n">
        <f aca="false">C11*90/I11</f>
        <v>18.2608695652174</v>
      </c>
      <c r="N11" s="12" t="n">
        <f aca="false">G11/C11</f>
        <v>1.07142857142857</v>
      </c>
      <c r="O11" s="13" t="n">
        <f aca="false">I11/C11</f>
        <v>4.92857142857143</v>
      </c>
    </row>
    <row r="12" customFormat="false" ht="16.5" hidden="false" customHeight="false" outlineLevel="0" collapsed="false">
      <c r="A12" s="6"/>
      <c r="B12" s="6"/>
      <c r="C12" s="5"/>
      <c r="D12" s="5"/>
      <c r="E12" s="5"/>
      <c r="F12" s="5"/>
      <c r="G12" s="5"/>
      <c r="H12" s="9"/>
      <c r="I12" s="5"/>
      <c r="J12" s="5"/>
    </row>
    <row r="13" customFormat="false" ht="16.5" hidden="false" customHeight="false" outlineLevel="0" collapsed="false">
      <c r="A13" s="6"/>
      <c r="B13" s="6"/>
      <c r="C13" s="5"/>
      <c r="D13" s="5"/>
      <c r="E13" s="5"/>
      <c r="F13" s="5"/>
      <c r="G13" s="5"/>
      <c r="H13" s="9"/>
      <c r="I13" s="5"/>
      <c r="J13" s="5"/>
    </row>
    <row r="14" customFormat="false" ht="16.5" hidden="false" customHeight="false" outlineLevel="0" collapsed="false">
      <c r="A14" s="18" t="s">
        <v>52</v>
      </c>
      <c r="B14" s="6"/>
      <c r="C14" s="5"/>
      <c r="D14" s="5"/>
      <c r="E14" s="5"/>
      <c r="F14" s="5"/>
      <c r="G14" s="5"/>
      <c r="H14" s="9"/>
      <c r="I14" s="5"/>
      <c r="J14" s="5"/>
    </row>
    <row r="15" customFormat="false" ht="18" hidden="false" customHeight="false" outlineLevel="0" collapsed="false">
      <c r="A15" s="5" t="s">
        <v>1</v>
      </c>
      <c r="B15" s="6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5" t="s">
        <v>8</v>
      </c>
      <c r="I15" s="5" t="s">
        <v>9</v>
      </c>
      <c r="J15" s="5" t="s">
        <v>10</v>
      </c>
      <c r="K15" s="7" t="s">
        <v>11</v>
      </c>
      <c r="L15" s="8" t="s">
        <v>12</v>
      </c>
      <c r="M15" s="4" t="s">
        <v>13</v>
      </c>
      <c r="N15" s="8" t="s">
        <v>14</v>
      </c>
      <c r="O15" s="4" t="s">
        <v>15</v>
      </c>
    </row>
    <row r="16" customFormat="false" ht="16.5" hidden="false" customHeight="false" outlineLevel="0" collapsed="false">
      <c r="A16" s="6" t="n">
        <v>1</v>
      </c>
      <c r="B16" s="6" t="s">
        <v>25</v>
      </c>
      <c r="C16" s="5" t="n">
        <v>7</v>
      </c>
      <c r="D16" s="5" t="n">
        <v>6</v>
      </c>
      <c r="E16" s="5" t="n">
        <v>0</v>
      </c>
      <c r="F16" s="5" t="n">
        <v>1</v>
      </c>
      <c r="G16" s="5" t="n">
        <v>21</v>
      </c>
      <c r="H16" s="9" t="s">
        <v>17</v>
      </c>
      <c r="I16" s="5" t="n">
        <v>7</v>
      </c>
      <c r="J16" s="5" t="n">
        <v>18</v>
      </c>
      <c r="K16" s="3" t="n">
        <v>14</v>
      </c>
      <c r="L16" s="10" t="n">
        <f aca="false">C16*90/G16</f>
        <v>30</v>
      </c>
      <c r="M16" s="11" t="n">
        <f aca="false">C16*90/I16</f>
        <v>90</v>
      </c>
      <c r="N16" s="12" t="n">
        <f aca="false">G16/C16</f>
        <v>3</v>
      </c>
      <c r="O16" s="13" t="n">
        <f aca="false">I16/C16</f>
        <v>1</v>
      </c>
    </row>
    <row r="17" customFormat="false" ht="16.5" hidden="false" customHeight="false" outlineLevel="0" collapsed="false">
      <c r="A17" s="6" t="n">
        <v>2</v>
      </c>
      <c r="B17" s="6" t="s">
        <v>28</v>
      </c>
      <c r="C17" s="5" t="n">
        <v>7</v>
      </c>
      <c r="D17" s="5" t="n">
        <v>5</v>
      </c>
      <c r="E17" s="5" t="n">
        <v>2</v>
      </c>
      <c r="F17" s="5" t="n">
        <v>0</v>
      </c>
      <c r="G17" s="5" t="n">
        <v>32</v>
      </c>
      <c r="H17" s="9" t="s">
        <v>17</v>
      </c>
      <c r="I17" s="5" t="n">
        <v>9</v>
      </c>
      <c r="J17" s="5" t="n">
        <v>17</v>
      </c>
      <c r="K17" s="3" t="n">
        <v>23</v>
      </c>
      <c r="L17" s="10" t="n">
        <f aca="false">C17*90/G17</f>
        <v>19.6875</v>
      </c>
      <c r="M17" s="11" t="n">
        <f aca="false">C17*90/I17</f>
        <v>70</v>
      </c>
      <c r="N17" s="12" t="n">
        <f aca="false">G17/C17</f>
        <v>4.57142857142857</v>
      </c>
      <c r="O17" s="13" t="n">
        <f aca="false">I17/C17</f>
        <v>1.28571428571429</v>
      </c>
    </row>
    <row r="18" customFormat="false" ht="16.5" hidden="false" customHeight="false" outlineLevel="0" collapsed="false">
      <c r="A18" s="6" t="n">
        <v>3</v>
      </c>
      <c r="B18" s="6" t="s">
        <v>26</v>
      </c>
      <c r="C18" s="5" t="n">
        <v>7</v>
      </c>
      <c r="D18" s="5" t="n">
        <v>4</v>
      </c>
      <c r="E18" s="5" t="n">
        <v>2</v>
      </c>
      <c r="F18" s="5" t="n">
        <v>1</v>
      </c>
      <c r="G18" s="5" t="n">
        <v>27</v>
      </c>
      <c r="H18" s="9" t="s">
        <v>17</v>
      </c>
      <c r="I18" s="5" t="n">
        <v>10</v>
      </c>
      <c r="J18" s="5" t="n">
        <v>14</v>
      </c>
      <c r="K18" s="3" t="n">
        <v>17</v>
      </c>
      <c r="L18" s="10" t="n">
        <f aca="false">C18*90/G18</f>
        <v>23.3333333333333</v>
      </c>
      <c r="M18" s="11" t="n">
        <f aca="false">C18*90/I18</f>
        <v>63</v>
      </c>
      <c r="N18" s="12" t="n">
        <f aca="false">G18/C18</f>
        <v>3.85714285714286</v>
      </c>
      <c r="O18" s="13" t="n">
        <f aca="false">I18/C18</f>
        <v>1.42857142857143</v>
      </c>
    </row>
    <row r="19" customFormat="false" ht="16.5" hidden="false" customHeight="false" outlineLevel="0" collapsed="false">
      <c r="A19" s="6" t="n">
        <v>4</v>
      </c>
      <c r="B19" s="6" t="s">
        <v>27</v>
      </c>
      <c r="C19" s="5" t="n">
        <v>7</v>
      </c>
      <c r="D19" s="5" t="n">
        <v>4</v>
      </c>
      <c r="E19" s="5" t="n">
        <v>2</v>
      </c>
      <c r="F19" s="5" t="n">
        <v>1</v>
      </c>
      <c r="G19" s="5" t="n">
        <v>19</v>
      </c>
      <c r="H19" s="9" t="s">
        <v>17</v>
      </c>
      <c r="I19" s="5" t="n">
        <v>8</v>
      </c>
      <c r="J19" s="5" t="n">
        <v>14</v>
      </c>
      <c r="K19" s="3" t="n">
        <v>11</v>
      </c>
      <c r="L19" s="10" t="n">
        <f aca="false">C19*90/G19</f>
        <v>33.1578947368421</v>
      </c>
      <c r="M19" s="11" t="n">
        <f aca="false">C19*90/I19</f>
        <v>78.75</v>
      </c>
      <c r="N19" s="12" t="n">
        <f aca="false">G19/C19</f>
        <v>2.71428571428571</v>
      </c>
      <c r="O19" s="13" t="n">
        <f aca="false">I19/C19</f>
        <v>1.14285714285714</v>
      </c>
    </row>
    <row r="20" customFormat="false" ht="16.5" hidden="false" customHeight="false" outlineLevel="0" collapsed="false">
      <c r="A20" s="6" t="n">
        <v>5</v>
      </c>
      <c r="B20" s="6" t="s">
        <v>29</v>
      </c>
      <c r="C20" s="5" t="n">
        <v>7</v>
      </c>
      <c r="D20" s="5" t="n">
        <v>4</v>
      </c>
      <c r="E20" s="5" t="n">
        <v>0</v>
      </c>
      <c r="F20" s="5" t="n">
        <v>3</v>
      </c>
      <c r="G20" s="5" t="n">
        <v>29</v>
      </c>
      <c r="H20" s="9" t="s">
        <v>17</v>
      </c>
      <c r="I20" s="5" t="n">
        <v>19</v>
      </c>
      <c r="J20" s="5" t="n">
        <v>12</v>
      </c>
      <c r="K20" s="3" t="n">
        <v>10</v>
      </c>
      <c r="L20" s="10" t="n">
        <f aca="false">C20*90/G20</f>
        <v>21.7241379310345</v>
      </c>
      <c r="M20" s="11" t="n">
        <f aca="false">C20*90/I20</f>
        <v>33.1578947368421</v>
      </c>
      <c r="N20" s="12" t="n">
        <f aca="false">G20/C20</f>
        <v>4.14285714285714</v>
      </c>
      <c r="O20" s="13" t="n">
        <f aca="false">I20/C20</f>
        <v>2.71428571428571</v>
      </c>
    </row>
    <row r="21" customFormat="false" ht="16.5" hidden="false" customHeight="false" outlineLevel="0" collapsed="false">
      <c r="A21" s="6" t="n">
        <v>6</v>
      </c>
      <c r="B21" s="6" t="s">
        <v>30</v>
      </c>
      <c r="C21" s="5" t="n">
        <v>7</v>
      </c>
      <c r="D21" s="5" t="n">
        <v>3</v>
      </c>
      <c r="E21" s="5" t="n">
        <v>1</v>
      </c>
      <c r="F21" s="5" t="n">
        <v>3</v>
      </c>
      <c r="G21" s="5" t="n">
        <v>21</v>
      </c>
      <c r="H21" s="9" t="s">
        <v>17</v>
      </c>
      <c r="I21" s="5" t="n">
        <v>19</v>
      </c>
      <c r="J21" s="5" t="n">
        <v>10</v>
      </c>
      <c r="K21" s="3" t="n">
        <v>2</v>
      </c>
      <c r="L21" s="10" t="n">
        <f aca="false">C21*90/G21</f>
        <v>30</v>
      </c>
      <c r="M21" s="11" t="n">
        <f aca="false">C21*90/I21</f>
        <v>33.1578947368421</v>
      </c>
      <c r="N21" s="12" t="n">
        <f aca="false">G21/C21</f>
        <v>3</v>
      </c>
      <c r="O21" s="13" t="n">
        <f aca="false">I21/C21</f>
        <v>2.71428571428571</v>
      </c>
    </row>
    <row r="22" customFormat="false" ht="16.5" hidden="false" customHeight="false" outlineLevel="0" collapsed="false">
      <c r="A22" s="6" t="n">
        <v>7</v>
      </c>
      <c r="B22" s="6" t="s">
        <v>31</v>
      </c>
      <c r="C22" s="5" t="n">
        <v>7</v>
      </c>
      <c r="D22" s="5" t="n">
        <v>2</v>
      </c>
      <c r="E22" s="5" t="n">
        <v>1</v>
      </c>
      <c r="F22" s="5" t="n">
        <v>4</v>
      </c>
      <c r="G22" s="5" t="n">
        <v>19</v>
      </c>
      <c r="H22" s="9" t="s">
        <v>17</v>
      </c>
      <c r="I22" s="5" t="n">
        <v>36</v>
      </c>
      <c r="J22" s="5" t="n">
        <v>7</v>
      </c>
      <c r="K22" s="7" t="n">
        <v>-17</v>
      </c>
      <c r="L22" s="10" t="n">
        <f aca="false">C22*90/G22</f>
        <v>33.1578947368421</v>
      </c>
      <c r="M22" s="11" t="n">
        <f aca="false">C22*90/I22</f>
        <v>17.5</v>
      </c>
      <c r="N22" s="12" t="n">
        <f aca="false">G22/C22</f>
        <v>2.71428571428571</v>
      </c>
      <c r="O22" s="13" t="n">
        <f aca="false">I22/C22</f>
        <v>5.14285714285714</v>
      </c>
    </row>
    <row r="23" customFormat="false" ht="16.5" hidden="false" customHeight="false" outlineLevel="0" collapsed="false">
      <c r="A23" s="6" t="n">
        <v>8</v>
      </c>
      <c r="B23" s="6" t="s">
        <v>32</v>
      </c>
      <c r="C23" s="5" t="n">
        <v>7</v>
      </c>
      <c r="D23" s="5" t="n">
        <v>2</v>
      </c>
      <c r="E23" s="5" t="n">
        <v>0</v>
      </c>
      <c r="F23" s="5" t="n">
        <v>5</v>
      </c>
      <c r="G23" s="5" t="n">
        <v>11</v>
      </c>
      <c r="H23" s="9" t="s">
        <v>17</v>
      </c>
      <c r="I23" s="5" t="n">
        <v>30</v>
      </c>
      <c r="J23" s="5" t="n">
        <v>6</v>
      </c>
      <c r="K23" s="3" t="n">
        <v>-19</v>
      </c>
      <c r="L23" s="10" t="n">
        <f aca="false">C23*90/G23</f>
        <v>57.2727272727273</v>
      </c>
      <c r="M23" s="11" t="n">
        <f aca="false">C23*90/I23</f>
        <v>21</v>
      </c>
      <c r="N23" s="12" t="n">
        <f aca="false">G23/C23</f>
        <v>1.57142857142857</v>
      </c>
      <c r="O23" s="13" t="n">
        <f aca="false">I23/C23</f>
        <v>4.28571428571429</v>
      </c>
    </row>
    <row r="24" customFormat="false" ht="16.5" hidden="false" customHeight="false" outlineLevel="0" collapsed="false">
      <c r="A24" s="6"/>
      <c r="B24" s="6"/>
      <c r="C24" s="5"/>
      <c r="D24" s="5"/>
      <c r="E24" s="5"/>
      <c r="F24" s="5"/>
      <c r="G24" s="5"/>
      <c r="H24" s="9"/>
      <c r="I24" s="5"/>
      <c r="J24" s="5"/>
    </row>
    <row r="25" customFormat="false" ht="16.5" hidden="false" customHeight="false" outlineLevel="0" collapsed="false">
      <c r="A25" s="6"/>
      <c r="B25" s="6"/>
      <c r="C25" s="5"/>
      <c r="D25" s="5"/>
      <c r="E25" s="5"/>
      <c r="F25" s="5"/>
      <c r="G25" s="5"/>
      <c r="H25" s="9"/>
      <c r="I25" s="5"/>
      <c r="J25" s="5"/>
    </row>
    <row r="26" customFormat="false" ht="16.5" hidden="false" customHeight="false" outlineLevel="0" collapsed="false">
      <c r="A26" s="6"/>
      <c r="B26" s="6"/>
      <c r="C26" s="5"/>
      <c r="D26" s="5"/>
      <c r="E26" s="5"/>
      <c r="F26" s="5"/>
      <c r="G26" s="5"/>
      <c r="H26" s="9"/>
      <c r="I26" s="5"/>
      <c r="J26" s="5"/>
    </row>
    <row r="27" customFormat="false" ht="16.5" hidden="false" customHeight="false" outlineLevel="0" collapsed="false">
      <c r="A27" s="18" t="s">
        <v>53</v>
      </c>
      <c r="B27" s="6"/>
      <c r="C27" s="5"/>
      <c r="D27" s="5"/>
      <c r="E27" s="5"/>
      <c r="F27" s="5"/>
      <c r="G27" s="5"/>
      <c r="H27" s="9"/>
      <c r="I27" s="5"/>
      <c r="J27" s="5"/>
    </row>
    <row r="28" customFormat="false" ht="18" hidden="false" customHeight="false" outlineLevel="0" collapsed="false">
      <c r="A28" s="5" t="s">
        <v>1</v>
      </c>
      <c r="B28" s="6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7" t="s">
        <v>11</v>
      </c>
      <c r="L28" s="8" t="s">
        <v>12</v>
      </c>
      <c r="M28" s="4" t="s">
        <v>13</v>
      </c>
      <c r="N28" s="8" t="s">
        <v>14</v>
      </c>
      <c r="O28" s="4" t="s">
        <v>15</v>
      </c>
    </row>
    <row r="29" customFormat="false" ht="16.5" hidden="false" customHeight="false" outlineLevel="0" collapsed="false">
      <c r="A29" s="6" t="n">
        <v>1</v>
      </c>
      <c r="B29" s="6" t="s">
        <v>26</v>
      </c>
      <c r="C29" s="5" t="n">
        <v>7</v>
      </c>
      <c r="D29" s="5" t="n">
        <v>5</v>
      </c>
      <c r="E29" s="5" t="n">
        <v>0</v>
      </c>
      <c r="F29" s="5" t="n">
        <v>2</v>
      </c>
      <c r="G29" s="5" t="n">
        <v>37</v>
      </c>
      <c r="H29" s="9" t="s">
        <v>17</v>
      </c>
      <c r="I29" s="5" t="n">
        <v>12</v>
      </c>
      <c r="J29" s="5" t="n">
        <v>15</v>
      </c>
      <c r="K29" s="3" t="n">
        <v>25</v>
      </c>
      <c r="L29" s="10" t="n">
        <f aca="false">C29*90/G29</f>
        <v>17.027027027027</v>
      </c>
      <c r="M29" s="11" t="n">
        <f aca="false">C29*90/I29</f>
        <v>52.5</v>
      </c>
      <c r="N29" s="12" t="n">
        <f aca="false">G29/C29</f>
        <v>5.28571428571429</v>
      </c>
      <c r="O29" s="13" t="n">
        <f aca="false">I29/C29</f>
        <v>1.71428571428571</v>
      </c>
    </row>
    <row r="30" customFormat="false" ht="16.5" hidden="false" customHeight="false" outlineLevel="0" collapsed="false">
      <c r="A30" s="6" t="n">
        <v>2</v>
      </c>
      <c r="B30" s="6" t="s">
        <v>25</v>
      </c>
      <c r="C30" s="5" t="n">
        <v>7</v>
      </c>
      <c r="D30" s="5" t="n">
        <v>4</v>
      </c>
      <c r="E30" s="5" t="n">
        <v>3</v>
      </c>
      <c r="F30" s="5" t="n">
        <v>0</v>
      </c>
      <c r="G30" s="5" t="n">
        <v>22</v>
      </c>
      <c r="H30" s="9" t="s">
        <v>17</v>
      </c>
      <c r="I30" s="5" t="n">
        <v>8</v>
      </c>
      <c r="J30" s="5" t="n">
        <v>15</v>
      </c>
      <c r="K30" s="3" t="n">
        <v>14</v>
      </c>
      <c r="L30" s="10" t="n">
        <f aca="false">C30*90/G30</f>
        <v>28.6363636363636</v>
      </c>
      <c r="M30" s="11" t="n">
        <f aca="false">C30*90/I30</f>
        <v>78.75</v>
      </c>
      <c r="N30" s="12" t="n">
        <f aca="false">G30/C30</f>
        <v>3.14285714285714</v>
      </c>
      <c r="O30" s="13" t="n">
        <f aca="false">I30/C30</f>
        <v>1.14285714285714</v>
      </c>
    </row>
    <row r="31" customFormat="false" ht="16.5" hidden="false" customHeight="false" outlineLevel="0" collapsed="false">
      <c r="A31" s="6" t="n">
        <v>3</v>
      </c>
      <c r="B31" s="6" t="s">
        <v>27</v>
      </c>
      <c r="C31" s="5" t="n">
        <v>7</v>
      </c>
      <c r="D31" s="5" t="n">
        <v>3</v>
      </c>
      <c r="E31" s="5" t="n">
        <v>2</v>
      </c>
      <c r="F31" s="5" t="n">
        <v>2</v>
      </c>
      <c r="G31" s="5" t="n">
        <v>27</v>
      </c>
      <c r="H31" s="9" t="s">
        <v>17</v>
      </c>
      <c r="I31" s="5" t="n">
        <v>17</v>
      </c>
      <c r="J31" s="5" t="n">
        <v>11</v>
      </c>
      <c r="K31" s="3" t="n">
        <v>10</v>
      </c>
      <c r="L31" s="10" t="n">
        <f aca="false">C31*90/G31</f>
        <v>23.3333333333333</v>
      </c>
      <c r="M31" s="11" t="n">
        <f aca="false">C31*90/I31</f>
        <v>37.0588235294118</v>
      </c>
      <c r="N31" s="12" t="n">
        <f aca="false">G31/C31</f>
        <v>3.85714285714286</v>
      </c>
      <c r="O31" s="13" t="n">
        <f aca="false">I31/C31</f>
        <v>2.42857142857143</v>
      </c>
    </row>
    <row r="32" customFormat="false" ht="16.5" hidden="false" customHeight="false" outlineLevel="0" collapsed="false">
      <c r="A32" s="6" t="n">
        <v>4</v>
      </c>
      <c r="B32" s="6" t="s">
        <v>29</v>
      </c>
      <c r="C32" s="5" t="n">
        <v>7</v>
      </c>
      <c r="D32" s="5" t="n">
        <v>3</v>
      </c>
      <c r="E32" s="5" t="n">
        <v>0</v>
      </c>
      <c r="F32" s="5" t="n">
        <v>4</v>
      </c>
      <c r="G32" s="5" t="n">
        <v>15</v>
      </c>
      <c r="H32" s="9" t="s">
        <v>17</v>
      </c>
      <c r="I32" s="5" t="n">
        <v>17</v>
      </c>
      <c r="J32" s="5" t="n">
        <v>9</v>
      </c>
      <c r="K32" s="3" t="n">
        <v>-2</v>
      </c>
      <c r="L32" s="10" t="n">
        <f aca="false">C32*90/G32</f>
        <v>42</v>
      </c>
      <c r="M32" s="11" t="n">
        <f aca="false">C32*90/I32</f>
        <v>37.0588235294118</v>
      </c>
      <c r="N32" s="12" t="n">
        <f aca="false">G32/C32</f>
        <v>2.14285714285714</v>
      </c>
      <c r="O32" s="13" t="n">
        <f aca="false">I32/C32</f>
        <v>2.42857142857143</v>
      </c>
    </row>
    <row r="33" customFormat="false" ht="16.5" hidden="false" customHeight="false" outlineLevel="0" collapsed="false">
      <c r="A33" s="6" t="n">
        <v>5</v>
      </c>
      <c r="B33" s="6" t="s">
        <v>28</v>
      </c>
      <c r="C33" s="5" t="n">
        <v>7</v>
      </c>
      <c r="D33" s="5" t="n">
        <v>2</v>
      </c>
      <c r="E33" s="5" t="n">
        <v>2</v>
      </c>
      <c r="F33" s="5" t="n">
        <v>3</v>
      </c>
      <c r="G33" s="5" t="n">
        <v>17</v>
      </c>
      <c r="H33" s="9" t="s">
        <v>17</v>
      </c>
      <c r="I33" s="5" t="n">
        <v>20</v>
      </c>
      <c r="J33" s="5" t="n">
        <v>8</v>
      </c>
      <c r="K33" s="3" t="n">
        <v>-3</v>
      </c>
      <c r="L33" s="10" t="n">
        <f aca="false">C33*90/G33</f>
        <v>37.0588235294118</v>
      </c>
      <c r="M33" s="11" t="n">
        <f aca="false">C33*90/I33</f>
        <v>31.5</v>
      </c>
      <c r="N33" s="12" t="n">
        <f aca="false">G33/C33</f>
        <v>2.42857142857143</v>
      </c>
      <c r="O33" s="13" t="n">
        <f aca="false">I33/C33</f>
        <v>2.85714285714286</v>
      </c>
    </row>
    <row r="34" customFormat="false" ht="16.5" hidden="false" customHeight="false" outlineLevel="0" collapsed="false">
      <c r="A34" s="6" t="n">
        <v>6</v>
      </c>
      <c r="B34" s="6" t="s">
        <v>30</v>
      </c>
      <c r="C34" s="5" t="n">
        <v>7</v>
      </c>
      <c r="D34" s="5" t="n">
        <v>1</v>
      </c>
      <c r="E34" s="5" t="n">
        <v>1</v>
      </c>
      <c r="F34" s="5" t="n">
        <v>5</v>
      </c>
      <c r="G34" s="5" t="n">
        <v>8</v>
      </c>
      <c r="H34" s="9" t="s">
        <v>17</v>
      </c>
      <c r="I34" s="5" t="n">
        <v>27</v>
      </c>
      <c r="J34" s="5" t="n">
        <v>4</v>
      </c>
      <c r="K34" s="3" t="n">
        <v>-19</v>
      </c>
      <c r="L34" s="10" t="n">
        <f aca="false">C34*90/G34</f>
        <v>78.75</v>
      </c>
      <c r="M34" s="11" t="n">
        <f aca="false">C34*90/I34</f>
        <v>23.3333333333333</v>
      </c>
      <c r="N34" s="12" t="n">
        <f aca="false">G34/C34</f>
        <v>1.14285714285714</v>
      </c>
      <c r="O34" s="13" t="n">
        <f aca="false">I34/C34</f>
        <v>3.85714285714286</v>
      </c>
    </row>
    <row r="35" customFormat="false" ht="16.5" hidden="false" customHeight="false" outlineLevel="0" collapsed="false">
      <c r="A35" s="6" t="n">
        <v>7</v>
      </c>
      <c r="B35" s="6" t="s">
        <v>31</v>
      </c>
      <c r="C35" s="5" t="n">
        <v>7</v>
      </c>
      <c r="D35" s="5" t="n">
        <v>0</v>
      </c>
      <c r="E35" s="5" t="n">
        <v>0</v>
      </c>
      <c r="F35" s="5" t="n">
        <v>7</v>
      </c>
      <c r="G35" s="5" t="n">
        <v>8</v>
      </c>
      <c r="H35" s="9" t="s">
        <v>17</v>
      </c>
      <c r="I35" s="5" t="n">
        <v>39</v>
      </c>
      <c r="J35" s="5" t="n">
        <v>0</v>
      </c>
      <c r="K35" s="3" t="n">
        <v>-31</v>
      </c>
      <c r="L35" s="10" t="n">
        <f aca="false">C35*90/G35</f>
        <v>78.75</v>
      </c>
      <c r="M35" s="11" t="n">
        <f aca="false">C35*90/I35</f>
        <v>16.1538461538462</v>
      </c>
      <c r="N35" s="12" t="n">
        <f aca="false">G35/C35</f>
        <v>1.14285714285714</v>
      </c>
      <c r="O35" s="13" t="n">
        <f aca="false">I35/C35</f>
        <v>5.57142857142857</v>
      </c>
    </row>
    <row r="36" customFormat="false" ht="16.5" hidden="false" customHeight="false" outlineLevel="0" collapsed="false">
      <c r="A36" s="6" t="n">
        <v>8</v>
      </c>
      <c r="B36" s="6" t="s">
        <v>32</v>
      </c>
      <c r="C36" s="5" t="n">
        <v>7</v>
      </c>
      <c r="D36" s="5" t="n">
        <v>0</v>
      </c>
      <c r="E36" s="5" t="n">
        <v>0</v>
      </c>
      <c r="F36" s="5" t="n">
        <v>7</v>
      </c>
      <c r="G36" s="5" t="n">
        <v>4</v>
      </c>
      <c r="H36" s="9" t="s">
        <v>17</v>
      </c>
      <c r="I36" s="5" t="n">
        <v>39</v>
      </c>
      <c r="J36" s="5" t="n">
        <v>0</v>
      </c>
      <c r="K36" s="3" t="n">
        <v>-35</v>
      </c>
      <c r="L36" s="10" t="n">
        <f aca="false">C36*90/G36</f>
        <v>157.5</v>
      </c>
      <c r="M36" s="11" t="n">
        <f aca="false">C36*90/I36</f>
        <v>16.1538461538462</v>
      </c>
      <c r="N36" s="12" t="n">
        <f aca="false">G36/C36</f>
        <v>0.571428571428571</v>
      </c>
      <c r="O36" s="13" t="n">
        <f aca="false">I36/C36</f>
        <v>5.57142857142857</v>
      </c>
    </row>
    <row r="37" customFormat="false" ht="16.5" hidden="false" customHeight="false" outlineLevel="0" collapsed="false">
      <c r="A37" s="6"/>
      <c r="B37" s="6"/>
      <c r="C37" s="5"/>
      <c r="D37" s="5"/>
      <c r="E37" s="5"/>
      <c r="F37" s="5"/>
      <c r="G37" s="5"/>
      <c r="H37" s="9"/>
      <c r="I37" s="5"/>
      <c r="J37" s="5"/>
    </row>
    <row r="38" customFormat="false" ht="16.5" hidden="false" customHeight="false" outlineLevel="0" collapsed="false">
      <c r="A38" s="6"/>
      <c r="B38" s="6"/>
      <c r="C38" s="5"/>
      <c r="D38" s="5"/>
      <c r="E38" s="5"/>
      <c r="F38" s="5"/>
      <c r="G38" s="5"/>
      <c r="H38" s="9"/>
      <c r="I38" s="5"/>
      <c r="J38" s="5"/>
    </row>
    <row r="39" customFormat="false" ht="16.5" hidden="true" customHeight="false" outlineLevel="1" collapsed="false">
      <c r="A39" s="15" t="s">
        <v>54</v>
      </c>
    </row>
    <row r="40" customFormat="false" ht="16.5" hidden="true" customHeight="false" outlineLevel="1" collapsed="false">
      <c r="A40" s="5" t="s">
        <v>1</v>
      </c>
      <c r="B40" s="6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3" t="s">
        <v>11</v>
      </c>
    </row>
    <row r="41" customFormat="false" ht="16.5" hidden="true" customHeight="false" outlineLevel="1" collapsed="false">
      <c r="A41" s="6" t="n">
        <v>1</v>
      </c>
      <c r="B41" s="6"/>
      <c r="C41" s="5"/>
      <c r="D41" s="5"/>
      <c r="E41" s="5"/>
      <c r="F41" s="5"/>
      <c r="G41" s="5"/>
      <c r="H41" s="9"/>
      <c r="I41" s="5"/>
      <c r="J41" s="5"/>
      <c r="K41" s="3" t="n">
        <f aca="false">G41-I41</f>
        <v>0</v>
      </c>
    </row>
    <row r="42" customFormat="false" ht="16.5" hidden="true" customHeight="false" outlineLevel="1" collapsed="false">
      <c r="A42" s="6" t="n">
        <v>2</v>
      </c>
      <c r="B42" s="6"/>
      <c r="C42" s="5"/>
      <c r="D42" s="5"/>
      <c r="E42" s="5"/>
      <c r="F42" s="5"/>
      <c r="G42" s="5"/>
      <c r="H42" s="9"/>
      <c r="I42" s="5"/>
      <c r="J42" s="5"/>
      <c r="K42" s="3" t="n">
        <f aca="false">G42-I42</f>
        <v>0</v>
      </c>
    </row>
    <row r="43" customFormat="false" ht="16.5" hidden="true" customHeight="false" outlineLevel="1" collapsed="false">
      <c r="A43" s="6" t="n">
        <v>3</v>
      </c>
      <c r="B43" s="6"/>
      <c r="C43" s="5"/>
      <c r="D43" s="5"/>
      <c r="E43" s="5"/>
      <c r="F43" s="5"/>
      <c r="G43" s="5"/>
      <c r="H43" s="9"/>
      <c r="I43" s="5"/>
      <c r="J43" s="5"/>
      <c r="K43" s="7" t="n">
        <f aca="false">G43-I43</f>
        <v>0</v>
      </c>
    </row>
    <row r="44" customFormat="false" ht="16.5" hidden="true" customHeight="false" outlineLevel="1" collapsed="false">
      <c r="A44" s="6" t="n">
        <v>4</v>
      </c>
      <c r="B44" s="6"/>
      <c r="C44" s="5"/>
      <c r="D44" s="5"/>
      <c r="E44" s="5"/>
      <c r="F44" s="5"/>
      <c r="G44" s="5"/>
      <c r="H44" s="9"/>
      <c r="I44" s="5"/>
      <c r="J44" s="5"/>
      <c r="K44" s="3" t="n">
        <f aca="false">G44-I44</f>
        <v>0</v>
      </c>
    </row>
    <row r="45" customFormat="false" ht="16.5" hidden="true" customHeight="false" outlineLevel="1" collapsed="false">
      <c r="A45" s="6" t="n">
        <v>5</v>
      </c>
      <c r="B45" s="6"/>
      <c r="C45" s="5"/>
      <c r="D45" s="5"/>
      <c r="E45" s="5"/>
      <c r="F45" s="5"/>
      <c r="G45" s="5"/>
      <c r="H45" s="9"/>
      <c r="I45" s="5"/>
      <c r="J45" s="5"/>
      <c r="K45" s="3" t="n">
        <f aca="false">G45-I45</f>
        <v>0</v>
      </c>
    </row>
    <row r="46" customFormat="false" ht="16.5" hidden="true" customHeight="false" outlineLevel="1" collapsed="false">
      <c r="A46" s="6" t="n">
        <v>6</v>
      </c>
      <c r="B46" s="6"/>
      <c r="C46" s="5"/>
      <c r="D46" s="5"/>
      <c r="E46" s="5"/>
      <c r="F46" s="5"/>
      <c r="G46" s="5"/>
      <c r="H46" s="9"/>
      <c r="I46" s="5"/>
      <c r="J46" s="5"/>
      <c r="K46" s="3" t="n">
        <f aca="false">G46-I46</f>
        <v>0</v>
      </c>
    </row>
    <row r="47" customFormat="false" ht="16.5" hidden="true" customHeight="false" outlineLevel="1" collapsed="false">
      <c r="A47" s="6" t="n">
        <v>7</v>
      </c>
      <c r="B47" s="6"/>
      <c r="C47" s="5"/>
      <c r="D47" s="5"/>
      <c r="E47" s="5"/>
      <c r="F47" s="5"/>
      <c r="G47" s="5"/>
      <c r="H47" s="9"/>
      <c r="I47" s="5"/>
      <c r="J47" s="5"/>
      <c r="K47" s="3" t="n">
        <f aca="false">G47-I47</f>
        <v>0</v>
      </c>
    </row>
    <row r="48" customFormat="false" ht="16.5" hidden="true" customHeight="false" outlineLevel="1" collapsed="false">
      <c r="A48" s="6" t="n">
        <v>8</v>
      </c>
      <c r="B48" s="6"/>
      <c r="C48" s="5"/>
      <c r="D48" s="5"/>
      <c r="E48" s="5"/>
      <c r="F48" s="5"/>
      <c r="G48" s="5"/>
      <c r="H48" s="9"/>
      <c r="I48" s="5"/>
      <c r="J48" s="5"/>
      <c r="K48" s="3" t="n">
        <f aca="false">G48-I48</f>
        <v>0</v>
      </c>
    </row>
    <row r="49" customFormat="false" ht="16.5" hidden="true" customHeight="false" outlineLevel="1" collapsed="false">
      <c r="A49" s="6"/>
      <c r="B49" s="6"/>
      <c r="C49" s="5"/>
      <c r="D49" s="5"/>
      <c r="E49" s="5"/>
      <c r="F49" s="5"/>
      <c r="G49" s="5"/>
      <c r="H49" s="9"/>
      <c r="I49" s="5"/>
      <c r="J49" s="5"/>
    </row>
    <row r="50" customFormat="false" ht="16.5" hidden="true" customHeight="false" outlineLevel="1" collapsed="false">
      <c r="A50" s="6"/>
      <c r="B50" s="6"/>
      <c r="C50" s="5"/>
      <c r="D50" s="5"/>
      <c r="E50" s="5"/>
      <c r="F50" s="5"/>
      <c r="G50" s="5"/>
      <c r="H50" s="9"/>
      <c r="I50" s="5"/>
      <c r="J50" s="5"/>
    </row>
    <row r="51" customFormat="false" ht="16.5" hidden="true" customHeight="false" outlineLevel="1" collapsed="false">
      <c r="A51" s="18" t="s">
        <v>55</v>
      </c>
      <c r="B51" s="6"/>
      <c r="C51" s="5"/>
      <c r="D51" s="5"/>
      <c r="E51" s="5"/>
      <c r="F51" s="5"/>
      <c r="G51" s="5"/>
      <c r="H51" s="9"/>
      <c r="I51" s="5"/>
      <c r="J51" s="5"/>
    </row>
    <row r="52" customFormat="false" ht="16.5" hidden="true" customHeight="false" outlineLevel="1" collapsed="false">
      <c r="A52" s="5" t="s">
        <v>1</v>
      </c>
      <c r="B52" s="6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  <c r="J52" s="5" t="s">
        <v>10</v>
      </c>
      <c r="K52" s="3" t="s">
        <v>11</v>
      </c>
    </row>
    <row r="53" customFormat="false" ht="16.5" hidden="true" customHeight="false" outlineLevel="1" collapsed="false">
      <c r="A53" s="6" t="n">
        <v>1</v>
      </c>
      <c r="B53" s="6"/>
      <c r="C53" s="5"/>
      <c r="D53" s="5"/>
      <c r="E53" s="5"/>
      <c r="F53" s="5"/>
      <c r="G53" s="5"/>
      <c r="H53" s="9"/>
      <c r="I53" s="5"/>
      <c r="J53" s="5"/>
      <c r="K53" s="3" t="n">
        <f aca="false">G53-I53</f>
        <v>0</v>
      </c>
    </row>
    <row r="54" customFormat="false" ht="16.5" hidden="true" customHeight="false" outlineLevel="1" collapsed="false">
      <c r="A54" s="6" t="n">
        <v>2</v>
      </c>
      <c r="B54" s="6"/>
      <c r="C54" s="5"/>
      <c r="D54" s="5"/>
      <c r="E54" s="5"/>
      <c r="F54" s="5"/>
      <c r="G54" s="5"/>
      <c r="H54" s="9"/>
      <c r="I54" s="5"/>
      <c r="J54" s="5"/>
      <c r="K54" s="3" t="n">
        <f aca="false">G54-I54</f>
        <v>0</v>
      </c>
    </row>
    <row r="55" customFormat="false" ht="16.5" hidden="true" customHeight="false" outlineLevel="1" collapsed="false">
      <c r="A55" s="6" t="n">
        <v>3</v>
      </c>
      <c r="B55" s="6"/>
      <c r="C55" s="5"/>
      <c r="D55" s="5"/>
      <c r="E55" s="5"/>
      <c r="F55" s="5"/>
      <c r="G55" s="5"/>
      <c r="H55" s="9"/>
      <c r="I55" s="5"/>
      <c r="J55" s="5"/>
      <c r="K55" s="3" t="n">
        <f aca="false">G55-I55</f>
        <v>0</v>
      </c>
    </row>
    <row r="56" customFormat="false" ht="16.5" hidden="true" customHeight="false" outlineLevel="1" collapsed="false">
      <c r="A56" s="6" t="n">
        <v>4</v>
      </c>
      <c r="B56" s="6"/>
      <c r="C56" s="5"/>
      <c r="D56" s="5"/>
      <c r="E56" s="5"/>
      <c r="F56" s="5"/>
      <c r="G56" s="5"/>
      <c r="H56" s="9"/>
      <c r="I56" s="5"/>
      <c r="J56" s="5"/>
      <c r="K56" s="3" t="n">
        <f aca="false">G56-I56</f>
        <v>0</v>
      </c>
    </row>
    <row r="57" customFormat="false" ht="16.5" hidden="true" customHeight="false" outlineLevel="1" collapsed="false">
      <c r="A57" s="6" t="n">
        <v>5</v>
      </c>
      <c r="B57" s="6"/>
      <c r="C57" s="5"/>
      <c r="D57" s="5"/>
      <c r="E57" s="5"/>
      <c r="F57" s="5"/>
      <c r="G57" s="5"/>
      <c r="H57" s="9"/>
      <c r="I57" s="5"/>
      <c r="J57" s="5"/>
      <c r="K57" s="3" t="n">
        <f aca="false">G57-I57</f>
        <v>0</v>
      </c>
    </row>
    <row r="58" customFormat="false" ht="16.5" hidden="true" customHeight="false" outlineLevel="1" collapsed="false">
      <c r="A58" s="6" t="n">
        <v>6</v>
      </c>
      <c r="B58" s="6"/>
      <c r="C58" s="5"/>
      <c r="D58" s="5"/>
      <c r="E58" s="5"/>
      <c r="F58" s="5"/>
      <c r="G58" s="5"/>
      <c r="H58" s="9"/>
      <c r="I58" s="5"/>
      <c r="J58" s="5"/>
      <c r="K58" s="3" t="n">
        <f aca="false">G58-I58</f>
        <v>0</v>
      </c>
    </row>
    <row r="59" customFormat="false" ht="16.5" hidden="true" customHeight="false" outlineLevel="1" collapsed="false">
      <c r="A59" s="6" t="n">
        <v>7</v>
      </c>
      <c r="B59" s="6"/>
      <c r="C59" s="5"/>
      <c r="D59" s="5"/>
      <c r="E59" s="5"/>
      <c r="F59" s="5"/>
      <c r="G59" s="5"/>
      <c r="H59" s="9"/>
      <c r="I59" s="5"/>
      <c r="J59" s="5"/>
      <c r="K59" s="3" t="n">
        <f aca="false">G59-I59</f>
        <v>0</v>
      </c>
    </row>
    <row r="60" customFormat="false" ht="16.5" hidden="true" customHeight="false" outlineLevel="1" collapsed="false">
      <c r="A60" s="6" t="n">
        <v>8</v>
      </c>
      <c r="B60" s="6"/>
      <c r="C60" s="5"/>
      <c r="D60" s="5"/>
      <c r="E60" s="5"/>
      <c r="F60" s="5"/>
      <c r="G60" s="5"/>
      <c r="H60" s="9"/>
      <c r="I60" s="5"/>
      <c r="J60" s="5"/>
      <c r="K60" s="3" t="n">
        <f aca="false">G60-I60</f>
        <v>0</v>
      </c>
    </row>
    <row r="61" customFormat="false" ht="16.5" hidden="true" customHeight="false" outlineLevel="1" collapsed="false">
      <c r="A61" s="6"/>
      <c r="B61" s="6"/>
      <c r="C61" s="5"/>
      <c r="D61" s="5"/>
      <c r="E61" s="5"/>
      <c r="F61" s="5"/>
      <c r="G61" s="5"/>
      <c r="H61" s="9"/>
      <c r="I61" s="5"/>
      <c r="J61" s="5"/>
    </row>
    <row r="62" customFormat="false" ht="16.5" hidden="true" customHeight="false" outlineLevel="1" collapsed="false">
      <c r="A62" s="6"/>
      <c r="B62" s="6"/>
      <c r="C62" s="5"/>
      <c r="D62" s="5"/>
      <c r="E62" s="5"/>
      <c r="F62" s="5"/>
      <c r="G62" s="5"/>
      <c r="H62" s="9"/>
      <c r="I62" s="5"/>
      <c r="J62" s="5"/>
    </row>
    <row r="63" customFormat="false" ht="16.5" hidden="true" customHeight="false" outlineLevel="1" collapsed="false">
      <c r="A63" s="6"/>
      <c r="B63" s="6"/>
      <c r="C63" s="5"/>
      <c r="D63" s="5"/>
      <c r="E63" s="5"/>
      <c r="F63" s="5"/>
      <c r="G63" s="5"/>
      <c r="H63" s="9"/>
      <c r="I63" s="5"/>
      <c r="J63" s="5"/>
    </row>
    <row r="64" customFormat="false" ht="16.5" hidden="true" customHeight="false" outlineLevel="1" collapsed="false">
      <c r="A64" s="18" t="s">
        <v>56</v>
      </c>
      <c r="B64" s="6"/>
      <c r="C64" s="5"/>
      <c r="D64" s="5"/>
      <c r="E64" s="5"/>
      <c r="F64" s="5"/>
      <c r="G64" s="5"/>
      <c r="H64" s="9"/>
      <c r="I64" s="5"/>
      <c r="J64" s="5"/>
    </row>
    <row r="65" customFormat="false" ht="16.5" hidden="true" customHeight="false" outlineLevel="1" collapsed="false">
      <c r="A65" s="5" t="s">
        <v>1</v>
      </c>
      <c r="B65" s="6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3" t="s">
        <v>11</v>
      </c>
    </row>
    <row r="66" customFormat="false" ht="16.5" hidden="true" customHeight="false" outlineLevel="1" collapsed="false">
      <c r="A66" s="6" t="n">
        <v>1</v>
      </c>
      <c r="B66" s="6"/>
      <c r="C66" s="5"/>
      <c r="D66" s="5"/>
      <c r="E66" s="5"/>
      <c r="F66" s="5"/>
      <c r="G66" s="5"/>
      <c r="H66" s="9"/>
      <c r="I66" s="5"/>
      <c r="J66" s="5"/>
      <c r="K66" s="3" t="n">
        <f aca="false">G66-I66</f>
        <v>0</v>
      </c>
    </row>
    <row r="67" customFormat="false" ht="16.5" hidden="true" customHeight="false" outlineLevel="1" collapsed="false">
      <c r="A67" s="6" t="n">
        <v>2</v>
      </c>
      <c r="B67" s="6"/>
      <c r="C67" s="5"/>
      <c r="D67" s="5"/>
      <c r="E67" s="5"/>
      <c r="F67" s="5"/>
      <c r="G67" s="5"/>
      <c r="H67" s="9"/>
      <c r="I67" s="5"/>
      <c r="J67" s="5"/>
      <c r="K67" s="3" t="n">
        <f aca="false">G67-I67</f>
        <v>0</v>
      </c>
    </row>
    <row r="68" customFormat="false" ht="16.5" hidden="true" customHeight="false" outlineLevel="1" collapsed="false">
      <c r="A68" s="6" t="n">
        <v>3</v>
      </c>
      <c r="B68" s="6"/>
      <c r="C68" s="5"/>
      <c r="D68" s="5"/>
      <c r="E68" s="5"/>
      <c r="F68" s="5"/>
      <c r="G68" s="5"/>
      <c r="H68" s="9"/>
      <c r="I68" s="5"/>
      <c r="J68" s="5"/>
      <c r="K68" s="3" t="n">
        <f aca="false">G68-I68</f>
        <v>0</v>
      </c>
    </row>
    <row r="69" customFormat="false" ht="16.5" hidden="true" customHeight="false" outlineLevel="1" collapsed="false">
      <c r="A69" s="6" t="n">
        <v>4</v>
      </c>
      <c r="B69" s="6"/>
      <c r="C69" s="5"/>
      <c r="D69" s="5"/>
      <c r="E69" s="5"/>
      <c r="F69" s="5"/>
      <c r="G69" s="5"/>
      <c r="H69" s="9"/>
      <c r="I69" s="5"/>
      <c r="J69" s="5"/>
      <c r="K69" s="3" t="n">
        <f aca="false">G69-I69</f>
        <v>0</v>
      </c>
    </row>
    <row r="70" customFormat="false" ht="16.5" hidden="true" customHeight="false" outlineLevel="1" collapsed="false">
      <c r="A70" s="6" t="n">
        <v>5</v>
      </c>
      <c r="B70" s="6"/>
      <c r="C70" s="5"/>
      <c r="D70" s="5"/>
      <c r="E70" s="5"/>
      <c r="F70" s="5"/>
      <c r="G70" s="5"/>
      <c r="H70" s="9"/>
      <c r="I70" s="5"/>
      <c r="J70" s="5"/>
      <c r="K70" s="3" t="n">
        <f aca="false">G70-I70</f>
        <v>0</v>
      </c>
    </row>
    <row r="71" customFormat="false" ht="16.5" hidden="true" customHeight="false" outlineLevel="1" collapsed="false">
      <c r="A71" s="6" t="n">
        <v>6</v>
      </c>
      <c r="B71" s="6"/>
      <c r="C71" s="5"/>
      <c r="D71" s="5"/>
      <c r="E71" s="5"/>
      <c r="F71" s="5"/>
      <c r="G71" s="5"/>
      <c r="H71" s="9"/>
      <c r="I71" s="5"/>
      <c r="J71" s="5"/>
      <c r="K71" s="3" t="n">
        <f aca="false">G71-I71</f>
        <v>0</v>
      </c>
    </row>
    <row r="72" customFormat="false" ht="16.5" hidden="true" customHeight="false" outlineLevel="1" collapsed="false">
      <c r="A72" s="6" t="n">
        <v>7</v>
      </c>
      <c r="B72" s="6"/>
      <c r="C72" s="5"/>
      <c r="D72" s="5"/>
      <c r="E72" s="5"/>
      <c r="F72" s="5"/>
      <c r="G72" s="5"/>
      <c r="H72" s="9"/>
      <c r="I72" s="5"/>
      <c r="J72" s="5"/>
      <c r="K72" s="3" t="n">
        <f aca="false">G72-I72</f>
        <v>0</v>
      </c>
    </row>
    <row r="73" customFormat="false" ht="16.5" hidden="true" customHeight="false" outlineLevel="1" collapsed="false">
      <c r="A73" s="6" t="n">
        <v>8</v>
      </c>
      <c r="B73" s="6"/>
      <c r="C73" s="5"/>
      <c r="D73" s="5"/>
      <c r="E73" s="5"/>
      <c r="F73" s="5"/>
      <c r="G73" s="5"/>
      <c r="H73" s="9"/>
      <c r="I73" s="5"/>
      <c r="J73" s="5"/>
      <c r="K73" s="3" t="n">
        <f aca="false">G73-I73</f>
        <v>0</v>
      </c>
    </row>
    <row r="74" customFormat="false" ht="16.5" hidden="true" customHeight="false" outlineLevel="1" collapsed="false">
      <c r="A74" s="6"/>
      <c r="B74" s="6"/>
      <c r="C74" s="5"/>
      <c r="D74" s="5"/>
      <c r="E74" s="5"/>
      <c r="F74" s="5"/>
      <c r="G74" s="5"/>
      <c r="H74" s="9"/>
      <c r="I74" s="5"/>
      <c r="J74" s="5"/>
    </row>
    <row r="75" customFormat="false" ht="16.5" hidden="true" customHeight="false" outlineLevel="1" collapsed="false"/>
    <row r="76" customFormat="false" ht="16.5" hidden="true" customHeight="false" outlineLevel="1" collapsed="false"/>
    <row r="77" customFormat="false" ht="16.5" hidden="true" customHeight="false" outlineLevel="1" collapsed="false">
      <c r="A77" s="15" t="s">
        <v>57</v>
      </c>
    </row>
    <row r="78" customFormat="false" ht="16.5" hidden="true" customHeight="false" outlineLevel="1" collapsed="false">
      <c r="A78" s="5" t="s">
        <v>1</v>
      </c>
      <c r="B78" s="6" t="s">
        <v>2</v>
      </c>
      <c r="C78" s="5" t="s">
        <v>3</v>
      </c>
      <c r="D78" s="5" t="s">
        <v>4</v>
      </c>
      <c r="E78" s="5" t="s">
        <v>5</v>
      </c>
      <c r="F78" s="5" t="s">
        <v>6</v>
      </c>
      <c r="G78" s="5" t="s">
        <v>7</v>
      </c>
      <c r="H78" s="5" t="s">
        <v>8</v>
      </c>
      <c r="I78" s="5" t="s">
        <v>9</v>
      </c>
      <c r="J78" s="5" t="s">
        <v>10</v>
      </c>
      <c r="K78" s="3" t="s">
        <v>11</v>
      </c>
    </row>
    <row r="79" customFormat="false" ht="16.5" hidden="true" customHeight="false" outlineLevel="1" collapsed="false">
      <c r="A79" s="6" t="n">
        <v>1</v>
      </c>
      <c r="B79" s="6"/>
      <c r="C79" s="5"/>
      <c r="D79" s="5"/>
      <c r="E79" s="5"/>
      <c r="F79" s="5"/>
      <c r="G79" s="5"/>
      <c r="H79" s="9"/>
      <c r="I79" s="5"/>
      <c r="J79" s="5"/>
      <c r="K79" s="3" t="n">
        <f aca="false">G79-I79</f>
        <v>0</v>
      </c>
    </row>
    <row r="80" customFormat="false" ht="16.5" hidden="true" customHeight="false" outlineLevel="1" collapsed="false">
      <c r="A80" s="6" t="n">
        <v>2</v>
      </c>
      <c r="B80" s="6"/>
      <c r="C80" s="5"/>
      <c r="D80" s="5"/>
      <c r="E80" s="5"/>
      <c r="F80" s="5"/>
      <c r="G80" s="5"/>
      <c r="H80" s="9"/>
      <c r="I80" s="5"/>
      <c r="J80" s="5"/>
      <c r="K80" s="3" t="n">
        <f aca="false">G80-I80</f>
        <v>0</v>
      </c>
    </row>
    <row r="81" customFormat="false" ht="16.5" hidden="true" customHeight="false" outlineLevel="1" collapsed="false">
      <c r="A81" s="6" t="n">
        <v>3</v>
      </c>
      <c r="B81" s="6"/>
      <c r="C81" s="5"/>
      <c r="D81" s="5"/>
      <c r="E81" s="5"/>
      <c r="F81" s="5"/>
      <c r="G81" s="5"/>
      <c r="H81" s="9"/>
      <c r="I81" s="5"/>
      <c r="J81" s="5"/>
      <c r="K81" s="3" t="n">
        <f aca="false">G81-I81</f>
        <v>0</v>
      </c>
    </row>
    <row r="82" customFormat="false" ht="16.5" hidden="true" customHeight="false" outlineLevel="1" collapsed="false">
      <c r="A82" s="6" t="n">
        <v>4</v>
      </c>
      <c r="B82" s="6"/>
      <c r="C82" s="5"/>
      <c r="D82" s="5"/>
      <c r="E82" s="5"/>
      <c r="F82" s="5"/>
      <c r="G82" s="5"/>
      <c r="H82" s="9"/>
      <c r="I82" s="5"/>
      <c r="J82" s="5"/>
      <c r="K82" s="3" t="n">
        <f aca="false">G82-I82</f>
        <v>0</v>
      </c>
    </row>
    <row r="83" customFormat="false" ht="16.5" hidden="true" customHeight="false" outlineLevel="1" collapsed="false">
      <c r="A83" s="6" t="n">
        <v>5</v>
      </c>
      <c r="B83" s="6"/>
      <c r="C83" s="5"/>
      <c r="D83" s="5"/>
      <c r="E83" s="5"/>
      <c r="F83" s="5"/>
      <c r="G83" s="5"/>
      <c r="H83" s="9"/>
      <c r="I83" s="5"/>
      <c r="J83" s="5"/>
      <c r="K83" s="3" t="n">
        <f aca="false">G83-I83</f>
        <v>0</v>
      </c>
    </row>
    <row r="84" customFormat="false" ht="16.5" hidden="true" customHeight="false" outlineLevel="1" collapsed="false">
      <c r="A84" s="6" t="n">
        <v>6</v>
      </c>
      <c r="B84" s="6"/>
      <c r="C84" s="5"/>
      <c r="D84" s="5"/>
      <c r="E84" s="5"/>
      <c r="F84" s="5"/>
      <c r="G84" s="5"/>
      <c r="H84" s="9"/>
      <c r="I84" s="5"/>
      <c r="J84" s="5"/>
      <c r="K84" s="3" t="n">
        <f aca="false">G84-I84</f>
        <v>0</v>
      </c>
    </row>
    <row r="85" customFormat="false" ht="16.5" hidden="true" customHeight="false" outlineLevel="1" collapsed="false">
      <c r="A85" s="6" t="n">
        <v>7</v>
      </c>
      <c r="B85" s="6"/>
      <c r="C85" s="5"/>
      <c r="D85" s="5"/>
      <c r="E85" s="5"/>
      <c r="F85" s="5"/>
      <c r="G85" s="5"/>
      <c r="H85" s="9"/>
      <c r="I85" s="5"/>
      <c r="J85" s="5"/>
      <c r="K85" s="3" t="n">
        <f aca="false">G85-I85</f>
        <v>0</v>
      </c>
    </row>
    <row r="86" customFormat="false" ht="16.5" hidden="true" customHeight="false" outlineLevel="1" collapsed="false">
      <c r="A86" s="6" t="n">
        <v>8</v>
      </c>
      <c r="B86" s="6"/>
      <c r="C86" s="5"/>
      <c r="D86" s="5"/>
      <c r="E86" s="5"/>
      <c r="F86" s="5"/>
      <c r="G86" s="5"/>
      <c r="H86" s="9"/>
      <c r="I86" s="5"/>
      <c r="J86" s="5"/>
      <c r="K86" s="3" t="n">
        <f aca="false">G86-I86</f>
        <v>0</v>
      </c>
    </row>
    <row r="87" customFormat="false" ht="16.5" hidden="true" customHeight="false" outlineLevel="1" collapsed="false">
      <c r="A87" s="6"/>
      <c r="B87" s="6"/>
      <c r="C87" s="5"/>
      <c r="D87" s="5"/>
      <c r="E87" s="5"/>
      <c r="F87" s="5"/>
      <c r="G87" s="5"/>
      <c r="H87" s="9"/>
      <c r="I87" s="5"/>
      <c r="J87" s="5"/>
    </row>
    <row r="88" customFormat="false" ht="16.5" hidden="true" customHeight="false" outlineLevel="1" collapsed="false">
      <c r="A88" s="6"/>
      <c r="B88" s="6"/>
      <c r="C88" s="5"/>
      <c r="D88" s="5"/>
      <c r="E88" s="5"/>
      <c r="F88" s="5"/>
      <c r="G88" s="5"/>
      <c r="H88" s="9"/>
      <c r="I88" s="5"/>
      <c r="J88" s="5"/>
    </row>
    <row r="89" customFormat="false" ht="16.5" hidden="true" customHeight="false" outlineLevel="1" collapsed="false">
      <c r="A89" s="18" t="s">
        <v>58</v>
      </c>
      <c r="B89" s="6"/>
      <c r="C89" s="5"/>
      <c r="D89" s="5"/>
      <c r="E89" s="5"/>
      <c r="F89" s="5"/>
      <c r="G89" s="5"/>
      <c r="H89" s="9"/>
      <c r="I89" s="5"/>
      <c r="J89" s="5"/>
    </row>
    <row r="90" customFormat="false" ht="16.5" hidden="true" customHeight="false" outlineLevel="1" collapsed="false">
      <c r="A90" s="5" t="s">
        <v>1</v>
      </c>
      <c r="B90" s="6" t="s">
        <v>2</v>
      </c>
      <c r="C90" s="5" t="s">
        <v>3</v>
      </c>
      <c r="D90" s="5" t="s">
        <v>4</v>
      </c>
      <c r="E90" s="5" t="s">
        <v>5</v>
      </c>
      <c r="F90" s="5" t="s">
        <v>6</v>
      </c>
      <c r="G90" s="5" t="s">
        <v>7</v>
      </c>
      <c r="H90" s="5" t="s">
        <v>8</v>
      </c>
      <c r="I90" s="5" t="s">
        <v>9</v>
      </c>
      <c r="J90" s="5" t="s">
        <v>10</v>
      </c>
      <c r="K90" s="3" t="s">
        <v>11</v>
      </c>
    </row>
    <row r="91" customFormat="false" ht="16.5" hidden="true" customHeight="false" outlineLevel="1" collapsed="false">
      <c r="A91" s="6" t="n">
        <v>1</v>
      </c>
      <c r="B91" s="6"/>
      <c r="C91" s="5"/>
      <c r="D91" s="5"/>
      <c r="E91" s="5"/>
      <c r="F91" s="5"/>
      <c r="G91" s="5"/>
      <c r="H91" s="9"/>
      <c r="I91" s="5"/>
      <c r="J91" s="5"/>
      <c r="K91" s="3" t="n">
        <f aca="false">G91-I91</f>
        <v>0</v>
      </c>
    </row>
    <row r="92" customFormat="false" ht="16.5" hidden="true" customHeight="false" outlineLevel="1" collapsed="false">
      <c r="A92" s="6" t="n">
        <v>2</v>
      </c>
      <c r="B92" s="6"/>
      <c r="C92" s="5"/>
      <c r="D92" s="5"/>
      <c r="E92" s="5"/>
      <c r="F92" s="5"/>
      <c r="G92" s="5"/>
      <c r="H92" s="9"/>
      <c r="I92" s="5"/>
      <c r="J92" s="5"/>
      <c r="K92" s="3" t="n">
        <f aca="false">G92-I92</f>
        <v>0</v>
      </c>
    </row>
    <row r="93" customFormat="false" ht="16.5" hidden="true" customHeight="false" outlineLevel="1" collapsed="false">
      <c r="A93" s="6" t="n">
        <v>3</v>
      </c>
      <c r="B93" s="6"/>
      <c r="C93" s="5"/>
      <c r="D93" s="5"/>
      <c r="E93" s="5"/>
      <c r="F93" s="5"/>
      <c r="G93" s="5"/>
      <c r="H93" s="9"/>
      <c r="I93" s="5"/>
      <c r="J93" s="5"/>
      <c r="K93" s="3" t="n">
        <f aca="false">G93-I93</f>
        <v>0</v>
      </c>
    </row>
    <row r="94" customFormat="false" ht="16.5" hidden="true" customHeight="false" outlineLevel="1" collapsed="false">
      <c r="A94" s="6" t="n">
        <v>4</v>
      </c>
      <c r="B94" s="6"/>
      <c r="C94" s="5"/>
      <c r="D94" s="5"/>
      <c r="E94" s="5"/>
      <c r="F94" s="5"/>
      <c r="G94" s="5"/>
      <c r="H94" s="9"/>
      <c r="I94" s="5"/>
      <c r="J94" s="5"/>
      <c r="K94" s="3" t="n">
        <f aca="false">G94-I94</f>
        <v>0</v>
      </c>
    </row>
    <row r="95" customFormat="false" ht="16.5" hidden="true" customHeight="false" outlineLevel="1" collapsed="false">
      <c r="A95" s="6" t="n">
        <v>5</v>
      </c>
      <c r="B95" s="6"/>
      <c r="C95" s="5"/>
      <c r="D95" s="5"/>
      <c r="E95" s="5"/>
      <c r="F95" s="5"/>
      <c r="G95" s="5"/>
      <c r="H95" s="9"/>
      <c r="I95" s="5"/>
      <c r="J95" s="5"/>
      <c r="K95" s="3" t="n">
        <f aca="false">G95-I95</f>
        <v>0</v>
      </c>
    </row>
    <row r="96" customFormat="false" ht="16.5" hidden="true" customHeight="false" outlineLevel="1" collapsed="false">
      <c r="A96" s="6" t="n">
        <v>6</v>
      </c>
      <c r="B96" s="6"/>
      <c r="C96" s="5"/>
      <c r="D96" s="5"/>
      <c r="E96" s="5"/>
      <c r="F96" s="5"/>
      <c r="G96" s="5"/>
      <c r="H96" s="9"/>
      <c r="I96" s="5"/>
      <c r="J96" s="5"/>
      <c r="K96" s="3" t="n">
        <f aca="false">G96-I96</f>
        <v>0</v>
      </c>
    </row>
    <row r="97" customFormat="false" ht="16.5" hidden="true" customHeight="false" outlineLevel="1" collapsed="false">
      <c r="A97" s="6" t="n">
        <v>7</v>
      </c>
      <c r="B97" s="6"/>
      <c r="C97" s="5"/>
      <c r="D97" s="5"/>
      <c r="E97" s="5"/>
      <c r="F97" s="5"/>
      <c r="G97" s="5"/>
      <c r="H97" s="9"/>
      <c r="I97" s="5"/>
      <c r="J97" s="5"/>
      <c r="K97" s="3" t="n">
        <f aca="false">G97-I97</f>
        <v>0</v>
      </c>
    </row>
    <row r="98" customFormat="false" ht="16.5" hidden="true" customHeight="false" outlineLevel="1" collapsed="false">
      <c r="A98" s="6" t="n">
        <v>8</v>
      </c>
      <c r="B98" s="6"/>
      <c r="C98" s="5"/>
      <c r="D98" s="5"/>
      <c r="E98" s="5"/>
      <c r="F98" s="5"/>
      <c r="G98" s="5"/>
      <c r="H98" s="9"/>
      <c r="I98" s="5"/>
      <c r="J98" s="5"/>
      <c r="K98" s="3" t="n">
        <f aca="false">G98-I98</f>
        <v>0</v>
      </c>
    </row>
    <row r="99" customFormat="false" ht="16.5" hidden="true" customHeight="false" outlineLevel="1" collapsed="false">
      <c r="A99" s="6"/>
      <c r="B99" s="6"/>
      <c r="C99" s="5"/>
      <c r="D99" s="5"/>
      <c r="E99" s="5"/>
      <c r="F99" s="5"/>
      <c r="G99" s="5"/>
      <c r="H99" s="9"/>
      <c r="I99" s="5"/>
      <c r="J99" s="5"/>
    </row>
    <row r="100" customFormat="false" ht="16.5" hidden="true" customHeight="false" outlineLevel="1" collapsed="false">
      <c r="A100" s="6"/>
      <c r="B100" s="6"/>
      <c r="C100" s="5"/>
      <c r="D100" s="5"/>
      <c r="E100" s="5"/>
      <c r="F100" s="5"/>
      <c r="G100" s="5"/>
      <c r="H100" s="9"/>
      <c r="I100" s="5"/>
      <c r="J100" s="5"/>
    </row>
    <row r="101" customFormat="false" ht="16.5" hidden="true" customHeight="false" outlineLevel="1" collapsed="false">
      <c r="A101" s="6"/>
      <c r="B101" s="6"/>
      <c r="C101" s="5"/>
      <c r="D101" s="5"/>
      <c r="E101" s="5"/>
      <c r="F101" s="5"/>
      <c r="G101" s="5"/>
      <c r="H101" s="9"/>
      <c r="I101" s="5"/>
      <c r="J101" s="5"/>
    </row>
    <row r="102" customFormat="false" ht="16.5" hidden="true" customHeight="false" outlineLevel="1" collapsed="false">
      <c r="A102" s="18" t="s">
        <v>59</v>
      </c>
      <c r="B102" s="6"/>
      <c r="C102" s="5"/>
      <c r="D102" s="5"/>
      <c r="E102" s="5"/>
      <c r="F102" s="5"/>
      <c r="G102" s="5"/>
      <c r="H102" s="9"/>
      <c r="I102" s="5"/>
      <c r="J102" s="5"/>
    </row>
    <row r="103" customFormat="false" ht="16.5" hidden="true" customHeight="false" outlineLevel="1" collapsed="false">
      <c r="A103" s="5" t="s">
        <v>1</v>
      </c>
      <c r="B103" s="6" t="s">
        <v>2</v>
      </c>
      <c r="C103" s="5" t="s">
        <v>3</v>
      </c>
      <c r="D103" s="5" t="s">
        <v>4</v>
      </c>
      <c r="E103" s="5" t="s">
        <v>5</v>
      </c>
      <c r="F103" s="5" t="s">
        <v>6</v>
      </c>
      <c r="G103" s="5" t="s">
        <v>7</v>
      </c>
      <c r="H103" s="5" t="s">
        <v>8</v>
      </c>
      <c r="I103" s="5" t="s">
        <v>9</v>
      </c>
      <c r="J103" s="5" t="s">
        <v>10</v>
      </c>
      <c r="K103" s="3" t="s">
        <v>11</v>
      </c>
    </row>
    <row r="104" customFormat="false" ht="16.5" hidden="true" customHeight="false" outlineLevel="1" collapsed="false">
      <c r="A104" s="6" t="n">
        <v>1</v>
      </c>
      <c r="B104" s="6"/>
      <c r="C104" s="5"/>
      <c r="D104" s="5"/>
      <c r="E104" s="5"/>
      <c r="F104" s="5"/>
      <c r="G104" s="5"/>
      <c r="H104" s="9"/>
      <c r="I104" s="5"/>
      <c r="J104" s="5"/>
      <c r="K104" s="3" t="n">
        <f aca="false">G104-I104</f>
        <v>0</v>
      </c>
    </row>
    <row r="105" customFormat="false" ht="16.5" hidden="true" customHeight="false" outlineLevel="1" collapsed="false">
      <c r="A105" s="6" t="n">
        <v>2</v>
      </c>
      <c r="B105" s="6"/>
      <c r="C105" s="5"/>
      <c r="D105" s="5"/>
      <c r="E105" s="5"/>
      <c r="F105" s="5"/>
      <c r="G105" s="5"/>
      <c r="H105" s="9"/>
      <c r="I105" s="5"/>
      <c r="J105" s="5"/>
      <c r="K105" s="3" t="n">
        <f aca="false">G105-I105</f>
        <v>0</v>
      </c>
    </row>
    <row r="106" customFormat="false" ht="16.5" hidden="true" customHeight="false" outlineLevel="1" collapsed="false">
      <c r="A106" s="6" t="n">
        <v>3</v>
      </c>
      <c r="B106" s="6"/>
      <c r="C106" s="5"/>
      <c r="D106" s="5"/>
      <c r="E106" s="5"/>
      <c r="F106" s="5"/>
      <c r="G106" s="5"/>
      <c r="H106" s="9"/>
      <c r="I106" s="5"/>
      <c r="J106" s="5"/>
      <c r="K106" s="3" t="n">
        <f aca="false">G106-I106</f>
        <v>0</v>
      </c>
    </row>
    <row r="107" customFormat="false" ht="16.5" hidden="true" customHeight="false" outlineLevel="1" collapsed="false">
      <c r="A107" s="6" t="n">
        <v>4</v>
      </c>
      <c r="B107" s="6"/>
      <c r="C107" s="5"/>
      <c r="D107" s="5"/>
      <c r="E107" s="5"/>
      <c r="F107" s="5"/>
      <c r="G107" s="5"/>
      <c r="H107" s="9"/>
      <c r="I107" s="5"/>
      <c r="J107" s="5"/>
      <c r="K107" s="3" t="n">
        <f aca="false">G107-I107</f>
        <v>0</v>
      </c>
    </row>
    <row r="108" customFormat="false" ht="16.5" hidden="true" customHeight="false" outlineLevel="1" collapsed="false">
      <c r="A108" s="6" t="n">
        <v>5</v>
      </c>
      <c r="B108" s="6"/>
      <c r="C108" s="5"/>
      <c r="D108" s="5"/>
      <c r="E108" s="5"/>
      <c r="F108" s="5"/>
      <c r="G108" s="5"/>
      <c r="H108" s="9"/>
      <c r="I108" s="5"/>
      <c r="J108" s="5"/>
      <c r="K108" s="3" t="n">
        <f aca="false">G108-I108</f>
        <v>0</v>
      </c>
    </row>
    <row r="109" customFormat="false" ht="16.5" hidden="true" customHeight="false" outlineLevel="1" collapsed="false">
      <c r="A109" s="6" t="n">
        <v>6</v>
      </c>
      <c r="B109" s="6"/>
      <c r="C109" s="5"/>
      <c r="D109" s="5"/>
      <c r="E109" s="5"/>
      <c r="F109" s="5"/>
      <c r="G109" s="5"/>
      <c r="H109" s="9"/>
      <c r="I109" s="5"/>
      <c r="J109" s="5"/>
      <c r="K109" s="3" t="n">
        <f aca="false">G109-I109</f>
        <v>0</v>
      </c>
    </row>
    <row r="110" customFormat="false" ht="16.5" hidden="true" customHeight="false" outlineLevel="1" collapsed="false">
      <c r="A110" s="6" t="n">
        <v>7</v>
      </c>
      <c r="B110" s="6"/>
      <c r="C110" s="5"/>
      <c r="D110" s="5"/>
      <c r="E110" s="5"/>
      <c r="F110" s="5"/>
      <c r="G110" s="5"/>
      <c r="H110" s="9"/>
      <c r="I110" s="5"/>
      <c r="J110" s="5"/>
      <c r="K110" s="3" t="n">
        <f aca="false">G110-I110</f>
        <v>0</v>
      </c>
    </row>
    <row r="111" customFormat="false" ht="16.5" hidden="true" customHeight="false" outlineLevel="1" collapsed="false">
      <c r="A111" s="6" t="n">
        <v>8</v>
      </c>
      <c r="B111" s="6"/>
      <c r="C111" s="5"/>
      <c r="D111" s="5"/>
      <c r="E111" s="5"/>
      <c r="F111" s="5"/>
      <c r="G111" s="5"/>
      <c r="H111" s="9"/>
      <c r="I111" s="5"/>
      <c r="J111" s="5"/>
      <c r="K111" s="3" t="n">
        <f aca="false">G111-I111</f>
        <v>0</v>
      </c>
    </row>
    <row r="114" customFormat="false" ht="23.25" hidden="false" customHeight="false" outlineLevel="0" collapsed="false">
      <c r="B114" s="20" t="s">
        <v>60</v>
      </c>
    </row>
    <row r="116" customFormat="false" ht="16.5" hidden="false" customHeight="false" outlineLevel="0" collapsed="false">
      <c r="B116" s="16" t="s">
        <v>35</v>
      </c>
    </row>
  </sheetData>
  <hyperlinks>
    <hyperlink ref="B116" location="'M-I-U19 - Kereszttáblák'!M58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E1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9" activeCellId="0" sqref="AH29"/>
    </sheetView>
  </sheetViews>
  <sheetFormatPr defaultColWidth="9.12890625" defaultRowHeight="16.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1.84"/>
    <col collapsed="false" customWidth="true" hidden="false" outlineLevel="0" max="4" min="3" style="1" width="4.99"/>
    <col collapsed="false" customWidth="true" hidden="false" outlineLevel="0" max="5" min="5" style="1" width="2.56"/>
    <col collapsed="false" customWidth="true" hidden="false" outlineLevel="0" max="6" min="6" style="1" width="2.42"/>
    <col collapsed="false" customWidth="true" hidden="false" outlineLevel="0" max="7" min="7" style="1" width="4.99"/>
    <col collapsed="false" customWidth="true" hidden="false" outlineLevel="0" max="8" min="8" style="2" width="2.27"/>
    <col collapsed="false" customWidth="true" hidden="false" outlineLevel="0" max="9" min="9" style="1" width="4.42"/>
    <col collapsed="false" customWidth="true" hidden="false" outlineLevel="0" max="10" min="10" style="1" width="6.42"/>
    <col collapsed="false" customWidth="true" hidden="false" outlineLevel="0" max="11" min="11" style="7" width="6.13"/>
    <col collapsed="false" customWidth="true" hidden="false" outlineLevel="0" max="15" min="12" style="7" width="4.84"/>
    <col collapsed="false" customWidth="true" hidden="false" outlineLevel="0" max="16" min="16" style="1" width="15.42"/>
    <col collapsed="false" customWidth="true" hidden="false" outlineLevel="0" max="17" min="17" style="1" width="4.7"/>
    <col collapsed="false" customWidth="true" hidden="false" outlineLevel="0" max="18" min="18" style="1" width="11.84"/>
    <col collapsed="false" customWidth="true" hidden="false" outlineLevel="0" max="20" min="19" style="1" width="4.99"/>
    <col collapsed="false" customWidth="true" hidden="false" outlineLevel="0" max="21" min="21" style="1" width="2.27"/>
    <col collapsed="false" customWidth="true" hidden="false" outlineLevel="0" max="22" min="22" style="1" width="3.42"/>
    <col collapsed="false" customWidth="true" hidden="false" outlineLevel="0" max="23" min="23" style="1" width="4.99"/>
    <col collapsed="false" customWidth="true" hidden="false" outlineLevel="0" max="24" min="24" style="2" width="2.27"/>
    <col collapsed="false" customWidth="true" hidden="false" outlineLevel="0" max="25" min="25" style="1" width="4.42"/>
    <col collapsed="false" customWidth="true" hidden="false" outlineLevel="0" max="26" min="26" style="1" width="6.42"/>
    <col collapsed="false" customWidth="true" hidden="false" outlineLevel="0" max="27" min="27" style="7" width="5.84"/>
    <col collapsed="false" customWidth="true" hidden="false" outlineLevel="0" max="29" min="28" style="1" width="4.84"/>
    <col collapsed="false" customWidth="true" hidden="false" outlineLevel="0" max="31" min="30" style="1" width="5.99"/>
    <col collapsed="false" customWidth="false" hidden="false" outlineLevel="0" max="257" min="32" style="1" width="9.13"/>
  </cols>
  <sheetData>
    <row r="1" customFormat="false" ht="16.5" hidden="false" customHeight="false" outlineLevel="0" collapsed="false">
      <c r="A1" s="1" t="s">
        <v>61</v>
      </c>
      <c r="Q1" s="1" t="s">
        <v>62</v>
      </c>
    </row>
    <row r="2" customFormat="false" ht="1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 t="s">
        <v>13</v>
      </c>
      <c r="N2" s="8" t="s">
        <v>14</v>
      </c>
      <c r="O2" s="4" t="s">
        <v>15</v>
      </c>
      <c r="Q2" s="5" t="s">
        <v>1</v>
      </c>
      <c r="R2" s="6" t="s">
        <v>2</v>
      </c>
      <c r="S2" s="5" t="s">
        <v>3</v>
      </c>
      <c r="T2" s="5" t="s">
        <v>4</v>
      </c>
      <c r="U2" s="5" t="s">
        <v>5</v>
      </c>
      <c r="V2" s="5" t="s">
        <v>6</v>
      </c>
      <c r="W2" s="5" t="s">
        <v>7</v>
      </c>
      <c r="X2" s="5" t="s">
        <v>8</v>
      </c>
      <c r="Y2" s="5" t="s">
        <v>9</v>
      </c>
      <c r="Z2" s="5" t="s">
        <v>10</v>
      </c>
      <c r="AA2" s="7" t="s">
        <v>11</v>
      </c>
      <c r="AB2" s="8" t="s">
        <v>12</v>
      </c>
      <c r="AC2" s="4" t="s">
        <v>13</v>
      </c>
      <c r="AD2" s="8" t="s">
        <v>14</v>
      </c>
      <c r="AE2" s="4" t="s">
        <v>15</v>
      </c>
    </row>
    <row r="3" customFormat="false" ht="16.5" hidden="false" customHeight="false" outlineLevel="0" collapsed="false">
      <c r="A3" s="6" t="n">
        <v>1</v>
      </c>
      <c r="B3" s="6" t="s">
        <v>16</v>
      </c>
      <c r="C3" s="5" t="n">
        <v>16</v>
      </c>
      <c r="D3" s="5" t="n">
        <v>16</v>
      </c>
      <c r="E3" s="5" t="n">
        <v>0</v>
      </c>
      <c r="F3" s="5" t="n">
        <v>0</v>
      </c>
      <c r="G3" s="5" t="n">
        <v>123</v>
      </c>
      <c r="H3" s="9" t="s">
        <v>17</v>
      </c>
      <c r="I3" s="5" t="n">
        <v>15</v>
      </c>
      <c r="J3" s="5" t="n">
        <v>48</v>
      </c>
      <c r="K3" s="7" t="n">
        <v>108</v>
      </c>
      <c r="L3" s="10" t="n">
        <f aca="false">C3*90/G3</f>
        <v>11.7073170731707</v>
      </c>
      <c r="M3" s="11" t="n">
        <f aca="false">C3*90/I3</f>
        <v>96</v>
      </c>
      <c r="N3" s="12" t="n">
        <f aca="false">G3/C3</f>
        <v>7.6875</v>
      </c>
      <c r="O3" s="13" t="n">
        <f aca="false">I3/C3</f>
        <v>0.9375</v>
      </c>
      <c r="Q3" s="6" t="n">
        <v>1</v>
      </c>
      <c r="R3" s="6" t="s">
        <v>25</v>
      </c>
      <c r="S3" s="5" t="n">
        <v>16</v>
      </c>
      <c r="T3" s="5" t="n">
        <v>4</v>
      </c>
      <c r="U3" s="5" t="n">
        <v>2</v>
      </c>
      <c r="V3" s="5" t="n">
        <v>10</v>
      </c>
      <c r="W3" s="5" t="n">
        <v>26</v>
      </c>
      <c r="X3" s="9" t="s">
        <v>17</v>
      </c>
      <c r="Y3" s="5" t="n">
        <v>42</v>
      </c>
      <c r="Z3" s="5" t="n">
        <v>14</v>
      </c>
      <c r="AA3" s="7" t="n">
        <v>-16</v>
      </c>
      <c r="AB3" s="10" t="n">
        <f aca="false">S3*90/W3</f>
        <v>55.3846153846154</v>
      </c>
      <c r="AC3" s="11" t="n">
        <f aca="false">S3*90/Y3</f>
        <v>34.2857142857143</v>
      </c>
      <c r="AD3" s="12" t="n">
        <f aca="false">W3/S3</f>
        <v>1.625</v>
      </c>
      <c r="AE3" s="13" t="n">
        <f aca="false">Y3/S3</f>
        <v>2.625</v>
      </c>
    </row>
    <row r="4" customFormat="false" ht="16.5" hidden="false" customHeight="false" outlineLevel="0" collapsed="false">
      <c r="A4" s="6" t="n">
        <v>2</v>
      </c>
      <c r="B4" s="6" t="s">
        <v>21</v>
      </c>
      <c r="C4" s="5" t="n">
        <v>16</v>
      </c>
      <c r="D4" s="5" t="n">
        <v>15</v>
      </c>
      <c r="E4" s="5" t="n">
        <v>1</v>
      </c>
      <c r="F4" s="5" t="n">
        <v>0</v>
      </c>
      <c r="G4" s="5" t="n">
        <v>65</v>
      </c>
      <c r="H4" s="9" t="s">
        <v>17</v>
      </c>
      <c r="I4" s="5" t="n">
        <v>13</v>
      </c>
      <c r="J4" s="5" t="n">
        <v>46</v>
      </c>
      <c r="K4" s="7" t="n">
        <v>52</v>
      </c>
      <c r="L4" s="10" t="n">
        <f aca="false">C4*90/G4</f>
        <v>22.1538461538462</v>
      </c>
      <c r="M4" s="11" t="n">
        <f aca="false">C4*90/I4</f>
        <v>110.769230769231</v>
      </c>
      <c r="N4" s="12" t="n">
        <f aca="false">G4/C4</f>
        <v>4.0625</v>
      </c>
      <c r="O4" s="13" t="n">
        <f aca="false">I4/C4</f>
        <v>0.8125</v>
      </c>
      <c r="Q4" s="6" t="n">
        <v>2</v>
      </c>
      <c r="R4" s="6" t="s">
        <v>27</v>
      </c>
      <c r="S4" s="5" t="n">
        <v>16</v>
      </c>
      <c r="T4" s="5" t="n">
        <v>2</v>
      </c>
      <c r="U4" s="5" t="n">
        <v>0</v>
      </c>
      <c r="V4" s="5" t="n">
        <v>14</v>
      </c>
      <c r="W4" s="5" t="n">
        <v>17</v>
      </c>
      <c r="X4" s="9" t="s">
        <v>17</v>
      </c>
      <c r="Y4" s="5" t="n">
        <v>62</v>
      </c>
      <c r="Z4" s="5" t="n">
        <v>6</v>
      </c>
      <c r="AA4" s="7" t="n">
        <v>-45</v>
      </c>
      <c r="AB4" s="10" t="n">
        <f aca="false">S4*90/W4</f>
        <v>84.7058823529412</v>
      </c>
      <c r="AC4" s="11" t="n">
        <f aca="false">S4*90/Y4</f>
        <v>23.2258064516129</v>
      </c>
      <c r="AD4" s="12" t="n">
        <f aca="false">W4/S4</f>
        <v>1.0625</v>
      </c>
      <c r="AE4" s="13" t="n">
        <f aca="false">Y4/S4</f>
        <v>3.875</v>
      </c>
    </row>
    <row r="5" customFormat="false" ht="16.5" hidden="false" customHeight="false" outlineLevel="0" collapsed="false">
      <c r="A5" s="6" t="n">
        <v>3</v>
      </c>
      <c r="B5" s="6" t="s">
        <v>18</v>
      </c>
      <c r="C5" s="5" t="n">
        <v>16</v>
      </c>
      <c r="D5" s="5" t="n">
        <v>14</v>
      </c>
      <c r="E5" s="5" t="n">
        <v>1</v>
      </c>
      <c r="F5" s="5" t="n">
        <v>1</v>
      </c>
      <c r="G5" s="5" t="n">
        <v>83</v>
      </c>
      <c r="H5" s="9" t="s">
        <v>17</v>
      </c>
      <c r="I5" s="5" t="n">
        <v>14</v>
      </c>
      <c r="J5" s="5" t="n">
        <v>43</v>
      </c>
      <c r="K5" s="7" t="n">
        <v>69</v>
      </c>
      <c r="L5" s="10" t="n">
        <f aca="false">C5*90/G5</f>
        <v>17.3493975903614</v>
      </c>
      <c r="M5" s="11" t="n">
        <f aca="false">C5*90/I5</f>
        <v>102.857142857143</v>
      </c>
      <c r="N5" s="12" t="n">
        <f aca="false">G5/C5</f>
        <v>5.1875</v>
      </c>
      <c r="O5" s="13" t="n">
        <f aca="false">I5/C5</f>
        <v>0.875</v>
      </c>
      <c r="Q5" s="6" t="n">
        <v>3</v>
      </c>
      <c r="R5" s="6" t="s">
        <v>26</v>
      </c>
      <c r="S5" s="5" t="n">
        <v>16</v>
      </c>
      <c r="T5" s="5" t="n">
        <v>1</v>
      </c>
      <c r="U5" s="5" t="n">
        <v>2</v>
      </c>
      <c r="V5" s="5" t="n">
        <v>13</v>
      </c>
      <c r="W5" s="5" t="n">
        <v>13</v>
      </c>
      <c r="X5" s="9" t="s">
        <v>17</v>
      </c>
      <c r="Y5" s="5" t="n">
        <v>49</v>
      </c>
      <c r="Z5" s="5" t="n">
        <v>5</v>
      </c>
      <c r="AA5" s="7" t="n">
        <v>-36</v>
      </c>
      <c r="AB5" s="10" t="n">
        <f aca="false">S5*90/W5</f>
        <v>110.769230769231</v>
      </c>
      <c r="AC5" s="11" t="n">
        <f aca="false">S5*90/Y5</f>
        <v>29.3877551020408</v>
      </c>
      <c r="AD5" s="12" t="n">
        <f aca="false">W5/S5</f>
        <v>0.8125</v>
      </c>
      <c r="AE5" s="13" t="n">
        <f aca="false">Y5/S5</f>
        <v>3.0625</v>
      </c>
    </row>
    <row r="6" customFormat="false" ht="16.5" hidden="false" customHeight="false" outlineLevel="0" collapsed="false">
      <c r="A6" s="6" t="n">
        <v>4</v>
      </c>
      <c r="B6" s="6" t="s">
        <v>23</v>
      </c>
      <c r="C6" s="5" t="n">
        <v>16</v>
      </c>
      <c r="D6" s="5" t="n">
        <v>14</v>
      </c>
      <c r="E6" s="5" t="n">
        <v>0</v>
      </c>
      <c r="F6" s="5" t="n">
        <v>2</v>
      </c>
      <c r="G6" s="5" t="n">
        <v>65</v>
      </c>
      <c r="H6" s="9" t="s">
        <v>17</v>
      </c>
      <c r="I6" s="5" t="n">
        <v>9</v>
      </c>
      <c r="J6" s="5" t="n">
        <v>42</v>
      </c>
      <c r="K6" s="7" t="n">
        <v>56</v>
      </c>
      <c r="L6" s="10" t="n">
        <f aca="false">C6*90/G6</f>
        <v>22.1538461538462</v>
      </c>
      <c r="M6" s="11" t="n">
        <f aca="false">C6*90/I6</f>
        <v>160</v>
      </c>
      <c r="N6" s="12" t="n">
        <f aca="false">G6/C6</f>
        <v>4.0625</v>
      </c>
      <c r="O6" s="13" t="n">
        <f aca="false">I6/C6</f>
        <v>0.5625</v>
      </c>
      <c r="Q6" s="6" t="n">
        <v>4</v>
      </c>
      <c r="R6" s="6" t="s">
        <v>30</v>
      </c>
      <c r="S6" s="5" t="n">
        <v>16</v>
      </c>
      <c r="T6" s="5" t="n">
        <v>1</v>
      </c>
      <c r="U6" s="5" t="n">
        <v>3</v>
      </c>
      <c r="V6" s="5" t="n">
        <v>12</v>
      </c>
      <c r="W6" s="5" t="n">
        <v>16</v>
      </c>
      <c r="X6" s="9" t="s">
        <v>17</v>
      </c>
      <c r="Y6" s="5" t="n">
        <v>92</v>
      </c>
      <c r="Z6" s="5" t="n">
        <v>6</v>
      </c>
      <c r="AA6" s="7" t="n">
        <v>-76</v>
      </c>
      <c r="AB6" s="10" t="n">
        <f aca="false">S6*90/W6</f>
        <v>90</v>
      </c>
      <c r="AC6" s="11" t="n">
        <f aca="false">S6*90/Y6</f>
        <v>15.6521739130435</v>
      </c>
      <c r="AD6" s="12" t="n">
        <f aca="false">W6/S6</f>
        <v>1</v>
      </c>
      <c r="AE6" s="13" t="n">
        <f aca="false">Y6/S6</f>
        <v>5.75</v>
      </c>
    </row>
    <row r="7" customFormat="false" ht="16.5" hidden="false" customHeight="false" outlineLevel="0" collapsed="false">
      <c r="A7" s="6" t="n">
        <v>5</v>
      </c>
      <c r="B7" s="6" t="s">
        <v>24</v>
      </c>
      <c r="C7" s="5" t="n">
        <v>16</v>
      </c>
      <c r="D7" s="5" t="n">
        <v>13</v>
      </c>
      <c r="E7" s="5" t="n">
        <v>2</v>
      </c>
      <c r="F7" s="5" t="n">
        <v>1</v>
      </c>
      <c r="G7" s="5" t="n">
        <v>59</v>
      </c>
      <c r="H7" s="9" t="s">
        <v>17</v>
      </c>
      <c r="I7" s="5" t="n">
        <v>12</v>
      </c>
      <c r="J7" s="5" t="n">
        <v>41</v>
      </c>
      <c r="K7" s="7" t="n">
        <v>47</v>
      </c>
      <c r="L7" s="10" t="n">
        <f aca="false">C7*90/G7</f>
        <v>24.4067796610169</v>
      </c>
      <c r="M7" s="11" t="n">
        <f aca="false">C7*90/I7</f>
        <v>120</v>
      </c>
      <c r="N7" s="12" t="n">
        <f aca="false">G7/C7</f>
        <v>3.6875</v>
      </c>
      <c r="O7" s="13" t="n">
        <f aca="false">I7/C7</f>
        <v>0.75</v>
      </c>
      <c r="Q7" s="6" t="n">
        <v>5</v>
      </c>
      <c r="R7" s="6" t="s">
        <v>28</v>
      </c>
      <c r="S7" s="5" t="n">
        <v>16</v>
      </c>
      <c r="T7" s="5" t="n">
        <v>1</v>
      </c>
      <c r="U7" s="5" t="n">
        <v>1</v>
      </c>
      <c r="V7" s="5" t="n">
        <v>14</v>
      </c>
      <c r="W7" s="5" t="n">
        <v>14</v>
      </c>
      <c r="X7" s="9" t="s">
        <v>17</v>
      </c>
      <c r="Y7" s="5" t="n">
        <v>70</v>
      </c>
      <c r="Z7" s="5" t="n">
        <v>4</v>
      </c>
      <c r="AA7" s="7" t="n">
        <v>-56</v>
      </c>
      <c r="AB7" s="10" t="n">
        <f aca="false">S7*90/W7</f>
        <v>102.857142857143</v>
      </c>
      <c r="AC7" s="11" t="n">
        <f aca="false">S7*90/Y7</f>
        <v>20.5714285714286</v>
      </c>
      <c r="AD7" s="12" t="n">
        <f aca="false">W7/S7</f>
        <v>0.875</v>
      </c>
      <c r="AE7" s="13" t="n">
        <f aca="false">Y7/S7</f>
        <v>4.375</v>
      </c>
    </row>
    <row r="8" customFormat="false" ht="16.5" hidden="false" customHeight="false" outlineLevel="0" collapsed="false">
      <c r="A8" s="6" t="n">
        <v>6</v>
      </c>
      <c r="B8" s="6" t="s">
        <v>19</v>
      </c>
      <c r="C8" s="5" t="n">
        <v>16</v>
      </c>
      <c r="D8" s="5" t="n">
        <v>12</v>
      </c>
      <c r="E8" s="5" t="n">
        <v>3</v>
      </c>
      <c r="F8" s="5" t="n">
        <v>1</v>
      </c>
      <c r="G8" s="5" t="n">
        <v>69</v>
      </c>
      <c r="H8" s="9" t="s">
        <v>17</v>
      </c>
      <c r="I8" s="5" t="n">
        <v>12</v>
      </c>
      <c r="J8" s="5" t="n">
        <v>39</v>
      </c>
      <c r="K8" s="7" t="n">
        <v>57</v>
      </c>
      <c r="L8" s="10" t="n">
        <f aca="false">C8*90/G8</f>
        <v>20.8695652173913</v>
      </c>
      <c r="M8" s="11" t="n">
        <f aca="false">C8*90/I8</f>
        <v>120</v>
      </c>
      <c r="N8" s="12" t="n">
        <f aca="false">G8/C8</f>
        <v>4.3125</v>
      </c>
      <c r="O8" s="13" t="n">
        <f aca="false">I8/C8</f>
        <v>0.75</v>
      </c>
      <c r="Q8" s="6" t="n">
        <v>6</v>
      </c>
      <c r="R8" s="6" t="s">
        <v>31</v>
      </c>
      <c r="S8" s="5" t="n">
        <v>16</v>
      </c>
      <c r="T8" s="5" t="n">
        <v>1</v>
      </c>
      <c r="U8" s="5" t="n">
        <v>1</v>
      </c>
      <c r="V8" s="5" t="n">
        <v>14</v>
      </c>
      <c r="W8" s="5" t="n">
        <v>12</v>
      </c>
      <c r="X8" s="9" t="s">
        <v>17</v>
      </c>
      <c r="Y8" s="5" t="n">
        <v>81</v>
      </c>
      <c r="Z8" s="5" t="n">
        <v>4</v>
      </c>
      <c r="AA8" s="7" t="n">
        <v>-69</v>
      </c>
      <c r="AB8" s="10" t="n">
        <f aca="false">S8*90/W8</f>
        <v>120</v>
      </c>
      <c r="AC8" s="11" t="n">
        <f aca="false">S8*90/Y8</f>
        <v>17.7777777777778</v>
      </c>
      <c r="AD8" s="12" t="n">
        <f aca="false">W8/S8</f>
        <v>0.75</v>
      </c>
      <c r="AE8" s="13" t="n">
        <f aca="false">Y8/S8</f>
        <v>5.0625</v>
      </c>
    </row>
    <row r="9" customFormat="false" ht="16.5" hidden="false" customHeight="false" outlineLevel="0" collapsed="false">
      <c r="A9" s="6" t="n">
        <v>7</v>
      </c>
      <c r="B9" s="6" t="s">
        <v>22</v>
      </c>
      <c r="C9" s="5" t="n">
        <v>16</v>
      </c>
      <c r="D9" s="5" t="n">
        <v>12</v>
      </c>
      <c r="E9" s="5" t="n">
        <v>2</v>
      </c>
      <c r="F9" s="5" t="n">
        <v>2</v>
      </c>
      <c r="G9" s="5" t="n">
        <v>66</v>
      </c>
      <c r="H9" s="9" t="s">
        <v>17</v>
      </c>
      <c r="I9" s="5" t="n">
        <v>21</v>
      </c>
      <c r="J9" s="5" t="n">
        <v>38</v>
      </c>
      <c r="K9" s="7" t="n">
        <v>45</v>
      </c>
      <c r="L9" s="10" t="n">
        <f aca="false">C9*90/G9</f>
        <v>21.8181818181818</v>
      </c>
      <c r="M9" s="11" t="n">
        <f aca="false">C9*90/I9</f>
        <v>68.5714285714286</v>
      </c>
      <c r="N9" s="12" t="n">
        <f aca="false">G9/C9</f>
        <v>4.125</v>
      </c>
      <c r="O9" s="13" t="n">
        <f aca="false">I9/C9</f>
        <v>1.3125</v>
      </c>
      <c r="Q9" s="6" t="n">
        <v>7</v>
      </c>
      <c r="R9" s="6" t="s">
        <v>29</v>
      </c>
      <c r="S9" s="5" t="n">
        <v>16</v>
      </c>
      <c r="T9" s="5" t="n">
        <v>0</v>
      </c>
      <c r="U9" s="5" t="n">
        <v>1</v>
      </c>
      <c r="V9" s="5" t="n">
        <v>15</v>
      </c>
      <c r="W9" s="5" t="n">
        <v>13</v>
      </c>
      <c r="X9" s="9" t="s">
        <v>17</v>
      </c>
      <c r="Y9" s="5" t="n">
        <v>74</v>
      </c>
      <c r="Z9" s="5" t="n">
        <v>1</v>
      </c>
      <c r="AA9" s="7" t="n">
        <v>-61</v>
      </c>
      <c r="AB9" s="10" t="n">
        <f aca="false">S9*90/W9</f>
        <v>110.769230769231</v>
      </c>
      <c r="AC9" s="11" t="n">
        <f aca="false">S9*90/Y9</f>
        <v>19.4594594594595</v>
      </c>
      <c r="AD9" s="12" t="n">
        <f aca="false">W9/S9</f>
        <v>0.8125</v>
      </c>
      <c r="AE9" s="13" t="n">
        <f aca="false">Y9/S9</f>
        <v>4.625</v>
      </c>
    </row>
    <row r="10" customFormat="false" ht="16.5" hidden="false" customHeight="false" outlineLevel="0" collapsed="false">
      <c r="A10" s="6" t="n">
        <v>8</v>
      </c>
      <c r="B10" s="6" t="s">
        <v>20</v>
      </c>
      <c r="C10" s="5" t="n">
        <v>16</v>
      </c>
      <c r="D10" s="5" t="n">
        <v>12</v>
      </c>
      <c r="E10" s="5" t="n">
        <v>1</v>
      </c>
      <c r="F10" s="5" t="n">
        <v>3</v>
      </c>
      <c r="G10" s="5" t="n">
        <v>63</v>
      </c>
      <c r="H10" s="9" t="s">
        <v>17</v>
      </c>
      <c r="I10" s="5" t="n">
        <v>20</v>
      </c>
      <c r="J10" s="5" t="n">
        <v>37</v>
      </c>
      <c r="K10" s="7" t="n">
        <v>43</v>
      </c>
      <c r="L10" s="10" t="n">
        <f aca="false">C10*90/G10</f>
        <v>22.8571428571429</v>
      </c>
      <c r="M10" s="11" t="n">
        <f aca="false">C10*90/I10</f>
        <v>72</v>
      </c>
      <c r="N10" s="12" t="n">
        <f aca="false">G10/C10</f>
        <v>3.9375</v>
      </c>
      <c r="O10" s="13" t="n">
        <f aca="false">I10/C10</f>
        <v>1.25</v>
      </c>
      <c r="Q10" s="6" t="n">
        <v>8</v>
      </c>
      <c r="R10" s="6" t="s">
        <v>32</v>
      </c>
      <c r="S10" s="5" t="n">
        <v>16</v>
      </c>
      <c r="T10" s="5" t="n">
        <v>0</v>
      </c>
      <c r="U10" s="5" t="n">
        <v>0</v>
      </c>
      <c r="V10" s="5" t="n">
        <v>16</v>
      </c>
      <c r="W10" s="5" t="n">
        <v>5</v>
      </c>
      <c r="X10" s="9" t="s">
        <v>17</v>
      </c>
      <c r="Y10" s="5" t="n">
        <v>123</v>
      </c>
      <c r="Z10" s="5" t="n">
        <v>0</v>
      </c>
      <c r="AA10" s="7" t="n">
        <v>-118</v>
      </c>
      <c r="AB10" s="10" t="n">
        <f aca="false">S10*90/W10</f>
        <v>288</v>
      </c>
      <c r="AC10" s="11" t="n">
        <f aca="false">S10*90/Y10</f>
        <v>11.7073170731707</v>
      </c>
      <c r="AD10" s="12" t="n">
        <f aca="false">W10/S10</f>
        <v>0.3125</v>
      </c>
      <c r="AE10" s="13" t="n">
        <f aca="false">Y10/S10</f>
        <v>7.6875</v>
      </c>
    </row>
    <row r="11" customFormat="false" ht="16.5" hidden="false" customHeight="false" outlineLevel="0" collapsed="false">
      <c r="A11" s="6"/>
      <c r="B11" s="6"/>
      <c r="C11" s="5"/>
      <c r="D11" s="5"/>
      <c r="E11" s="5"/>
      <c r="F11" s="5"/>
      <c r="G11" s="5"/>
      <c r="H11" s="9"/>
      <c r="I11" s="5"/>
      <c r="J11" s="5"/>
      <c r="N11" s="1"/>
      <c r="O11" s="1"/>
      <c r="Q11" s="6"/>
      <c r="R11" s="6"/>
      <c r="S11" s="5"/>
      <c r="T11" s="5"/>
      <c r="U11" s="5"/>
      <c r="V11" s="5"/>
      <c r="W11" s="5"/>
      <c r="X11" s="9"/>
      <c r="Y11" s="5"/>
      <c r="Z11" s="5"/>
    </row>
    <row r="12" customFormat="false" ht="16.5" hidden="false" customHeight="false" outlineLevel="0" collapsed="false">
      <c r="A12" s="6"/>
      <c r="B12" s="6"/>
      <c r="C12" s="5"/>
      <c r="D12" s="5"/>
      <c r="E12" s="5"/>
      <c r="F12" s="5"/>
      <c r="G12" s="5"/>
      <c r="H12" s="9"/>
      <c r="I12" s="5"/>
      <c r="J12" s="5"/>
      <c r="N12" s="1"/>
      <c r="O12" s="1"/>
      <c r="Q12" s="6"/>
      <c r="R12" s="6"/>
      <c r="S12" s="5"/>
      <c r="T12" s="5"/>
      <c r="U12" s="5"/>
      <c r="V12" s="5"/>
      <c r="W12" s="5"/>
      <c r="X12" s="9"/>
      <c r="Y12" s="5"/>
      <c r="Z12" s="5"/>
    </row>
    <row r="13" customFormat="false" ht="16.5" hidden="false" customHeight="false" outlineLevel="0" collapsed="false">
      <c r="A13" s="18" t="s">
        <v>63</v>
      </c>
      <c r="B13" s="6"/>
      <c r="C13" s="5"/>
      <c r="D13" s="5"/>
      <c r="E13" s="5"/>
      <c r="F13" s="5"/>
      <c r="G13" s="5"/>
      <c r="H13" s="9"/>
      <c r="I13" s="5"/>
      <c r="J13" s="5"/>
      <c r="N13" s="1"/>
      <c r="O13" s="1"/>
      <c r="Q13" s="18" t="s">
        <v>64</v>
      </c>
      <c r="R13" s="6"/>
      <c r="S13" s="5"/>
      <c r="T13" s="5"/>
      <c r="U13" s="5"/>
      <c r="V13" s="5"/>
      <c r="W13" s="5"/>
      <c r="X13" s="9"/>
      <c r="Y13" s="5"/>
      <c r="Z13" s="5"/>
    </row>
    <row r="14" customFormat="false" ht="18" hidden="false" customHeight="false" outlineLevel="0" collapsed="false">
      <c r="A14" s="5" t="s">
        <v>1</v>
      </c>
      <c r="B14" s="6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7" t="s">
        <v>11</v>
      </c>
      <c r="L14" s="8" t="s">
        <v>12</v>
      </c>
      <c r="M14" s="4" t="s">
        <v>13</v>
      </c>
      <c r="N14" s="8" t="s">
        <v>14</v>
      </c>
      <c r="O14" s="4" t="s">
        <v>15</v>
      </c>
      <c r="Q14" s="5" t="s">
        <v>1</v>
      </c>
      <c r="R14" s="6" t="s">
        <v>2</v>
      </c>
      <c r="S14" s="5" t="s">
        <v>3</v>
      </c>
      <c r="T14" s="5" t="s">
        <v>4</v>
      </c>
      <c r="U14" s="5" t="s">
        <v>5</v>
      </c>
      <c r="V14" s="5" t="s">
        <v>6</v>
      </c>
      <c r="W14" s="5" t="s">
        <v>7</v>
      </c>
      <c r="X14" s="5" t="s">
        <v>8</v>
      </c>
      <c r="Y14" s="5" t="s">
        <v>9</v>
      </c>
      <c r="Z14" s="5" t="s">
        <v>10</v>
      </c>
      <c r="AA14" s="7" t="s">
        <v>11</v>
      </c>
      <c r="AB14" s="8" t="s">
        <v>12</v>
      </c>
      <c r="AC14" s="4" t="s">
        <v>13</v>
      </c>
      <c r="AD14" s="8" t="s">
        <v>14</v>
      </c>
      <c r="AE14" s="4" t="s">
        <v>15</v>
      </c>
    </row>
    <row r="15" customFormat="false" ht="16.5" hidden="false" customHeight="false" outlineLevel="0" collapsed="false">
      <c r="A15" s="6" t="n">
        <v>1</v>
      </c>
      <c r="B15" s="6" t="s">
        <v>16</v>
      </c>
      <c r="C15" s="5" t="n">
        <v>8</v>
      </c>
      <c r="D15" s="5" t="n">
        <v>8</v>
      </c>
      <c r="E15" s="5" t="n">
        <v>0</v>
      </c>
      <c r="F15" s="5" t="n">
        <v>0</v>
      </c>
      <c r="G15" s="5" t="n">
        <v>62</v>
      </c>
      <c r="H15" s="9" t="s">
        <v>17</v>
      </c>
      <c r="I15" s="5" t="n">
        <v>7</v>
      </c>
      <c r="J15" s="5" t="n">
        <v>24</v>
      </c>
      <c r="K15" s="7" t="n">
        <v>55</v>
      </c>
      <c r="L15" s="10" t="n">
        <f aca="false">C15*90/G15</f>
        <v>11.6129032258065</v>
      </c>
      <c r="M15" s="11" t="n">
        <f aca="false">C15*90/I15</f>
        <v>102.857142857143</v>
      </c>
      <c r="N15" s="12" t="n">
        <f aca="false">G15/C15</f>
        <v>7.75</v>
      </c>
      <c r="O15" s="13" t="n">
        <f aca="false">I15/C15</f>
        <v>0.875</v>
      </c>
      <c r="Q15" s="6" t="n">
        <v>1</v>
      </c>
      <c r="R15" s="6" t="s">
        <v>25</v>
      </c>
      <c r="S15" s="5" t="n">
        <v>8</v>
      </c>
      <c r="T15" s="5" t="n">
        <v>3</v>
      </c>
      <c r="U15" s="5" t="n">
        <v>1</v>
      </c>
      <c r="V15" s="5" t="n">
        <v>4</v>
      </c>
      <c r="W15" s="5" t="n">
        <v>13</v>
      </c>
      <c r="X15" s="9" t="s">
        <v>17</v>
      </c>
      <c r="Y15" s="5" t="n">
        <v>21</v>
      </c>
      <c r="Z15" s="5" t="n">
        <v>10</v>
      </c>
      <c r="AA15" s="7" t="n">
        <v>-8</v>
      </c>
      <c r="AB15" s="10" t="n">
        <f aca="false">S15*90/W15</f>
        <v>55.3846153846154</v>
      </c>
      <c r="AC15" s="11" t="n">
        <f aca="false">S15*90/Y15</f>
        <v>34.2857142857143</v>
      </c>
      <c r="AD15" s="12" t="n">
        <f aca="false">W15/S15</f>
        <v>1.625</v>
      </c>
      <c r="AE15" s="13" t="n">
        <f aca="false">Y15/S15</f>
        <v>2.625</v>
      </c>
    </row>
    <row r="16" customFormat="false" ht="16.5" hidden="false" customHeight="false" outlineLevel="0" collapsed="false">
      <c r="A16" s="6" t="n">
        <v>2</v>
      </c>
      <c r="B16" s="6" t="s">
        <v>23</v>
      </c>
      <c r="C16" s="5" t="n">
        <v>8</v>
      </c>
      <c r="D16" s="5" t="n">
        <v>8</v>
      </c>
      <c r="E16" s="5" t="n">
        <v>0</v>
      </c>
      <c r="F16" s="5" t="n">
        <v>0</v>
      </c>
      <c r="G16" s="5" t="n">
        <v>40</v>
      </c>
      <c r="H16" s="9" t="s">
        <v>17</v>
      </c>
      <c r="I16" s="5" t="n">
        <v>3</v>
      </c>
      <c r="J16" s="5" t="n">
        <v>24</v>
      </c>
      <c r="K16" s="7" t="n">
        <v>37</v>
      </c>
      <c r="L16" s="10" t="n">
        <f aca="false">C16*90/G16</f>
        <v>18</v>
      </c>
      <c r="M16" s="11" t="n">
        <f aca="false">C16*90/I16</f>
        <v>240</v>
      </c>
      <c r="N16" s="12" t="n">
        <f aca="false">G16/C16</f>
        <v>5</v>
      </c>
      <c r="O16" s="13" t="n">
        <f aca="false">I16/C16</f>
        <v>0.375</v>
      </c>
      <c r="Q16" s="6" t="n">
        <v>2</v>
      </c>
      <c r="R16" s="6" t="s">
        <v>28</v>
      </c>
      <c r="S16" s="5" t="n">
        <v>8</v>
      </c>
      <c r="T16" s="5" t="n">
        <v>1</v>
      </c>
      <c r="U16" s="5" t="n">
        <v>1</v>
      </c>
      <c r="V16" s="5" t="n">
        <v>6</v>
      </c>
      <c r="W16" s="5" t="n">
        <v>10</v>
      </c>
      <c r="X16" s="9" t="s">
        <v>17</v>
      </c>
      <c r="Y16" s="5" t="n">
        <v>27</v>
      </c>
      <c r="Z16" s="5" t="n">
        <v>4</v>
      </c>
      <c r="AA16" s="7" t="n">
        <v>-17</v>
      </c>
      <c r="AB16" s="10" t="n">
        <f aca="false">S16*90/W16</f>
        <v>72</v>
      </c>
      <c r="AC16" s="11" t="n">
        <f aca="false">S16*90/Y16</f>
        <v>26.6666666666667</v>
      </c>
      <c r="AD16" s="12" t="n">
        <f aca="false">W16/S16</f>
        <v>1.25</v>
      </c>
      <c r="AE16" s="13" t="n">
        <f aca="false">Y16/S16</f>
        <v>3.375</v>
      </c>
    </row>
    <row r="17" customFormat="false" ht="16.5" hidden="false" customHeight="false" outlineLevel="0" collapsed="false">
      <c r="A17" s="6" t="n">
        <v>3</v>
      </c>
      <c r="B17" s="6" t="s">
        <v>22</v>
      </c>
      <c r="C17" s="5" t="n">
        <v>8</v>
      </c>
      <c r="D17" s="5" t="n">
        <v>7</v>
      </c>
      <c r="E17" s="5" t="n">
        <v>1</v>
      </c>
      <c r="F17" s="5" t="n">
        <v>0</v>
      </c>
      <c r="G17" s="5" t="n">
        <v>40</v>
      </c>
      <c r="H17" s="9" t="s">
        <v>17</v>
      </c>
      <c r="I17" s="5" t="n">
        <v>10</v>
      </c>
      <c r="J17" s="5" t="n">
        <v>22</v>
      </c>
      <c r="K17" s="7" t="n">
        <v>30</v>
      </c>
      <c r="L17" s="10" t="n">
        <f aca="false">C17*90/G17</f>
        <v>18</v>
      </c>
      <c r="M17" s="11" t="n">
        <f aca="false">C17*90/I17</f>
        <v>72</v>
      </c>
      <c r="N17" s="12" t="n">
        <f aca="false">G17/C17</f>
        <v>5</v>
      </c>
      <c r="O17" s="13" t="n">
        <f aca="false">I17/C17</f>
        <v>1.25</v>
      </c>
      <c r="Q17" s="6" t="n">
        <v>3</v>
      </c>
      <c r="R17" s="6" t="s">
        <v>26</v>
      </c>
      <c r="S17" s="5" t="n">
        <v>8</v>
      </c>
      <c r="T17" s="5" t="n">
        <v>1</v>
      </c>
      <c r="U17" s="5" t="n">
        <v>0</v>
      </c>
      <c r="V17" s="5" t="n">
        <v>7</v>
      </c>
      <c r="W17" s="5" t="n">
        <v>7</v>
      </c>
      <c r="X17" s="9" t="s">
        <v>17</v>
      </c>
      <c r="Y17" s="5" t="n">
        <v>26</v>
      </c>
      <c r="Z17" s="5" t="n">
        <v>3</v>
      </c>
      <c r="AA17" s="7" t="n">
        <v>-19</v>
      </c>
      <c r="AB17" s="10" t="n">
        <f aca="false">S17*90/W17</f>
        <v>102.857142857143</v>
      </c>
      <c r="AC17" s="11" t="n">
        <f aca="false">S17*90/Y17</f>
        <v>27.6923076923077</v>
      </c>
      <c r="AD17" s="12" t="n">
        <f aca="false">W17/S17</f>
        <v>0.875</v>
      </c>
      <c r="AE17" s="13" t="n">
        <f aca="false">Y17/S17</f>
        <v>3.25</v>
      </c>
    </row>
    <row r="18" customFormat="false" ht="16.5" hidden="false" customHeight="false" outlineLevel="0" collapsed="false">
      <c r="A18" s="6" t="n">
        <v>4</v>
      </c>
      <c r="B18" s="6" t="s">
        <v>24</v>
      </c>
      <c r="C18" s="5" t="n">
        <v>8</v>
      </c>
      <c r="D18" s="5" t="n">
        <v>7</v>
      </c>
      <c r="E18" s="5" t="n">
        <v>1</v>
      </c>
      <c r="F18" s="5" t="n">
        <v>0</v>
      </c>
      <c r="G18" s="5" t="n">
        <v>32</v>
      </c>
      <c r="H18" s="9" t="s">
        <v>17</v>
      </c>
      <c r="I18" s="5" t="n">
        <v>4</v>
      </c>
      <c r="J18" s="5" t="n">
        <v>22</v>
      </c>
      <c r="K18" s="7" t="n">
        <v>28</v>
      </c>
      <c r="L18" s="10" t="n">
        <f aca="false">C18*90/G18</f>
        <v>22.5</v>
      </c>
      <c r="M18" s="11" t="n">
        <f aca="false">C18*90/I18</f>
        <v>180</v>
      </c>
      <c r="N18" s="12" t="n">
        <f aca="false">G18/C18</f>
        <v>4</v>
      </c>
      <c r="O18" s="13" t="n">
        <f aca="false">I18/C18</f>
        <v>0.5</v>
      </c>
      <c r="Q18" s="6" t="n">
        <v>4</v>
      </c>
      <c r="R18" s="6" t="s">
        <v>30</v>
      </c>
      <c r="S18" s="5" t="n">
        <v>8</v>
      </c>
      <c r="T18" s="5" t="n">
        <v>1</v>
      </c>
      <c r="U18" s="5" t="n">
        <v>1</v>
      </c>
      <c r="V18" s="5" t="n">
        <v>6</v>
      </c>
      <c r="W18" s="5" t="n">
        <v>4</v>
      </c>
      <c r="X18" s="9" t="s">
        <v>17</v>
      </c>
      <c r="Y18" s="5" t="n">
        <v>44</v>
      </c>
      <c r="Z18" s="5" t="n">
        <v>4</v>
      </c>
      <c r="AA18" s="7" t="n">
        <v>-40</v>
      </c>
      <c r="AB18" s="10" t="n">
        <f aca="false">S18*90/W18</f>
        <v>180</v>
      </c>
      <c r="AC18" s="11" t="n">
        <f aca="false">S18*90/Y18</f>
        <v>16.3636363636364</v>
      </c>
      <c r="AD18" s="12" t="n">
        <f aca="false">W18/S18</f>
        <v>0.5</v>
      </c>
      <c r="AE18" s="13" t="n">
        <f aca="false">Y18/S18</f>
        <v>5.5</v>
      </c>
    </row>
    <row r="19" customFormat="false" ht="16.5" hidden="false" customHeight="false" outlineLevel="0" collapsed="false">
      <c r="A19" s="6" t="n">
        <v>5</v>
      </c>
      <c r="B19" s="6" t="s">
        <v>21</v>
      </c>
      <c r="C19" s="5" t="n">
        <v>8</v>
      </c>
      <c r="D19" s="5" t="n">
        <v>7</v>
      </c>
      <c r="E19" s="5" t="n">
        <v>1</v>
      </c>
      <c r="F19" s="5" t="n">
        <v>0</v>
      </c>
      <c r="G19" s="5" t="n">
        <v>27</v>
      </c>
      <c r="H19" s="9" t="s">
        <v>17</v>
      </c>
      <c r="I19" s="5" t="n">
        <v>8</v>
      </c>
      <c r="J19" s="5" t="n">
        <v>22</v>
      </c>
      <c r="K19" s="7" t="n">
        <v>19</v>
      </c>
      <c r="L19" s="10" t="n">
        <f aca="false">C19*90/G19</f>
        <v>26.6666666666667</v>
      </c>
      <c r="M19" s="11" t="n">
        <f aca="false">C19*90/I19</f>
        <v>90</v>
      </c>
      <c r="N19" s="12" t="n">
        <f aca="false">G19/C19</f>
        <v>3.375</v>
      </c>
      <c r="O19" s="13" t="n">
        <f aca="false">I19/C19</f>
        <v>1</v>
      </c>
      <c r="Q19" s="6" t="n">
        <v>5</v>
      </c>
      <c r="R19" s="6" t="s">
        <v>31</v>
      </c>
      <c r="S19" s="5" t="n">
        <v>8</v>
      </c>
      <c r="T19" s="5" t="n">
        <v>1</v>
      </c>
      <c r="U19" s="5" t="n">
        <v>0</v>
      </c>
      <c r="V19" s="5" t="n">
        <v>7</v>
      </c>
      <c r="W19" s="5" t="n">
        <v>7</v>
      </c>
      <c r="X19" s="9" t="s">
        <v>17</v>
      </c>
      <c r="Y19" s="5" t="n">
        <v>38</v>
      </c>
      <c r="Z19" s="5" t="n">
        <v>3</v>
      </c>
      <c r="AA19" s="7" t="n">
        <v>-31</v>
      </c>
      <c r="AB19" s="10" t="n">
        <f aca="false">S19*90/W19</f>
        <v>102.857142857143</v>
      </c>
      <c r="AC19" s="11" t="n">
        <f aca="false">S19*90/Y19</f>
        <v>18.9473684210526</v>
      </c>
      <c r="AD19" s="12" t="n">
        <f aca="false">W19/S19</f>
        <v>0.875</v>
      </c>
      <c r="AE19" s="13" t="n">
        <f aca="false">Y19/S19</f>
        <v>4.75</v>
      </c>
    </row>
    <row r="20" customFormat="false" ht="16.5" hidden="false" customHeight="false" outlineLevel="0" collapsed="false">
      <c r="A20" s="6" t="n">
        <v>6</v>
      </c>
      <c r="B20" s="6" t="s">
        <v>20</v>
      </c>
      <c r="C20" s="5" t="n">
        <v>8</v>
      </c>
      <c r="D20" s="5" t="n">
        <v>7</v>
      </c>
      <c r="E20" s="5" t="n">
        <v>0</v>
      </c>
      <c r="F20" s="5" t="n">
        <v>1</v>
      </c>
      <c r="G20" s="5" t="n">
        <v>32</v>
      </c>
      <c r="H20" s="9" t="s">
        <v>17</v>
      </c>
      <c r="I20" s="5" t="n">
        <v>6</v>
      </c>
      <c r="J20" s="5" t="n">
        <v>21</v>
      </c>
      <c r="K20" s="7" t="n">
        <v>26</v>
      </c>
      <c r="L20" s="10" t="n">
        <f aca="false">C20*90/G20</f>
        <v>22.5</v>
      </c>
      <c r="M20" s="11" t="n">
        <f aca="false">C20*90/I20</f>
        <v>120</v>
      </c>
      <c r="N20" s="12" t="n">
        <f aca="false">G20/C20</f>
        <v>4</v>
      </c>
      <c r="O20" s="13" t="n">
        <f aca="false">I20/C20</f>
        <v>0.75</v>
      </c>
      <c r="Q20" s="6" t="n">
        <v>6</v>
      </c>
      <c r="R20" s="6" t="s">
        <v>29</v>
      </c>
      <c r="S20" s="5" t="n">
        <v>8</v>
      </c>
      <c r="T20" s="5" t="n">
        <v>0</v>
      </c>
      <c r="U20" s="5" t="n">
        <v>1</v>
      </c>
      <c r="V20" s="5" t="n">
        <v>7</v>
      </c>
      <c r="W20" s="5" t="n">
        <v>8</v>
      </c>
      <c r="X20" s="9" t="s">
        <v>17</v>
      </c>
      <c r="Y20" s="5" t="n">
        <v>38</v>
      </c>
      <c r="Z20" s="5" t="n">
        <v>1</v>
      </c>
      <c r="AA20" s="7" t="n">
        <v>-30</v>
      </c>
      <c r="AB20" s="10" t="n">
        <f aca="false">S20*90/W20</f>
        <v>90</v>
      </c>
      <c r="AC20" s="11" t="n">
        <f aca="false">S20*90/Y20</f>
        <v>18.9473684210526</v>
      </c>
      <c r="AD20" s="12" t="n">
        <f aca="false">W20/S20</f>
        <v>1</v>
      </c>
      <c r="AE20" s="13" t="n">
        <f aca="false">Y20/S20</f>
        <v>4.75</v>
      </c>
    </row>
    <row r="21" customFormat="false" ht="16.5" hidden="false" customHeight="false" outlineLevel="0" collapsed="false">
      <c r="A21" s="6" t="n">
        <v>7</v>
      </c>
      <c r="B21" s="6" t="s">
        <v>18</v>
      </c>
      <c r="C21" s="5" t="n">
        <v>8</v>
      </c>
      <c r="D21" s="5" t="n">
        <v>6</v>
      </c>
      <c r="E21" s="5" t="n">
        <v>1</v>
      </c>
      <c r="F21" s="5" t="n">
        <v>1</v>
      </c>
      <c r="G21" s="5" t="n">
        <v>47</v>
      </c>
      <c r="H21" s="9" t="s">
        <v>17</v>
      </c>
      <c r="I21" s="5" t="n">
        <v>11</v>
      </c>
      <c r="J21" s="5" t="n">
        <v>19</v>
      </c>
      <c r="K21" s="7" t="n">
        <v>36</v>
      </c>
      <c r="L21" s="10" t="n">
        <f aca="false">C21*90/G21</f>
        <v>15.3191489361702</v>
      </c>
      <c r="M21" s="11" t="n">
        <f aca="false">C21*90/I21</f>
        <v>65.4545454545455</v>
      </c>
      <c r="N21" s="12" t="n">
        <f aca="false">G21/C21</f>
        <v>5.875</v>
      </c>
      <c r="O21" s="13" t="n">
        <f aca="false">I21/C21</f>
        <v>1.375</v>
      </c>
      <c r="Q21" s="6" t="n">
        <v>7</v>
      </c>
      <c r="R21" s="6" t="s">
        <v>27</v>
      </c>
      <c r="S21" s="5" t="n">
        <v>8</v>
      </c>
      <c r="T21" s="5" t="n">
        <v>0</v>
      </c>
      <c r="U21" s="5" t="n">
        <v>0</v>
      </c>
      <c r="V21" s="5" t="n">
        <v>8</v>
      </c>
      <c r="W21" s="5" t="n">
        <v>8</v>
      </c>
      <c r="X21" s="9" t="s">
        <v>17</v>
      </c>
      <c r="Y21" s="5" t="n">
        <v>34</v>
      </c>
      <c r="Z21" s="5" t="n">
        <v>0</v>
      </c>
      <c r="AA21" s="7" t="n">
        <v>-26</v>
      </c>
      <c r="AB21" s="10" t="n">
        <f aca="false">S21*90/W21</f>
        <v>90</v>
      </c>
      <c r="AC21" s="11" t="n">
        <f aca="false">S21*90/Y21</f>
        <v>21.1764705882353</v>
      </c>
      <c r="AD21" s="12" t="n">
        <f aca="false">W21/S21</f>
        <v>1</v>
      </c>
      <c r="AE21" s="13" t="n">
        <f aca="false">Y21/S21</f>
        <v>4.25</v>
      </c>
    </row>
    <row r="22" customFormat="false" ht="16.5" hidden="false" customHeight="false" outlineLevel="0" collapsed="false">
      <c r="A22" s="6" t="n">
        <v>8</v>
      </c>
      <c r="B22" s="6" t="s">
        <v>19</v>
      </c>
      <c r="C22" s="5" t="n">
        <v>8</v>
      </c>
      <c r="D22" s="5" t="n">
        <v>5</v>
      </c>
      <c r="E22" s="5" t="n">
        <v>2</v>
      </c>
      <c r="F22" s="5" t="n">
        <v>1</v>
      </c>
      <c r="G22" s="5" t="n">
        <v>28</v>
      </c>
      <c r="H22" s="9" t="s">
        <v>17</v>
      </c>
      <c r="I22" s="5" t="n">
        <v>7</v>
      </c>
      <c r="J22" s="5" t="n">
        <v>17</v>
      </c>
      <c r="K22" s="7" t="n">
        <v>21</v>
      </c>
      <c r="L22" s="10" t="n">
        <f aca="false">C22*90/G22</f>
        <v>25.7142857142857</v>
      </c>
      <c r="M22" s="11" t="n">
        <f aca="false">C22*90/I22</f>
        <v>102.857142857143</v>
      </c>
      <c r="N22" s="12" t="n">
        <f aca="false">G22/C22</f>
        <v>3.5</v>
      </c>
      <c r="O22" s="13" t="n">
        <f aca="false">I22/C22</f>
        <v>0.875</v>
      </c>
      <c r="Q22" s="6" t="n">
        <v>8</v>
      </c>
      <c r="R22" s="6" t="s">
        <v>32</v>
      </c>
      <c r="S22" s="5" t="n">
        <v>8</v>
      </c>
      <c r="T22" s="5" t="n">
        <v>0</v>
      </c>
      <c r="U22" s="5" t="n">
        <v>0</v>
      </c>
      <c r="V22" s="5" t="n">
        <v>8</v>
      </c>
      <c r="W22" s="5" t="n">
        <v>3</v>
      </c>
      <c r="X22" s="9" t="s">
        <v>17</v>
      </c>
      <c r="Y22" s="5" t="n">
        <v>57</v>
      </c>
      <c r="Z22" s="5" t="n">
        <v>0</v>
      </c>
      <c r="AA22" s="7" t="n">
        <v>-54</v>
      </c>
      <c r="AB22" s="10" t="n">
        <f aca="false">S22*90/W22</f>
        <v>240</v>
      </c>
      <c r="AC22" s="11" t="n">
        <f aca="false">S22*90/Y22</f>
        <v>12.6315789473684</v>
      </c>
      <c r="AD22" s="12" t="n">
        <f aca="false">W22/S22</f>
        <v>0.375</v>
      </c>
      <c r="AE22" s="13" t="n">
        <f aca="false">Y22/S22</f>
        <v>7.125</v>
      </c>
    </row>
    <row r="23" customFormat="false" ht="16.5" hidden="false" customHeight="false" outlineLevel="0" collapsed="false">
      <c r="A23" s="6"/>
      <c r="B23" s="6"/>
      <c r="C23" s="5"/>
      <c r="D23" s="5"/>
      <c r="E23" s="5"/>
      <c r="F23" s="5"/>
      <c r="G23" s="5"/>
      <c r="H23" s="9"/>
      <c r="I23" s="5"/>
      <c r="J23" s="5"/>
      <c r="N23" s="1"/>
      <c r="O23" s="1"/>
      <c r="Q23" s="6"/>
      <c r="R23" s="6"/>
      <c r="S23" s="5"/>
      <c r="T23" s="5"/>
      <c r="U23" s="5"/>
      <c r="V23" s="5"/>
      <c r="W23" s="5"/>
      <c r="X23" s="9"/>
      <c r="Y23" s="5"/>
      <c r="Z23" s="5"/>
    </row>
    <row r="24" customFormat="false" ht="16.5" hidden="false" customHeight="false" outlineLevel="0" collapsed="false">
      <c r="A24" s="6"/>
      <c r="B24" s="6"/>
      <c r="C24" s="5"/>
      <c r="D24" s="5"/>
      <c r="E24" s="5"/>
      <c r="F24" s="5"/>
      <c r="G24" s="5"/>
      <c r="H24" s="9"/>
      <c r="I24" s="5"/>
      <c r="J24" s="5"/>
      <c r="N24" s="1"/>
      <c r="O24" s="1"/>
      <c r="Q24" s="6"/>
      <c r="R24" s="6"/>
      <c r="S24" s="5"/>
      <c r="T24" s="5"/>
      <c r="U24" s="5"/>
      <c r="V24" s="5"/>
      <c r="W24" s="5"/>
      <c r="X24" s="9"/>
      <c r="Y24" s="5"/>
      <c r="Z24" s="5"/>
    </row>
    <row r="25" customFormat="false" ht="16.5" hidden="false" customHeight="false" outlineLevel="0" collapsed="false">
      <c r="A25" s="6"/>
      <c r="B25" s="6"/>
      <c r="C25" s="5"/>
      <c r="D25" s="5"/>
      <c r="E25" s="5"/>
      <c r="F25" s="5"/>
      <c r="G25" s="5"/>
      <c r="H25" s="9"/>
      <c r="I25" s="5"/>
      <c r="J25" s="5"/>
      <c r="N25" s="1"/>
      <c r="O25" s="1"/>
      <c r="Q25" s="6"/>
      <c r="R25" s="6"/>
      <c r="S25" s="5"/>
      <c r="T25" s="5"/>
      <c r="U25" s="5"/>
      <c r="V25" s="5"/>
      <c r="W25" s="5"/>
      <c r="X25" s="9"/>
      <c r="Y25" s="5"/>
      <c r="Z25" s="5"/>
    </row>
    <row r="26" customFormat="false" ht="16.5" hidden="false" customHeight="false" outlineLevel="0" collapsed="false">
      <c r="A26" s="18" t="s">
        <v>65</v>
      </c>
      <c r="B26" s="6"/>
      <c r="C26" s="5"/>
      <c r="D26" s="5"/>
      <c r="E26" s="5"/>
      <c r="F26" s="5"/>
      <c r="G26" s="5"/>
      <c r="H26" s="9"/>
      <c r="I26" s="5"/>
      <c r="J26" s="5"/>
      <c r="N26" s="1"/>
      <c r="O26" s="1"/>
      <c r="Q26" s="18" t="s">
        <v>66</v>
      </c>
      <c r="R26" s="6"/>
      <c r="S26" s="5"/>
      <c r="T26" s="5"/>
      <c r="U26" s="5"/>
      <c r="V26" s="5"/>
      <c r="W26" s="5"/>
      <c r="X26" s="9"/>
      <c r="Y26" s="5"/>
      <c r="Z26" s="5"/>
      <c r="AB26" s="8"/>
      <c r="AC26" s="4"/>
    </row>
    <row r="27" customFormat="false" ht="18" hidden="false" customHeight="false" outlineLevel="0" collapsed="false">
      <c r="A27" s="5" t="s">
        <v>1</v>
      </c>
      <c r="B27" s="6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7" t="s">
        <v>11</v>
      </c>
      <c r="L27" s="8" t="s">
        <v>12</v>
      </c>
      <c r="M27" s="4" t="s">
        <v>13</v>
      </c>
      <c r="N27" s="8" t="s">
        <v>14</v>
      </c>
      <c r="O27" s="4" t="s">
        <v>15</v>
      </c>
      <c r="Q27" s="5" t="s">
        <v>1</v>
      </c>
      <c r="R27" s="6" t="s">
        <v>2</v>
      </c>
      <c r="S27" s="5" t="s">
        <v>3</v>
      </c>
      <c r="T27" s="5" t="s">
        <v>4</v>
      </c>
      <c r="U27" s="5" t="s">
        <v>5</v>
      </c>
      <c r="V27" s="5" t="s">
        <v>6</v>
      </c>
      <c r="W27" s="5" t="s">
        <v>7</v>
      </c>
      <c r="X27" s="5" t="s">
        <v>8</v>
      </c>
      <c r="Y27" s="5" t="s">
        <v>9</v>
      </c>
      <c r="Z27" s="5" t="s">
        <v>10</v>
      </c>
      <c r="AA27" s="7" t="s">
        <v>11</v>
      </c>
      <c r="AB27" s="8" t="s">
        <v>12</v>
      </c>
      <c r="AC27" s="4" t="s">
        <v>13</v>
      </c>
      <c r="AD27" s="8" t="s">
        <v>14</v>
      </c>
      <c r="AE27" s="4" t="s">
        <v>15</v>
      </c>
    </row>
    <row r="28" customFormat="false" ht="16.5" hidden="false" customHeight="false" outlineLevel="0" collapsed="false">
      <c r="A28" s="6" t="n">
        <v>1</v>
      </c>
      <c r="B28" s="6" t="s">
        <v>16</v>
      </c>
      <c r="C28" s="5" t="n">
        <v>8</v>
      </c>
      <c r="D28" s="5" t="n">
        <v>8</v>
      </c>
      <c r="E28" s="5" t="n">
        <v>0</v>
      </c>
      <c r="F28" s="5" t="n">
        <v>0</v>
      </c>
      <c r="G28" s="5" t="n">
        <v>61</v>
      </c>
      <c r="H28" s="9" t="s">
        <v>17</v>
      </c>
      <c r="I28" s="5" t="n">
        <v>8</v>
      </c>
      <c r="J28" s="5" t="n">
        <v>24</v>
      </c>
      <c r="K28" s="7" t="n">
        <v>53</v>
      </c>
      <c r="L28" s="10" t="n">
        <f aca="false">C28*90/G28</f>
        <v>11.8032786885246</v>
      </c>
      <c r="M28" s="11" t="n">
        <f aca="false">C28*90/I28</f>
        <v>90</v>
      </c>
      <c r="N28" s="12" t="n">
        <f aca="false">G28/C28</f>
        <v>7.625</v>
      </c>
      <c r="O28" s="13" t="n">
        <f aca="false">I28/C28</f>
        <v>1</v>
      </c>
      <c r="Q28" s="6" t="n">
        <v>1</v>
      </c>
      <c r="R28" s="6" t="s">
        <v>27</v>
      </c>
      <c r="S28" s="5" t="n">
        <v>8</v>
      </c>
      <c r="T28" s="5" t="n">
        <v>2</v>
      </c>
      <c r="U28" s="5" t="n">
        <v>0</v>
      </c>
      <c r="V28" s="5" t="n">
        <v>6</v>
      </c>
      <c r="W28" s="5" t="n">
        <v>9</v>
      </c>
      <c r="X28" s="9" t="s">
        <v>17</v>
      </c>
      <c r="Y28" s="5" t="n">
        <v>28</v>
      </c>
      <c r="Z28" s="5" t="n">
        <v>6</v>
      </c>
      <c r="AA28" s="7" t="n">
        <v>-19</v>
      </c>
      <c r="AB28" s="10" t="n">
        <f aca="false">S28*90/W28</f>
        <v>80</v>
      </c>
      <c r="AC28" s="11" t="n">
        <f aca="false">S28*90/Y28</f>
        <v>25.7142857142857</v>
      </c>
      <c r="AD28" s="12" t="n">
        <f aca="false">W28/S28</f>
        <v>1.125</v>
      </c>
      <c r="AE28" s="13" t="n">
        <f aca="false">Y28/S28</f>
        <v>3.5</v>
      </c>
    </row>
    <row r="29" customFormat="false" ht="16.5" hidden="false" customHeight="false" outlineLevel="0" collapsed="false">
      <c r="A29" s="6" t="n">
        <v>2</v>
      </c>
      <c r="B29" s="6" t="s">
        <v>18</v>
      </c>
      <c r="C29" s="5" t="n">
        <v>8</v>
      </c>
      <c r="D29" s="5" t="n">
        <v>8</v>
      </c>
      <c r="E29" s="5" t="n">
        <v>0</v>
      </c>
      <c r="F29" s="5" t="n">
        <v>0</v>
      </c>
      <c r="G29" s="5" t="n">
        <v>36</v>
      </c>
      <c r="H29" s="9" t="s">
        <v>17</v>
      </c>
      <c r="I29" s="5" t="n">
        <v>3</v>
      </c>
      <c r="J29" s="5" t="n">
        <v>24</v>
      </c>
      <c r="K29" s="7" t="n">
        <v>33</v>
      </c>
      <c r="L29" s="10" t="n">
        <f aca="false">C29*90/G29</f>
        <v>20</v>
      </c>
      <c r="M29" s="11" t="n">
        <f aca="false">C29*90/I29</f>
        <v>240</v>
      </c>
      <c r="N29" s="12" t="n">
        <f aca="false">G29/C29</f>
        <v>4.5</v>
      </c>
      <c r="O29" s="13" t="n">
        <f aca="false">I29/C29</f>
        <v>0.375</v>
      </c>
      <c r="Q29" s="6" t="n">
        <v>2</v>
      </c>
      <c r="R29" s="6" t="s">
        <v>25</v>
      </c>
      <c r="S29" s="5" t="n">
        <v>8</v>
      </c>
      <c r="T29" s="5" t="n">
        <v>1</v>
      </c>
      <c r="U29" s="5" t="n">
        <v>1</v>
      </c>
      <c r="V29" s="5" t="n">
        <v>6</v>
      </c>
      <c r="W29" s="5" t="n">
        <v>13</v>
      </c>
      <c r="X29" s="9" t="s">
        <v>17</v>
      </c>
      <c r="Y29" s="5" t="n">
        <v>21</v>
      </c>
      <c r="Z29" s="5" t="n">
        <v>4</v>
      </c>
      <c r="AA29" s="7" t="n">
        <v>-8</v>
      </c>
      <c r="AB29" s="10" t="n">
        <f aca="false">S29*90/W29</f>
        <v>55.3846153846154</v>
      </c>
      <c r="AC29" s="11" t="n">
        <f aca="false">S29*90/Y29</f>
        <v>34.2857142857143</v>
      </c>
      <c r="AD29" s="12" t="n">
        <f aca="false">W29/S29</f>
        <v>1.625</v>
      </c>
      <c r="AE29" s="13" t="n">
        <f aca="false">Y29/S29</f>
        <v>2.625</v>
      </c>
    </row>
    <row r="30" customFormat="false" ht="16.5" hidden="false" customHeight="false" outlineLevel="0" collapsed="false">
      <c r="A30" s="6" t="n">
        <v>3</v>
      </c>
      <c r="B30" s="6" t="s">
        <v>21</v>
      </c>
      <c r="C30" s="5" t="n">
        <v>8</v>
      </c>
      <c r="D30" s="5" t="n">
        <v>8</v>
      </c>
      <c r="E30" s="5" t="n">
        <v>0</v>
      </c>
      <c r="F30" s="5" t="n">
        <v>0</v>
      </c>
      <c r="G30" s="5" t="n">
        <v>38</v>
      </c>
      <c r="H30" s="9" t="s">
        <v>17</v>
      </c>
      <c r="I30" s="5" t="n">
        <v>5</v>
      </c>
      <c r="J30" s="5" t="n">
        <v>24</v>
      </c>
      <c r="K30" s="7" t="n">
        <v>33</v>
      </c>
      <c r="L30" s="10" t="n">
        <f aca="false">C30*90/G30</f>
        <v>18.9473684210526</v>
      </c>
      <c r="M30" s="11" t="n">
        <f aca="false">C30*90/I30</f>
        <v>144</v>
      </c>
      <c r="N30" s="12" t="n">
        <f aca="false">G30/C30</f>
        <v>4.75</v>
      </c>
      <c r="O30" s="13" t="n">
        <f aca="false">I30/C30</f>
        <v>0.625</v>
      </c>
      <c r="Q30" s="6" t="n">
        <v>3</v>
      </c>
      <c r="R30" s="6" t="s">
        <v>26</v>
      </c>
      <c r="S30" s="5" t="n">
        <v>8</v>
      </c>
      <c r="T30" s="5" t="n">
        <v>0</v>
      </c>
      <c r="U30" s="5" t="n">
        <v>2</v>
      </c>
      <c r="V30" s="5" t="n">
        <v>6</v>
      </c>
      <c r="W30" s="5" t="n">
        <v>6</v>
      </c>
      <c r="X30" s="9" t="s">
        <v>17</v>
      </c>
      <c r="Y30" s="5" t="n">
        <v>23</v>
      </c>
      <c r="Z30" s="5" t="n">
        <v>2</v>
      </c>
      <c r="AA30" s="7" t="n">
        <v>-17</v>
      </c>
      <c r="AB30" s="10" t="n">
        <f aca="false">S30*90/W30</f>
        <v>120</v>
      </c>
      <c r="AC30" s="11" t="n">
        <f aca="false">S30*90/Y30</f>
        <v>31.304347826087</v>
      </c>
      <c r="AD30" s="12" t="n">
        <f aca="false">W30/S30</f>
        <v>0.75</v>
      </c>
      <c r="AE30" s="13" t="n">
        <f aca="false">Y30/S30</f>
        <v>2.875</v>
      </c>
    </row>
    <row r="31" customFormat="false" ht="16.5" hidden="false" customHeight="false" outlineLevel="0" collapsed="false">
      <c r="A31" s="6" t="n">
        <v>4</v>
      </c>
      <c r="B31" s="6" t="s">
        <v>19</v>
      </c>
      <c r="C31" s="5" t="n">
        <v>8</v>
      </c>
      <c r="D31" s="5" t="n">
        <v>7</v>
      </c>
      <c r="E31" s="5" t="n">
        <v>1</v>
      </c>
      <c r="F31" s="5" t="n">
        <v>0</v>
      </c>
      <c r="G31" s="5" t="n">
        <v>41</v>
      </c>
      <c r="H31" s="9" t="s">
        <v>17</v>
      </c>
      <c r="I31" s="5" t="n">
        <v>5</v>
      </c>
      <c r="J31" s="5" t="n">
        <v>22</v>
      </c>
      <c r="K31" s="7" t="n">
        <v>36</v>
      </c>
      <c r="L31" s="10" t="n">
        <f aca="false">C31*90/G31</f>
        <v>17.5609756097561</v>
      </c>
      <c r="M31" s="11" t="n">
        <f aca="false">C31*90/I31</f>
        <v>144</v>
      </c>
      <c r="N31" s="12" t="n">
        <f aca="false">G31/C31</f>
        <v>5.125</v>
      </c>
      <c r="O31" s="13" t="n">
        <f aca="false">I31/C31</f>
        <v>0.625</v>
      </c>
      <c r="Q31" s="6" t="n">
        <v>4</v>
      </c>
      <c r="R31" s="6" t="s">
        <v>30</v>
      </c>
      <c r="S31" s="5" t="n">
        <v>8</v>
      </c>
      <c r="T31" s="5" t="n">
        <v>0</v>
      </c>
      <c r="U31" s="5" t="n">
        <v>2</v>
      </c>
      <c r="V31" s="5" t="n">
        <v>6</v>
      </c>
      <c r="W31" s="5" t="n">
        <v>12</v>
      </c>
      <c r="X31" s="9" t="s">
        <v>17</v>
      </c>
      <c r="Y31" s="5" t="n">
        <v>48</v>
      </c>
      <c r="Z31" s="5" t="n">
        <v>2</v>
      </c>
      <c r="AA31" s="7" t="n">
        <v>-36</v>
      </c>
      <c r="AB31" s="10" t="n">
        <f aca="false">S31*90/W31</f>
        <v>60</v>
      </c>
      <c r="AC31" s="11" t="n">
        <f aca="false">S31*90/Y31</f>
        <v>15</v>
      </c>
      <c r="AD31" s="12" t="n">
        <f aca="false">W31/S31</f>
        <v>1.5</v>
      </c>
      <c r="AE31" s="13" t="n">
        <f aca="false">Y31/S31</f>
        <v>6</v>
      </c>
    </row>
    <row r="32" customFormat="false" ht="16.5" hidden="false" customHeight="false" outlineLevel="0" collapsed="false">
      <c r="A32" s="6" t="n">
        <v>5</v>
      </c>
      <c r="B32" s="6" t="s">
        <v>24</v>
      </c>
      <c r="C32" s="5" t="n">
        <v>8</v>
      </c>
      <c r="D32" s="5" t="n">
        <v>6</v>
      </c>
      <c r="E32" s="5" t="n">
        <v>1</v>
      </c>
      <c r="F32" s="5" t="n">
        <v>1</v>
      </c>
      <c r="G32" s="5" t="n">
        <v>27</v>
      </c>
      <c r="H32" s="9" t="s">
        <v>17</v>
      </c>
      <c r="I32" s="5" t="n">
        <v>8</v>
      </c>
      <c r="J32" s="5" t="n">
        <v>19</v>
      </c>
      <c r="K32" s="7" t="n">
        <v>19</v>
      </c>
      <c r="L32" s="10" t="n">
        <f aca="false">C32*90/G32</f>
        <v>26.6666666666667</v>
      </c>
      <c r="M32" s="11" t="n">
        <f aca="false">C32*90/I32</f>
        <v>90</v>
      </c>
      <c r="N32" s="12" t="n">
        <f aca="false">G32/C32</f>
        <v>3.375</v>
      </c>
      <c r="O32" s="13" t="n">
        <f aca="false">I32/C32</f>
        <v>1</v>
      </c>
      <c r="Q32" s="6" t="n">
        <v>5</v>
      </c>
      <c r="R32" s="6" t="s">
        <v>31</v>
      </c>
      <c r="S32" s="5" t="n">
        <v>8</v>
      </c>
      <c r="T32" s="5" t="n">
        <v>0</v>
      </c>
      <c r="U32" s="5" t="n">
        <v>1</v>
      </c>
      <c r="V32" s="5" t="n">
        <v>7</v>
      </c>
      <c r="W32" s="5" t="n">
        <v>5</v>
      </c>
      <c r="X32" s="9" t="s">
        <v>17</v>
      </c>
      <c r="Y32" s="5" t="n">
        <v>43</v>
      </c>
      <c r="Z32" s="5" t="n">
        <v>1</v>
      </c>
      <c r="AA32" s="7" t="n">
        <v>-38</v>
      </c>
      <c r="AB32" s="10" t="n">
        <f aca="false">S32*90/W32</f>
        <v>144</v>
      </c>
      <c r="AC32" s="11" t="n">
        <f aca="false">S32*90/Y32</f>
        <v>16.7441860465116</v>
      </c>
      <c r="AD32" s="12" t="n">
        <f aca="false">W32/S32</f>
        <v>0.625</v>
      </c>
      <c r="AE32" s="13" t="n">
        <f aca="false">Y32/S32</f>
        <v>5.375</v>
      </c>
    </row>
    <row r="33" customFormat="false" ht="16.5" hidden="false" customHeight="false" outlineLevel="0" collapsed="false">
      <c r="A33" s="6" t="n">
        <v>6</v>
      </c>
      <c r="B33" s="6" t="s">
        <v>23</v>
      </c>
      <c r="C33" s="5" t="n">
        <v>8</v>
      </c>
      <c r="D33" s="5" t="n">
        <v>6</v>
      </c>
      <c r="E33" s="5" t="n">
        <v>0</v>
      </c>
      <c r="F33" s="5" t="n">
        <v>2</v>
      </c>
      <c r="G33" s="5" t="n">
        <v>25</v>
      </c>
      <c r="H33" s="9" t="s">
        <v>17</v>
      </c>
      <c r="I33" s="5" t="n">
        <v>6</v>
      </c>
      <c r="J33" s="5" t="n">
        <v>18</v>
      </c>
      <c r="K33" s="7" t="n">
        <v>19</v>
      </c>
      <c r="L33" s="10" t="n">
        <f aca="false">C33*90/G33</f>
        <v>28.8</v>
      </c>
      <c r="M33" s="11" t="n">
        <f aca="false">C33*90/I33</f>
        <v>120</v>
      </c>
      <c r="N33" s="12" t="n">
        <f aca="false">G33/C33</f>
        <v>3.125</v>
      </c>
      <c r="O33" s="13" t="n">
        <f aca="false">I33/C33</f>
        <v>0.75</v>
      </c>
      <c r="Q33" s="6" t="n">
        <v>6</v>
      </c>
      <c r="R33" s="6" t="s">
        <v>29</v>
      </c>
      <c r="S33" s="5" t="n">
        <v>8</v>
      </c>
      <c r="T33" s="5" t="n">
        <v>0</v>
      </c>
      <c r="U33" s="5" t="n">
        <v>0</v>
      </c>
      <c r="V33" s="5" t="n">
        <v>8</v>
      </c>
      <c r="W33" s="5" t="n">
        <v>5</v>
      </c>
      <c r="X33" s="9" t="s">
        <v>17</v>
      </c>
      <c r="Y33" s="5" t="n">
        <v>36</v>
      </c>
      <c r="Z33" s="5" t="n">
        <v>0</v>
      </c>
      <c r="AA33" s="7" t="n">
        <v>-31</v>
      </c>
      <c r="AB33" s="10" t="n">
        <f aca="false">S33*90/W33</f>
        <v>144</v>
      </c>
      <c r="AC33" s="11" t="n">
        <f aca="false">S33*90/Y33</f>
        <v>20</v>
      </c>
      <c r="AD33" s="12" t="n">
        <f aca="false">W33/S33</f>
        <v>0.625</v>
      </c>
      <c r="AE33" s="13" t="n">
        <f aca="false">Y33/S33</f>
        <v>4.5</v>
      </c>
    </row>
    <row r="34" customFormat="false" ht="16.5" hidden="false" customHeight="false" outlineLevel="0" collapsed="false">
      <c r="A34" s="6" t="n">
        <v>7</v>
      </c>
      <c r="B34" s="6" t="s">
        <v>20</v>
      </c>
      <c r="C34" s="5" t="n">
        <v>8</v>
      </c>
      <c r="D34" s="5" t="n">
        <v>5</v>
      </c>
      <c r="E34" s="5" t="n">
        <v>1</v>
      </c>
      <c r="F34" s="5" t="n">
        <v>2</v>
      </c>
      <c r="G34" s="5" t="n">
        <v>31</v>
      </c>
      <c r="H34" s="9" t="s">
        <v>17</v>
      </c>
      <c r="I34" s="5" t="n">
        <v>14</v>
      </c>
      <c r="J34" s="5" t="n">
        <v>16</v>
      </c>
      <c r="K34" s="7" t="n">
        <v>17</v>
      </c>
      <c r="L34" s="10" t="n">
        <f aca="false">C34*90/G34</f>
        <v>23.2258064516129</v>
      </c>
      <c r="M34" s="11" t="n">
        <f aca="false">C34*90/I34</f>
        <v>51.4285714285714</v>
      </c>
      <c r="N34" s="12" t="n">
        <f aca="false">G34/C34</f>
        <v>3.875</v>
      </c>
      <c r="O34" s="13" t="n">
        <f aca="false">I34/C34</f>
        <v>1.75</v>
      </c>
      <c r="Q34" s="6" t="n">
        <v>7</v>
      </c>
      <c r="R34" s="6" t="s">
        <v>28</v>
      </c>
      <c r="S34" s="5" t="n">
        <v>8</v>
      </c>
      <c r="T34" s="5" t="n">
        <v>0</v>
      </c>
      <c r="U34" s="5" t="n">
        <v>0</v>
      </c>
      <c r="V34" s="5" t="n">
        <v>8</v>
      </c>
      <c r="W34" s="5" t="n">
        <v>4</v>
      </c>
      <c r="X34" s="9" t="s">
        <v>17</v>
      </c>
      <c r="Y34" s="5" t="n">
        <v>43</v>
      </c>
      <c r="Z34" s="5" t="n">
        <v>0</v>
      </c>
      <c r="AA34" s="7" t="n">
        <v>-39</v>
      </c>
      <c r="AB34" s="10" t="n">
        <f aca="false">S34*90/W34</f>
        <v>180</v>
      </c>
      <c r="AC34" s="11" t="n">
        <f aca="false">S34*90/Y34</f>
        <v>16.7441860465116</v>
      </c>
      <c r="AD34" s="12" t="n">
        <f aca="false">W34/S34</f>
        <v>0.5</v>
      </c>
      <c r="AE34" s="13" t="n">
        <f aca="false">Y34/S34</f>
        <v>5.375</v>
      </c>
    </row>
    <row r="35" customFormat="false" ht="16.5" hidden="false" customHeight="false" outlineLevel="0" collapsed="false">
      <c r="A35" s="6" t="n">
        <v>8</v>
      </c>
      <c r="B35" s="6" t="s">
        <v>22</v>
      </c>
      <c r="C35" s="5" t="n">
        <v>8</v>
      </c>
      <c r="D35" s="5" t="n">
        <v>5</v>
      </c>
      <c r="E35" s="5" t="n">
        <v>1</v>
      </c>
      <c r="F35" s="5" t="n">
        <v>2</v>
      </c>
      <c r="G35" s="5" t="n">
        <v>26</v>
      </c>
      <c r="H35" s="9" t="s">
        <v>17</v>
      </c>
      <c r="I35" s="5" t="n">
        <v>11</v>
      </c>
      <c r="J35" s="5" t="n">
        <v>16</v>
      </c>
      <c r="K35" s="7" t="n">
        <v>15</v>
      </c>
      <c r="L35" s="10" t="n">
        <f aca="false">C35*90/G35</f>
        <v>27.6923076923077</v>
      </c>
      <c r="M35" s="11" t="n">
        <f aca="false">C35*90/I35</f>
        <v>65.4545454545455</v>
      </c>
      <c r="N35" s="12" t="n">
        <f aca="false">G35/C35</f>
        <v>3.25</v>
      </c>
      <c r="O35" s="13" t="n">
        <f aca="false">I35/C35</f>
        <v>1.375</v>
      </c>
      <c r="Q35" s="6" t="n">
        <v>8</v>
      </c>
      <c r="R35" s="6" t="s">
        <v>32</v>
      </c>
      <c r="S35" s="5" t="n">
        <v>8</v>
      </c>
      <c r="T35" s="5" t="n">
        <v>0</v>
      </c>
      <c r="U35" s="5" t="n">
        <v>0</v>
      </c>
      <c r="V35" s="5" t="n">
        <v>8</v>
      </c>
      <c r="W35" s="5" t="n">
        <v>2</v>
      </c>
      <c r="X35" s="9" t="s">
        <v>17</v>
      </c>
      <c r="Y35" s="5" t="n">
        <v>66</v>
      </c>
      <c r="Z35" s="5" t="n">
        <v>0</v>
      </c>
      <c r="AA35" s="7" t="n">
        <v>-64</v>
      </c>
      <c r="AB35" s="10" t="n">
        <f aca="false">S35*90/W35</f>
        <v>360</v>
      </c>
      <c r="AC35" s="11" t="n">
        <f aca="false">S35*90/Y35</f>
        <v>10.9090909090909</v>
      </c>
      <c r="AD35" s="12" t="n">
        <f aca="false">W35/S35</f>
        <v>0.25</v>
      </c>
      <c r="AE35" s="13" t="n">
        <f aca="false">Y35/S35</f>
        <v>8.25</v>
      </c>
    </row>
    <row r="36" customFormat="false" ht="16.5" hidden="false" customHeight="false" outlineLevel="0" collapsed="false">
      <c r="A36" s="6"/>
      <c r="B36" s="6"/>
      <c r="C36" s="5"/>
      <c r="D36" s="5"/>
      <c r="E36" s="5"/>
      <c r="F36" s="5"/>
      <c r="G36" s="5"/>
      <c r="H36" s="9"/>
      <c r="I36" s="5"/>
      <c r="J36" s="5"/>
      <c r="N36" s="12"/>
      <c r="O36" s="13"/>
      <c r="Q36" s="6"/>
      <c r="R36" s="6"/>
      <c r="S36" s="5"/>
      <c r="T36" s="5"/>
      <c r="U36" s="5"/>
      <c r="V36" s="5"/>
      <c r="W36" s="5"/>
      <c r="X36" s="9"/>
      <c r="Y36" s="5"/>
      <c r="Z36" s="5"/>
    </row>
    <row r="37" customFormat="false" ht="16.5" hidden="false" customHeight="false" outlineLevel="0" collapsed="false">
      <c r="A37" s="6"/>
      <c r="B37" s="6"/>
      <c r="C37" s="5"/>
      <c r="D37" s="5"/>
      <c r="E37" s="5"/>
      <c r="F37" s="5"/>
      <c r="G37" s="5"/>
      <c r="H37" s="9"/>
      <c r="I37" s="5"/>
      <c r="J37" s="5"/>
      <c r="Q37" s="6"/>
      <c r="R37" s="6"/>
      <c r="S37" s="5"/>
      <c r="T37" s="5"/>
      <c r="U37" s="5"/>
      <c r="V37" s="5"/>
      <c r="W37" s="5"/>
      <c r="X37" s="9"/>
      <c r="Y37" s="5"/>
      <c r="Z37" s="5"/>
    </row>
    <row r="38" customFormat="false" ht="16.5" hidden="true" customHeight="false" outlineLevel="1" collapsed="false">
      <c r="A38" s="15" t="s">
        <v>67</v>
      </c>
      <c r="Q38" s="15" t="s">
        <v>67</v>
      </c>
    </row>
    <row r="39" customFormat="false" ht="16.5" hidden="true" customHeight="false" outlineLevel="1" collapsed="false">
      <c r="A39" s="5" t="s">
        <v>1</v>
      </c>
      <c r="B39" s="6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7" t="s">
        <v>11</v>
      </c>
      <c r="Q39" s="5" t="s">
        <v>1</v>
      </c>
      <c r="R39" s="6" t="s">
        <v>2</v>
      </c>
      <c r="S39" s="5" t="s">
        <v>3</v>
      </c>
      <c r="T39" s="5" t="s">
        <v>4</v>
      </c>
      <c r="U39" s="5" t="s">
        <v>5</v>
      </c>
      <c r="V39" s="5" t="s">
        <v>6</v>
      </c>
      <c r="W39" s="5" t="s">
        <v>7</v>
      </c>
      <c r="X39" s="5" t="s">
        <v>8</v>
      </c>
      <c r="Y39" s="5" t="s">
        <v>9</v>
      </c>
      <c r="Z39" s="5" t="s">
        <v>10</v>
      </c>
      <c r="AA39" s="7" t="s">
        <v>11</v>
      </c>
    </row>
    <row r="40" customFormat="false" ht="16.5" hidden="true" customHeight="false" outlineLevel="1" collapsed="false">
      <c r="A40" s="6" t="n">
        <v>1</v>
      </c>
      <c r="B40" s="6"/>
      <c r="C40" s="5"/>
      <c r="D40" s="5"/>
      <c r="E40" s="5"/>
      <c r="F40" s="5"/>
      <c r="G40" s="5"/>
      <c r="H40" s="9"/>
      <c r="I40" s="5"/>
      <c r="J40" s="5"/>
      <c r="K40" s="7" t="n">
        <f aca="false">G40-I40</f>
        <v>0</v>
      </c>
      <c r="Q40" s="6" t="n">
        <v>1</v>
      </c>
      <c r="R40" s="6"/>
      <c r="S40" s="5"/>
      <c r="T40" s="5"/>
      <c r="U40" s="5"/>
      <c r="V40" s="5"/>
      <c r="W40" s="5"/>
      <c r="X40" s="9"/>
      <c r="Y40" s="5"/>
      <c r="Z40" s="5"/>
      <c r="AA40" s="7" t="n">
        <f aca="false">W40-Y40</f>
        <v>0</v>
      </c>
    </row>
    <row r="41" customFormat="false" ht="16.5" hidden="true" customHeight="false" outlineLevel="1" collapsed="false">
      <c r="A41" s="6" t="n">
        <v>2</v>
      </c>
      <c r="B41" s="6"/>
      <c r="C41" s="5"/>
      <c r="D41" s="5"/>
      <c r="E41" s="5"/>
      <c r="F41" s="5"/>
      <c r="G41" s="5"/>
      <c r="H41" s="9"/>
      <c r="I41" s="5"/>
      <c r="J41" s="5"/>
      <c r="K41" s="7" t="n">
        <f aca="false">G41-I41</f>
        <v>0</v>
      </c>
      <c r="Q41" s="6" t="n">
        <v>2</v>
      </c>
      <c r="R41" s="6"/>
      <c r="S41" s="5"/>
      <c r="T41" s="5"/>
      <c r="U41" s="5"/>
      <c r="V41" s="5"/>
      <c r="W41" s="5"/>
      <c r="X41" s="9"/>
      <c r="Y41" s="5"/>
      <c r="Z41" s="5"/>
      <c r="AA41" s="7" t="n">
        <f aca="false">W41-Y41</f>
        <v>0</v>
      </c>
    </row>
    <row r="42" customFormat="false" ht="16.5" hidden="true" customHeight="false" outlineLevel="1" collapsed="false">
      <c r="A42" s="6" t="n">
        <v>3</v>
      </c>
      <c r="B42" s="6"/>
      <c r="C42" s="5"/>
      <c r="D42" s="5"/>
      <c r="E42" s="5"/>
      <c r="F42" s="5"/>
      <c r="G42" s="5"/>
      <c r="H42" s="9"/>
      <c r="I42" s="5"/>
      <c r="J42" s="5"/>
      <c r="K42" s="7" t="n">
        <f aca="false">G42-I42</f>
        <v>0</v>
      </c>
      <c r="Q42" s="6" t="n">
        <v>3</v>
      </c>
      <c r="R42" s="6"/>
      <c r="S42" s="5"/>
      <c r="T42" s="5"/>
      <c r="U42" s="5"/>
      <c r="V42" s="5"/>
      <c r="W42" s="5"/>
      <c r="X42" s="9"/>
      <c r="Y42" s="5"/>
      <c r="Z42" s="5"/>
      <c r="AA42" s="7" t="n">
        <f aca="false">W42-Y42</f>
        <v>0</v>
      </c>
    </row>
    <row r="43" customFormat="false" ht="16.5" hidden="true" customHeight="false" outlineLevel="1" collapsed="false">
      <c r="A43" s="6" t="n">
        <v>4</v>
      </c>
      <c r="B43" s="6"/>
      <c r="C43" s="5"/>
      <c r="D43" s="5"/>
      <c r="E43" s="5"/>
      <c r="F43" s="5"/>
      <c r="G43" s="5"/>
      <c r="H43" s="9"/>
      <c r="I43" s="5"/>
      <c r="J43" s="5"/>
      <c r="K43" s="7" t="n">
        <f aca="false">G43-I43</f>
        <v>0</v>
      </c>
      <c r="Q43" s="6" t="n">
        <v>4</v>
      </c>
      <c r="R43" s="6"/>
      <c r="S43" s="5"/>
      <c r="T43" s="5"/>
      <c r="U43" s="5"/>
      <c r="V43" s="5"/>
      <c r="W43" s="5"/>
      <c r="X43" s="9"/>
      <c r="Y43" s="5"/>
      <c r="Z43" s="5"/>
      <c r="AA43" s="7" t="n">
        <f aca="false">W43-Y43</f>
        <v>0</v>
      </c>
    </row>
    <row r="44" customFormat="false" ht="16.5" hidden="true" customHeight="false" outlineLevel="1" collapsed="false">
      <c r="A44" s="6" t="n">
        <v>5</v>
      </c>
      <c r="B44" s="6"/>
      <c r="C44" s="5"/>
      <c r="D44" s="5"/>
      <c r="E44" s="5"/>
      <c r="F44" s="5"/>
      <c r="G44" s="5"/>
      <c r="H44" s="9"/>
      <c r="I44" s="5"/>
      <c r="J44" s="5"/>
      <c r="K44" s="7" t="n">
        <f aca="false">G44-I44</f>
        <v>0</v>
      </c>
      <c r="Q44" s="6" t="n">
        <v>5</v>
      </c>
      <c r="R44" s="6"/>
      <c r="S44" s="5"/>
      <c r="T44" s="5"/>
      <c r="U44" s="5"/>
      <c r="V44" s="5"/>
      <c r="W44" s="5"/>
      <c r="X44" s="9"/>
      <c r="Y44" s="5"/>
      <c r="Z44" s="5"/>
      <c r="AA44" s="7" t="n">
        <f aca="false">W44-Y44</f>
        <v>0</v>
      </c>
    </row>
    <row r="45" customFormat="false" ht="16.5" hidden="true" customHeight="false" outlineLevel="1" collapsed="false">
      <c r="A45" s="6" t="n">
        <v>6</v>
      </c>
      <c r="B45" s="6"/>
      <c r="C45" s="5"/>
      <c r="D45" s="5"/>
      <c r="E45" s="5"/>
      <c r="F45" s="5"/>
      <c r="G45" s="5"/>
      <c r="H45" s="9"/>
      <c r="I45" s="5"/>
      <c r="J45" s="5"/>
      <c r="K45" s="7" t="n">
        <f aca="false">G45-I45</f>
        <v>0</v>
      </c>
      <c r="Q45" s="6" t="n">
        <v>6</v>
      </c>
      <c r="R45" s="6"/>
      <c r="S45" s="5"/>
      <c r="T45" s="5"/>
      <c r="U45" s="5"/>
      <c r="V45" s="5"/>
      <c r="W45" s="5"/>
      <c r="X45" s="9"/>
      <c r="Y45" s="5"/>
      <c r="Z45" s="5"/>
      <c r="AA45" s="7" t="n">
        <f aca="false">W45-Y45</f>
        <v>0</v>
      </c>
    </row>
    <row r="46" customFormat="false" ht="16.5" hidden="true" customHeight="false" outlineLevel="1" collapsed="false">
      <c r="A46" s="6" t="n">
        <v>7</v>
      </c>
      <c r="B46" s="6"/>
      <c r="C46" s="5"/>
      <c r="D46" s="5"/>
      <c r="E46" s="5"/>
      <c r="F46" s="5"/>
      <c r="G46" s="5"/>
      <c r="H46" s="9"/>
      <c r="I46" s="5"/>
      <c r="J46" s="5"/>
      <c r="K46" s="7" t="n">
        <f aca="false">G46-I46</f>
        <v>0</v>
      </c>
      <c r="Q46" s="6" t="n">
        <v>7</v>
      </c>
      <c r="R46" s="6"/>
      <c r="S46" s="5"/>
      <c r="T46" s="5"/>
      <c r="U46" s="5"/>
      <c r="V46" s="5"/>
      <c r="W46" s="5"/>
      <c r="X46" s="9"/>
      <c r="Y46" s="5"/>
      <c r="Z46" s="5"/>
      <c r="AA46" s="7" t="n">
        <f aca="false">W46-Y46</f>
        <v>0</v>
      </c>
    </row>
    <row r="47" customFormat="false" ht="16.5" hidden="true" customHeight="false" outlineLevel="1" collapsed="false">
      <c r="A47" s="6" t="n">
        <v>8</v>
      </c>
      <c r="B47" s="6"/>
      <c r="C47" s="5"/>
      <c r="D47" s="5"/>
      <c r="E47" s="5"/>
      <c r="F47" s="5"/>
      <c r="G47" s="5"/>
      <c r="H47" s="9"/>
      <c r="I47" s="5"/>
      <c r="J47" s="5"/>
      <c r="K47" s="7" t="n">
        <f aca="false">G47-I47</f>
        <v>0</v>
      </c>
      <c r="Q47" s="6" t="n">
        <v>8</v>
      </c>
      <c r="R47" s="6"/>
      <c r="S47" s="5"/>
      <c r="T47" s="5"/>
      <c r="U47" s="5"/>
      <c r="V47" s="5"/>
      <c r="W47" s="5"/>
      <c r="X47" s="9"/>
      <c r="Y47" s="5"/>
      <c r="Z47" s="5"/>
      <c r="AA47" s="7" t="n">
        <f aca="false">W47-Y47</f>
        <v>0</v>
      </c>
    </row>
    <row r="48" customFormat="false" ht="16.5" hidden="true" customHeight="false" outlineLevel="1" collapsed="false">
      <c r="A48" s="6"/>
      <c r="B48" s="6"/>
      <c r="C48" s="5"/>
      <c r="D48" s="5"/>
      <c r="E48" s="5"/>
      <c r="F48" s="5"/>
      <c r="G48" s="5"/>
      <c r="H48" s="9"/>
      <c r="I48" s="5"/>
      <c r="J48" s="5"/>
      <c r="Q48" s="6"/>
      <c r="R48" s="6"/>
      <c r="S48" s="5"/>
      <c r="T48" s="5"/>
      <c r="U48" s="5"/>
      <c r="V48" s="5"/>
      <c r="W48" s="5"/>
      <c r="X48" s="9"/>
      <c r="Y48" s="5"/>
      <c r="Z48" s="5"/>
    </row>
    <row r="49" customFormat="false" ht="16.5" hidden="true" customHeight="false" outlineLevel="1" collapsed="false">
      <c r="A49" s="6"/>
      <c r="B49" s="6"/>
      <c r="C49" s="5"/>
      <c r="D49" s="5"/>
      <c r="E49" s="5"/>
      <c r="F49" s="5"/>
      <c r="G49" s="5"/>
      <c r="H49" s="9"/>
      <c r="I49" s="5"/>
      <c r="J49" s="5"/>
      <c r="Q49" s="6"/>
      <c r="R49" s="6"/>
      <c r="S49" s="5"/>
      <c r="T49" s="5"/>
      <c r="U49" s="5"/>
      <c r="V49" s="5"/>
      <c r="W49" s="5"/>
      <c r="X49" s="9"/>
      <c r="Y49" s="5"/>
      <c r="Z49" s="5"/>
    </row>
    <row r="50" customFormat="false" ht="16.5" hidden="true" customHeight="false" outlineLevel="1" collapsed="false">
      <c r="A50" s="18" t="s">
        <v>68</v>
      </c>
      <c r="B50" s="6"/>
      <c r="C50" s="5"/>
      <c r="D50" s="5"/>
      <c r="E50" s="5"/>
      <c r="F50" s="5"/>
      <c r="G50" s="5"/>
      <c r="H50" s="9"/>
      <c r="I50" s="5"/>
      <c r="J50" s="5"/>
      <c r="Q50" s="18" t="s">
        <v>68</v>
      </c>
      <c r="R50" s="6"/>
      <c r="S50" s="5"/>
      <c r="T50" s="5"/>
      <c r="U50" s="5"/>
      <c r="V50" s="5"/>
      <c r="W50" s="5"/>
      <c r="X50" s="9"/>
      <c r="Y50" s="5"/>
      <c r="Z50" s="5"/>
    </row>
    <row r="51" customFormat="false" ht="16.5" hidden="true" customHeight="false" outlineLevel="1" collapsed="false">
      <c r="A51" s="5" t="s">
        <v>1</v>
      </c>
      <c r="B51" s="6" t="s">
        <v>2</v>
      </c>
      <c r="C51" s="5" t="s">
        <v>3</v>
      </c>
      <c r="D51" s="5" t="s">
        <v>4</v>
      </c>
      <c r="E51" s="5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7" t="s">
        <v>11</v>
      </c>
      <c r="Q51" s="5" t="s">
        <v>1</v>
      </c>
      <c r="R51" s="6" t="s">
        <v>2</v>
      </c>
      <c r="S51" s="5" t="s">
        <v>3</v>
      </c>
      <c r="T51" s="5" t="s">
        <v>4</v>
      </c>
      <c r="U51" s="5" t="s">
        <v>5</v>
      </c>
      <c r="V51" s="5" t="s">
        <v>6</v>
      </c>
      <c r="W51" s="5" t="s">
        <v>7</v>
      </c>
      <c r="X51" s="5" t="s">
        <v>8</v>
      </c>
      <c r="Y51" s="5" t="s">
        <v>9</v>
      </c>
      <c r="Z51" s="5" t="s">
        <v>10</v>
      </c>
      <c r="AA51" s="7" t="s">
        <v>11</v>
      </c>
    </row>
    <row r="52" customFormat="false" ht="16.5" hidden="true" customHeight="false" outlineLevel="1" collapsed="false">
      <c r="A52" s="6" t="n">
        <v>1</v>
      </c>
      <c r="B52" s="6"/>
      <c r="C52" s="5"/>
      <c r="D52" s="5"/>
      <c r="E52" s="5"/>
      <c r="F52" s="5"/>
      <c r="G52" s="5"/>
      <c r="H52" s="9"/>
      <c r="I52" s="5"/>
      <c r="J52" s="5"/>
      <c r="K52" s="7" t="n">
        <f aca="false">G52-I52</f>
        <v>0</v>
      </c>
      <c r="Q52" s="6" t="n">
        <v>1</v>
      </c>
      <c r="R52" s="6"/>
      <c r="S52" s="5"/>
      <c r="T52" s="5"/>
      <c r="U52" s="5"/>
      <c r="V52" s="5"/>
      <c r="W52" s="5"/>
      <c r="X52" s="9"/>
      <c r="Y52" s="5"/>
      <c r="Z52" s="5"/>
      <c r="AA52" s="7" t="n">
        <f aca="false">W52-Y52</f>
        <v>0</v>
      </c>
    </row>
    <row r="53" customFormat="false" ht="16.5" hidden="true" customHeight="false" outlineLevel="1" collapsed="false">
      <c r="A53" s="6" t="n">
        <v>2</v>
      </c>
      <c r="B53" s="6"/>
      <c r="C53" s="5"/>
      <c r="D53" s="5"/>
      <c r="E53" s="5"/>
      <c r="F53" s="5"/>
      <c r="G53" s="5"/>
      <c r="H53" s="9"/>
      <c r="I53" s="5"/>
      <c r="J53" s="5"/>
      <c r="K53" s="7" t="n">
        <f aca="false">G53-I53</f>
        <v>0</v>
      </c>
      <c r="Q53" s="6" t="n">
        <v>2</v>
      </c>
      <c r="R53" s="6"/>
      <c r="S53" s="5"/>
      <c r="T53" s="5"/>
      <c r="U53" s="5"/>
      <c r="V53" s="5"/>
      <c r="W53" s="5"/>
      <c r="X53" s="9"/>
      <c r="Y53" s="5"/>
      <c r="Z53" s="5"/>
      <c r="AA53" s="7" t="n">
        <f aca="false">W53-Y53</f>
        <v>0</v>
      </c>
    </row>
    <row r="54" customFormat="false" ht="16.5" hidden="true" customHeight="false" outlineLevel="1" collapsed="false">
      <c r="A54" s="6" t="n">
        <v>3</v>
      </c>
      <c r="B54" s="6"/>
      <c r="C54" s="5"/>
      <c r="D54" s="5"/>
      <c r="E54" s="5"/>
      <c r="F54" s="5"/>
      <c r="G54" s="5"/>
      <c r="H54" s="9"/>
      <c r="I54" s="5"/>
      <c r="J54" s="5"/>
      <c r="K54" s="7" t="n">
        <f aca="false">G54-I54</f>
        <v>0</v>
      </c>
      <c r="Q54" s="6" t="n">
        <v>3</v>
      </c>
      <c r="R54" s="6"/>
      <c r="S54" s="5"/>
      <c r="T54" s="5"/>
      <c r="U54" s="5"/>
      <c r="V54" s="5"/>
      <c r="W54" s="5"/>
      <c r="X54" s="9"/>
      <c r="Y54" s="5"/>
      <c r="Z54" s="5"/>
      <c r="AA54" s="7" t="n">
        <f aca="false">W54-Y54</f>
        <v>0</v>
      </c>
    </row>
    <row r="55" customFormat="false" ht="16.5" hidden="true" customHeight="false" outlineLevel="1" collapsed="false">
      <c r="A55" s="6" t="n">
        <v>4</v>
      </c>
      <c r="B55" s="6"/>
      <c r="C55" s="5"/>
      <c r="D55" s="5"/>
      <c r="E55" s="5"/>
      <c r="F55" s="5"/>
      <c r="G55" s="5"/>
      <c r="H55" s="9"/>
      <c r="I55" s="5"/>
      <c r="J55" s="5"/>
      <c r="K55" s="7" t="n">
        <f aca="false">G55-I55</f>
        <v>0</v>
      </c>
      <c r="Q55" s="6" t="n">
        <v>4</v>
      </c>
      <c r="R55" s="6"/>
      <c r="S55" s="5"/>
      <c r="T55" s="5"/>
      <c r="U55" s="5"/>
      <c r="V55" s="5"/>
      <c r="W55" s="5"/>
      <c r="X55" s="9"/>
      <c r="Y55" s="5"/>
      <c r="Z55" s="5"/>
      <c r="AA55" s="7" t="n">
        <f aca="false">W55-Y55</f>
        <v>0</v>
      </c>
    </row>
    <row r="56" customFormat="false" ht="16.5" hidden="true" customHeight="false" outlineLevel="1" collapsed="false">
      <c r="A56" s="6" t="n">
        <v>5</v>
      </c>
      <c r="B56" s="6"/>
      <c r="C56" s="5"/>
      <c r="D56" s="5"/>
      <c r="E56" s="5"/>
      <c r="F56" s="5"/>
      <c r="G56" s="5"/>
      <c r="H56" s="9"/>
      <c r="I56" s="5"/>
      <c r="J56" s="5"/>
      <c r="K56" s="7" t="n">
        <f aca="false">G56-I56</f>
        <v>0</v>
      </c>
      <c r="Q56" s="6" t="n">
        <v>5</v>
      </c>
      <c r="R56" s="6"/>
      <c r="S56" s="5"/>
      <c r="T56" s="5"/>
      <c r="U56" s="5"/>
      <c r="V56" s="5"/>
      <c r="W56" s="5"/>
      <c r="X56" s="9"/>
      <c r="Y56" s="5"/>
      <c r="Z56" s="5"/>
      <c r="AA56" s="7" t="n">
        <f aca="false">W56-Y56</f>
        <v>0</v>
      </c>
    </row>
    <row r="57" customFormat="false" ht="16.5" hidden="true" customHeight="false" outlineLevel="1" collapsed="false">
      <c r="A57" s="6" t="n">
        <v>6</v>
      </c>
      <c r="B57" s="6"/>
      <c r="C57" s="5"/>
      <c r="D57" s="5"/>
      <c r="E57" s="5"/>
      <c r="F57" s="5"/>
      <c r="G57" s="5"/>
      <c r="H57" s="9"/>
      <c r="I57" s="5"/>
      <c r="J57" s="5"/>
      <c r="K57" s="7" t="n">
        <f aca="false">G57-I57</f>
        <v>0</v>
      </c>
      <c r="Q57" s="6" t="n">
        <v>6</v>
      </c>
      <c r="R57" s="6"/>
      <c r="S57" s="5"/>
      <c r="T57" s="5"/>
      <c r="U57" s="5"/>
      <c r="V57" s="5"/>
      <c r="W57" s="5"/>
      <c r="X57" s="9"/>
      <c r="Y57" s="5"/>
      <c r="Z57" s="5"/>
      <c r="AA57" s="7" t="n">
        <f aca="false">W57-Y57</f>
        <v>0</v>
      </c>
    </row>
    <row r="58" customFormat="false" ht="16.5" hidden="true" customHeight="false" outlineLevel="1" collapsed="false">
      <c r="A58" s="6" t="n">
        <v>7</v>
      </c>
      <c r="B58" s="6"/>
      <c r="C58" s="5"/>
      <c r="D58" s="5"/>
      <c r="E58" s="5"/>
      <c r="F58" s="5"/>
      <c r="G58" s="5"/>
      <c r="H58" s="9"/>
      <c r="I58" s="5"/>
      <c r="J58" s="5"/>
      <c r="K58" s="7" t="n">
        <f aca="false">G58-I58</f>
        <v>0</v>
      </c>
      <c r="Q58" s="6" t="n">
        <v>7</v>
      </c>
      <c r="R58" s="6"/>
      <c r="S58" s="5"/>
      <c r="T58" s="5"/>
      <c r="U58" s="5"/>
      <c r="V58" s="5"/>
      <c r="W58" s="5"/>
      <c r="X58" s="9"/>
      <c r="Y58" s="5"/>
      <c r="Z58" s="5"/>
      <c r="AA58" s="7" t="n">
        <f aca="false">W58-Y58</f>
        <v>0</v>
      </c>
    </row>
    <row r="59" customFormat="false" ht="16.5" hidden="true" customHeight="false" outlineLevel="1" collapsed="false">
      <c r="A59" s="6" t="n">
        <v>8</v>
      </c>
      <c r="B59" s="6"/>
      <c r="C59" s="5"/>
      <c r="D59" s="5"/>
      <c r="E59" s="5"/>
      <c r="F59" s="5"/>
      <c r="G59" s="5"/>
      <c r="H59" s="9"/>
      <c r="I59" s="5"/>
      <c r="J59" s="5"/>
      <c r="K59" s="7" t="n">
        <f aca="false">G59-I59</f>
        <v>0</v>
      </c>
      <c r="Q59" s="6" t="n">
        <v>8</v>
      </c>
      <c r="R59" s="6"/>
      <c r="S59" s="5"/>
      <c r="T59" s="5"/>
      <c r="U59" s="5"/>
      <c r="V59" s="5"/>
      <c r="W59" s="5"/>
      <c r="X59" s="9"/>
      <c r="Y59" s="5"/>
      <c r="Z59" s="5"/>
      <c r="AA59" s="7" t="n">
        <f aca="false">W59-Y59</f>
        <v>0</v>
      </c>
    </row>
    <row r="60" customFormat="false" ht="16.5" hidden="true" customHeight="false" outlineLevel="1" collapsed="false">
      <c r="A60" s="6"/>
      <c r="B60" s="6"/>
      <c r="C60" s="5"/>
      <c r="D60" s="5"/>
      <c r="E60" s="5"/>
      <c r="F60" s="5"/>
      <c r="G60" s="5"/>
      <c r="H60" s="9"/>
      <c r="I60" s="5"/>
      <c r="J60" s="5"/>
      <c r="Q60" s="6"/>
      <c r="R60" s="6"/>
      <c r="S60" s="5"/>
      <c r="T60" s="5"/>
      <c r="U60" s="5"/>
      <c r="V60" s="5"/>
      <c r="W60" s="5"/>
      <c r="X60" s="9"/>
      <c r="Y60" s="5"/>
      <c r="Z60" s="5"/>
    </row>
    <row r="61" customFormat="false" ht="16.5" hidden="true" customHeight="false" outlineLevel="1" collapsed="false">
      <c r="A61" s="6"/>
      <c r="B61" s="6"/>
      <c r="C61" s="5"/>
      <c r="D61" s="5"/>
      <c r="E61" s="5"/>
      <c r="F61" s="5"/>
      <c r="G61" s="5"/>
      <c r="H61" s="9"/>
      <c r="I61" s="5"/>
      <c r="J61" s="5"/>
      <c r="Q61" s="6"/>
      <c r="R61" s="6"/>
      <c r="S61" s="5"/>
      <c r="T61" s="5"/>
      <c r="U61" s="5"/>
      <c r="V61" s="5"/>
      <c r="W61" s="5"/>
      <c r="X61" s="9"/>
      <c r="Y61" s="5"/>
      <c r="Z61" s="5"/>
    </row>
    <row r="62" customFormat="false" ht="16.5" hidden="true" customHeight="false" outlineLevel="1" collapsed="false">
      <c r="A62" s="6"/>
      <c r="B62" s="6"/>
      <c r="C62" s="5"/>
      <c r="D62" s="5"/>
      <c r="E62" s="5"/>
      <c r="F62" s="5"/>
      <c r="G62" s="5"/>
      <c r="H62" s="9"/>
      <c r="I62" s="5"/>
      <c r="J62" s="5"/>
      <c r="Q62" s="6"/>
      <c r="R62" s="6"/>
      <c r="S62" s="5"/>
      <c r="T62" s="5"/>
      <c r="U62" s="5"/>
      <c r="V62" s="5"/>
      <c r="W62" s="5"/>
      <c r="X62" s="9"/>
      <c r="Y62" s="5"/>
      <c r="Z62" s="5"/>
    </row>
    <row r="63" customFormat="false" ht="16.5" hidden="true" customHeight="false" outlineLevel="1" collapsed="false">
      <c r="A63" s="18" t="s">
        <v>69</v>
      </c>
      <c r="B63" s="6"/>
      <c r="C63" s="5"/>
      <c r="D63" s="5"/>
      <c r="E63" s="5"/>
      <c r="F63" s="5"/>
      <c r="G63" s="5"/>
      <c r="H63" s="9"/>
      <c r="I63" s="5"/>
      <c r="J63" s="5"/>
      <c r="Q63" s="18" t="s">
        <v>69</v>
      </c>
      <c r="R63" s="6"/>
      <c r="S63" s="5"/>
      <c r="T63" s="5"/>
      <c r="U63" s="5"/>
      <c r="V63" s="5"/>
      <c r="W63" s="5"/>
      <c r="X63" s="9"/>
      <c r="Y63" s="5"/>
      <c r="Z63" s="5"/>
    </row>
    <row r="64" customFormat="false" ht="16.5" hidden="true" customHeight="false" outlineLevel="1" collapsed="false">
      <c r="A64" s="5" t="s">
        <v>1</v>
      </c>
      <c r="B64" s="6" t="s">
        <v>2</v>
      </c>
      <c r="C64" s="5" t="s">
        <v>3</v>
      </c>
      <c r="D64" s="5" t="s">
        <v>4</v>
      </c>
      <c r="E64" s="5" t="s">
        <v>5</v>
      </c>
      <c r="F64" s="5" t="s">
        <v>6</v>
      </c>
      <c r="G64" s="5" t="s">
        <v>7</v>
      </c>
      <c r="H64" s="5" t="s">
        <v>8</v>
      </c>
      <c r="I64" s="5" t="s">
        <v>9</v>
      </c>
      <c r="J64" s="5" t="s">
        <v>10</v>
      </c>
      <c r="K64" s="7" t="s">
        <v>11</v>
      </c>
      <c r="Q64" s="5" t="s">
        <v>1</v>
      </c>
      <c r="R64" s="6" t="s">
        <v>2</v>
      </c>
      <c r="S64" s="5" t="s">
        <v>3</v>
      </c>
      <c r="T64" s="5" t="s">
        <v>4</v>
      </c>
      <c r="U64" s="5" t="s">
        <v>5</v>
      </c>
      <c r="V64" s="5" t="s">
        <v>6</v>
      </c>
      <c r="W64" s="5" t="s">
        <v>7</v>
      </c>
      <c r="X64" s="5" t="s">
        <v>8</v>
      </c>
      <c r="Y64" s="5" t="s">
        <v>9</v>
      </c>
      <c r="Z64" s="5" t="s">
        <v>10</v>
      </c>
      <c r="AA64" s="7" t="s">
        <v>11</v>
      </c>
    </row>
    <row r="65" customFormat="false" ht="16.5" hidden="true" customHeight="false" outlineLevel="1" collapsed="false">
      <c r="A65" s="6" t="n">
        <v>1</v>
      </c>
      <c r="B65" s="6"/>
      <c r="C65" s="5"/>
      <c r="D65" s="5"/>
      <c r="E65" s="5"/>
      <c r="F65" s="5"/>
      <c r="G65" s="5"/>
      <c r="H65" s="9"/>
      <c r="I65" s="5"/>
      <c r="J65" s="5"/>
      <c r="K65" s="7" t="n">
        <f aca="false">G65-I65</f>
        <v>0</v>
      </c>
      <c r="Q65" s="6" t="n">
        <v>1</v>
      </c>
      <c r="R65" s="6"/>
      <c r="S65" s="5"/>
      <c r="T65" s="5"/>
      <c r="U65" s="5"/>
      <c r="V65" s="5"/>
      <c r="W65" s="5"/>
      <c r="X65" s="9"/>
      <c r="Y65" s="5"/>
      <c r="Z65" s="5"/>
      <c r="AA65" s="7" t="n">
        <f aca="false">W65-Y65</f>
        <v>0</v>
      </c>
    </row>
    <row r="66" customFormat="false" ht="16.5" hidden="true" customHeight="false" outlineLevel="1" collapsed="false">
      <c r="A66" s="6" t="n">
        <v>2</v>
      </c>
      <c r="B66" s="6"/>
      <c r="C66" s="5"/>
      <c r="D66" s="5"/>
      <c r="E66" s="5"/>
      <c r="F66" s="5"/>
      <c r="G66" s="5"/>
      <c r="H66" s="9"/>
      <c r="I66" s="5"/>
      <c r="J66" s="5"/>
      <c r="K66" s="7" t="n">
        <f aca="false">G66-I66</f>
        <v>0</v>
      </c>
      <c r="Q66" s="6" t="n">
        <v>2</v>
      </c>
      <c r="R66" s="6"/>
      <c r="S66" s="5"/>
      <c r="T66" s="5"/>
      <c r="U66" s="5"/>
      <c r="V66" s="5"/>
      <c r="W66" s="5"/>
      <c r="X66" s="9"/>
      <c r="Y66" s="5"/>
      <c r="Z66" s="5"/>
      <c r="AA66" s="7" t="n">
        <f aca="false">W66-Y66</f>
        <v>0</v>
      </c>
    </row>
    <row r="67" customFormat="false" ht="16.5" hidden="true" customHeight="false" outlineLevel="1" collapsed="false">
      <c r="A67" s="6" t="n">
        <v>3</v>
      </c>
      <c r="B67" s="6"/>
      <c r="C67" s="5"/>
      <c r="D67" s="5"/>
      <c r="E67" s="5"/>
      <c r="F67" s="5"/>
      <c r="G67" s="5"/>
      <c r="H67" s="9"/>
      <c r="I67" s="5"/>
      <c r="J67" s="5"/>
      <c r="K67" s="7" t="n">
        <f aca="false">G67-I67</f>
        <v>0</v>
      </c>
      <c r="Q67" s="6" t="n">
        <v>3</v>
      </c>
      <c r="R67" s="6"/>
      <c r="S67" s="5"/>
      <c r="T67" s="5"/>
      <c r="U67" s="5"/>
      <c r="V67" s="5"/>
      <c r="W67" s="5"/>
      <c r="X67" s="9"/>
      <c r="Y67" s="5"/>
      <c r="Z67" s="5"/>
      <c r="AA67" s="7" t="n">
        <f aca="false">W67-Y67</f>
        <v>0</v>
      </c>
    </row>
    <row r="68" customFormat="false" ht="16.5" hidden="true" customHeight="false" outlineLevel="1" collapsed="false">
      <c r="A68" s="6" t="n">
        <v>4</v>
      </c>
      <c r="B68" s="6"/>
      <c r="C68" s="5"/>
      <c r="D68" s="5"/>
      <c r="E68" s="5"/>
      <c r="F68" s="5"/>
      <c r="G68" s="5"/>
      <c r="H68" s="9"/>
      <c r="I68" s="5"/>
      <c r="J68" s="5"/>
      <c r="K68" s="7" t="n">
        <f aca="false">G68-I68</f>
        <v>0</v>
      </c>
      <c r="Q68" s="6" t="n">
        <v>4</v>
      </c>
      <c r="R68" s="6"/>
      <c r="S68" s="5"/>
      <c r="T68" s="5"/>
      <c r="U68" s="5"/>
      <c r="V68" s="5"/>
      <c r="W68" s="5"/>
      <c r="X68" s="9"/>
      <c r="Y68" s="5"/>
      <c r="Z68" s="5"/>
      <c r="AA68" s="7" t="n">
        <f aca="false">W68-Y68</f>
        <v>0</v>
      </c>
    </row>
    <row r="69" customFormat="false" ht="16.5" hidden="true" customHeight="false" outlineLevel="1" collapsed="false">
      <c r="A69" s="6" t="n">
        <v>5</v>
      </c>
      <c r="B69" s="6"/>
      <c r="C69" s="5"/>
      <c r="D69" s="5"/>
      <c r="E69" s="5"/>
      <c r="F69" s="5"/>
      <c r="G69" s="5"/>
      <c r="H69" s="9"/>
      <c r="I69" s="5"/>
      <c r="J69" s="5"/>
      <c r="K69" s="7" t="n">
        <f aca="false">G69-I69</f>
        <v>0</v>
      </c>
      <c r="Q69" s="6" t="n">
        <v>5</v>
      </c>
      <c r="R69" s="6"/>
      <c r="S69" s="5"/>
      <c r="T69" s="5"/>
      <c r="U69" s="5"/>
      <c r="V69" s="5"/>
      <c r="W69" s="5"/>
      <c r="X69" s="9"/>
      <c r="Y69" s="5"/>
      <c r="Z69" s="5"/>
      <c r="AA69" s="7" t="n">
        <f aca="false">W69-Y69</f>
        <v>0</v>
      </c>
    </row>
    <row r="70" customFormat="false" ht="16.5" hidden="true" customHeight="false" outlineLevel="1" collapsed="false">
      <c r="A70" s="6" t="n">
        <v>6</v>
      </c>
      <c r="B70" s="6"/>
      <c r="C70" s="5"/>
      <c r="D70" s="5"/>
      <c r="E70" s="5"/>
      <c r="F70" s="5"/>
      <c r="G70" s="5"/>
      <c r="H70" s="9"/>
      <c r="I70" s="5"/>
      <c r="J70" s="5"/>
      <c r="K70" s="7" t="n">
        <f aca="false">G70-I70</f>
        <v>0</v>
      </c>
      <c r="Q70" s="6" t="n">
        <v>6</v>
      </c>
      <c r="R70" s="6"/>
      <c r="S70" s="5"/>
      <c r="T70" s="5"/>
      <c r="U70" s="5"/>
      <c r="V70" s="5"/>
      <c r="W70" s="5"/>
      <c r="X70" s="9"/>
      <c r="Y70" s="5"/>
      <c r="Z70" s="5"/>
      <c r="AA70" s="7" t="n">
        <f aca="false">W70-Y70</f>
        <v>0</v>
      </c>
    </row>
    <row r="71" customFormat="false" ht="16.5" hidden="true" customHeight="false" outlineLevel="1" collapsed="false">
      <c r="A71" s="6" t="n">
        <v>7</v>
      </c>
      <c r="B71" s="6"/>
      <c r="C71" s="5"/>
      <c r="D71" s="5"/>
      <c r="E71" s="5"/>
      <c r="F71" s="5"/>
      <c r="G71" s="5"/>
      <c r="H71" s="9"/>
      <c r="I71" s="5"/>
      <c r="J71" s="5"/>
      <c r="K71" s="7" t="n">
        <f aca="false">G71-I71</f>
        <v>0</v>
      </c>
      <c r="Q71" s="6" t="n">
        <v>7</v>
      </c>
      <c r="R71" s="6"/>
      <c r="S71" s="5"/>
      <c r="T71" s="5"/>
      <c r="U71" s="5"/>
      <c r="V71" s="5"/>
      <c r="W71" s="5"/>
      <c r="X71" s="9"/>
      <c r="Y71" s="5"/>
      <c r="Z71" s="5"/>
      <c r="AA71" s="7" t="n">
        <f aca="false">W71-Y71</f>
        <v>0</v>
      </c>
    </row>
    <row r="72" customFormat="false" ht="16.5" hidden="true" customHeight="false" outlineLevel="1" collapsed="false">
      <c r="A72" s="6" t="n">
        <v>8</v>
      </c>
      <c r="B72" s="6"/>
      <c r="C72" s="5"/>
      <c r="D72" s="5"/>
      <c r="E72" s="5"/>
      <c r="F72" s="5"/>
      <c r="G72" s="5"/>
      <c r="H72" s="9"/>
      <c r="I72" s="5"/>
      <c r="J72" s="5"/>
      <c r="K72" s="7" t="n">
        <f aca="false">G72-I72</f>
        <v>0</v>
      </c>
      <c r="Q72" s="6" t="n">
        <v>8</v>
      </c>
      <c r="R72" s="6"/>
      <c r="S72" s="5"/>
      <c r="T72" s="5"/>
      <c r="U72" s="5"/>
      <c r="V72" s="5"/>
      <c r="W72" s="5"/>
      <c r="X72" s="9"/>
      <c r="Y72" s="5"/>
      <c r="Z72" s="5"/>
      <c r="AA72" s="7" t="n">
        <f aca="false">W72-Y72</f>
        <v>0</v>
      </c>
    </row>
    <row r="73" customFormat="false" ht="16.5" hidden="true" customHeight="false" outlineLevel="1" collapsed="false">
      <c r="A73" s="6"/>
      <c r="B73" s="6"/>
      <c r="C73" s="5"/>
      <c r="D73" s="5"/>
      <c r="E73" s="5"/>
      <c r="F73" s="5"/>
      <c r="G73" s="5"/>
      <c r="H73" s="9"/>
      <c r="I73" s="5"/>
      <c r="J73" s="5"/>
      <c r="Q73" s="6"/>
      <c r="R73" s="6"/>
      <c r="S73" s="5"/>
      <c r="T73" s="5"/>
      <c r="U73" s="5"/>
      <c r="V73" s="5"/>
      <c r="W73" s="5"/>
      <c r="X73" s="9"/>
      <c r="Y73" s="5"/>
      <c r="Z73" s="5"/>
    </row>
    <row r="74" customFormat="false" ht="16.5" hidden="true" customHeight="false" outlineLevel="1" collapsed="false"/>
    <row r="75" customFormat="false" ht="16.5" hidden="true" customHeight="false" outlineLevel="1" collapsed="false"/>
    <row r="76" customFormat="false" ht="16.5" hidden="true" customHeight="false" outlineLevel="1" collapsed="false">
      <c r="A76" s="15" t="s">
        <v>70</v>
      </c>
      <c r="Q76" s="15" t="s">
        <v>70</v>
      </c>
    </row>
    <row r="77" customFormat="false" ht="16.5" hidden="true" customHeight="false" outlineLevel="1" collapsed="false">
      <c r="A77" s="5" t="s">
        <v>1</v>
      </c>
      <c r="B77" s="6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5" t="s">
        <v>10</v>
      </c>
      <c r="K77" s="7" t="s">
        <v>11</v>
      </c>
      <c r="Q77" s="5" t="s">
        <v>1</v>
      </c>
      <c r="R77" s="6" t="s">
        <v>2</v>
      </c>
      <c r="S77" s="5" t="s">
        <v>3</v>
      </c>
      <c r="T77" s="5" t="s">
        <v>4</v>
      </c>
      <c r="U77" s="5" t="s">
        <v>5</v>
      </c>
      <c r="V77" s="5" t="s">
        <v>6</v>
      </c>
      <c r="W77" s="5" t="s">
        <v>7</v>
      </c>
      <c r="X77" s="5" t="s">
        <v>8</v>
      </c>
      <c r="Y77" s="5" t="s">
        <v>9</v>
      </c>
      <c r="Z77" s="5" t="s">
        <v>10</v>
      </c>
      <c r="AA77" s="7" t="s">
        <v>11</v>
      </c>
    </row>
    <row r="78" customFormat="false" ht="16.5" hidden="true" customHeight="false" outlineLevel="1" collapsed="false">
      <c r="A78" s="6" t="n">
        <v>1</v>
      </c>
      <c r="B78" s="6"/>
      <c r="C78" s="5"/>
      <c r="D78" s="5"/>
      <c r="E78" s="5"/>
      <c r="F78" s="5"/>
      <c r="G78" s="5"/>
      <c r="H78" s="9"/>
      <c r="I78" s="5"/>
      <c r="J78" s="5"/>
      <c r="K78" s="7" t="n">
        <f aca="false">G78-I78</f>
        <v>0</v>
      </c>
      <c r="Q78" s="6" t="n">
        <v>1</v>
      </c>
      <c r="R78" s="6"/>
      <c r="S78" s="5"/>
      <c r="T78" s="5"/>
      <c r="U78" s="5"/>
      <c r="V78" s="5"/>
      <c r="W78" s="5"/>
      <c r="X78" s="9"/>
      <c r="Y78" s="5"/>
      <c r="Z78" s="5"/>
      <c r="AA78" s="7" t="n">
        <f aca="false">W78-Y78</f>
        <v>0</v>
      </c>
    </row>
    <row r="79" customFormat="false" ht="16.5" hidden="true" customHeight="false" outlineLevel="1" collapsed="false">
      <c r="A79" s="6" t="n">
        <v>2</v>
      </c>
      <c r="B79" s="6"/>
      <c r="C79" s="5"/>
      <c r="D79" s="5"/>
      <c r="E79" s="5"/>
      <c r="F79" s="5"/>
      <c r="G79" s="5"/>
      <c r="H79" s="9"/>
      <c r="I79" s="5"/>
      <c r="J79" s="5"/>
      <c r="K79" s="7" t="n">
        <f aca="false">G79-I79</f>
        <v>0</v>
      </c>
      <c r="Q79" s="6" t="n">
        <v>2</v>
      </c>
      <c r="R79" s="6"/>
      <c r="S79" s="5"/>
      <c r="T79" s="5"/>
      <c r="U79" s="5"/>
      <c r="V79" s="5"/>
      <c r="W79" s="5"/>
      <c r="X79" s="9"/>
      <c r="Y79" s="5"/>
      <c r="Z79" s="5"/>
      <c r="AA79" s="7" t="n">
        <f aca="false">W79-Y79</f>
        <v>0</v>
      </c>
    </row>
    <row r="80" customFormat="false" ht="16.5" hidden="true" customHeight="false" outlineLevel="1" collapsed="false">
      <c r="A80" s="6" t="n">
        <v>3</v>
      </c>
      <c r="B80" s="6"/>
      <c r="C80" s="5"/>
      <c r="D80" s="5"/>
      <c r="E80" s="5"/>
      <c r="F80" s="5"/>
      <c r="G80" s="5"/>
      <c r="H80" s="9"/>
      <c r="I80" s="5"/>
      <c r="J80" s="5"/>
      <c r="K80" s="7" t="n">
        <f aca="false">G80-I80</f>
        <v>0</v>
      </c>
      <c r="Q80" s="6" t="n">
        <v>3</v>
      </c>
      <c r="R80" s="6"/>
      <c r="S80" s="5"/>
      <c r="T80" s="5"/>
      <c r="U80" s="5"/>
      <c r="V80" s="5"/>
      <c r="W80" s="5"/>
      <c r="X80" s="9"/>
      <c r="Y80" s="5"/>
      <c r="Z80" s="5"/>
      <c r="AA80" s="7" t="n">
        <f aca="false">W80-Y80</f>
        <v>0</v>
      </c>
    </row>
    <row r="81" customFormat="false" ht="16.5" hidden="true" customHeight="false" outlineLevel="1" collapsed="false">
      <c r="A81" s="6" t="n">
        <v>4</v>
      </c>
      <c r="B81" s="6"/>
      <c r="C81" s="5"/>
      <c r="D81" s="5"/>
      <c r="E81" s="5"/>
      <c r="F81" s="5"/>
      <c r="G81" s="5"/>
      <c r="H81" s="9"/>
      <c r="I81" s="5"/>
      <c r="J81" s="5"/>
      <c r="K81" s="7" t="n">
        <f aca="false">G81-I81</f>
        <v>0</v>
      </c>
      <c r="Q81" s="6" t="n">
        <v>4</v>
      </c>
      <c r="R81" s="6"/>
      <c r="S81" s="5"/>
      <c r="T81" s="5"/>
      <c r="U81" s="5"/>
      <c r="V81" s="5"/>
      <c r="W81" s="5"/>
      <c r="X81" s="9"/>
      <c r="Y81" s="5"/>
      <c r="Z81" s="5"/>
      <c r="AA81" s="7" t="n">
        <f aca="false">W81-Y81</f>
        <v>0</v>
      </c>
    </row>
    <row r="82" customFormat="false" ht="16.5" hidden="true" customHeight="false" outlineLevel="1" collapsed="false">
      <c r="A82" s="6" t="n">
        <v>5</v>
      </c>
      <c r="B82" s="6"/>
      <c r="C82" s="5"/>
      <c r="D82" s="5"/>
      <c r="E82" s="5"/>
      <c r="F82" s="5"/>
      <c r="G82" s="5"/>
      <c r="H82" s="9"/>
      <c r="I82" s="5"/>
      <c r="J82" s="5"/>
      <c r="K82" s="7" t="n">
        <f aca="false">G82-I82</f>
        <v>0</v>
      </c>
      <c r="Q82" s="6" t="n">
        <v>5</v>
      </c>
      <c r="R82" s="6"/>
      <c r="S82" s="5"/>
      <c r="T82" s="5"/>
      <c r="U82" s="5"/>
      <c r="V82" s="5"/>
      <c r="W82" s="5"/>
      <c r="X82" s="9"/>
      <c r="Y82" s="5"/>
      <c r="Z82" s="5"/>
      <c r="AA82" s="7" t="n">
        <f aca="false">W82-Y82</f>
        <v>0</v>
      </c>
    </row>
    <row r="83" customFormat="false" ht="16.5" hidden="true" customHeight="false" outlineLevel="1" collapsed="false">
      <c r="A83" s="6" t="n">
        <v>6</v>
      </c>
      <c r="B83" s="6"/>
      <c r="C83" s="5"/>
      <c r="D83" s="5"/>
      <c r="E83" s="5"/>
      <c r="F83" s="5"/>
      <c r="G83" s="5"/>
      <c r="H83" s="9"/>
      <c r="I83" s="5"/>
      <c r="J83" s="5"/>
      <c r="K83" s="7" t="n">
        <f aca="false">G83-I83</f>
        <v>0</v>
      </c>
      <c r="Q83" s="6" t="n">
        <v>6</v>
      </c>
      <c r="R83" s="6"/>
      <c r="S83" s="5"/>
      <c r="T83" s="5"/>
      <c r="U83" s="5"/>
      <c r="V83" s="5"/>
      <c r="W83" s="5"/>
      <c r="X83" s="9"/>
      <c r="Y83" s="5"/>
      <c r="Z83" s="5"/>
      <c r="AA83" s="7" t="n">
        <f aca="false">W83-Y83</f>
        <v>0</v>
      </c>
    </row>
    <row r="84" customFormat="false" ht="16.5" hidden="true" customHeight="false" outlineLevel="1" collapsed="false">
      <c r="A84" s="6" t="n">
        <v>7</v>
      </c>
      <c r="B84" s="6"/>
      <c r="C84" s="5"/>
      <c r="D84" s="5"/>
      <c r="E84" s="5"/>
      <c r="F84" s="5"/>
      <c r="G84" s="5"/>
      <c r="H84" s="9"/>
      <c r="I84" s="5"/>
      <c r="J84" s="5"/>
      <c r="K84" s="7" t="n">
        <f aca="false">G84-I84</f>
        <v>0</v>
      </c>
      <c r="Q84" s="6" t="n">
        <v>7</v>
      </c>
      <c r="R84" s="6"/>
      <c r="S84" s="5"/>
      <c r="T84" s="5"/>
      <c r="U84" s="5"/>
      <c r="V84" s="5"/>
      <c r="W84" s="5"/>
      <c r="X84" s="9"/>
      <c r="Y84" s="5"/>
      <c r="Z84" s="5"/>
      <c r="AA84" s="7" t="n">
        <f aca="false">W84-Y84</f>
        <v>0</v>
      </c>
    </row>
    <row r="85" customFormat="false" ht="16.5" hidden="true" customHeight="false" outlineLevel="1" collapsed="false">
      <c r="A85" s="6" t="n">
        <v>8</v>
      </c>
      <c r="B85" s="6"/>
      <c r="C85" s="5"/>
      <c r="D85" s="5"/>
      <c r="E85" s="5"/>
      <c r="F85" s="5"/>
      <c r="G85" s="5"/>
      <c r="H85" s="9"/>
      <c r="I85" s="5"/>
      <c r="J85" s="5"/>
      <c r="K85" s="7" t="n">
        <f aca="false">G85-I85</f>
        <v>0</v>
      </c>
      <c r="Q85" s="6" t="n">
        <v>8</v>
      </c>
      <c r="R85" s="6"/>
      <c r="S85" s="5"/>
      <c r="T85" s="5"/>
      <c r="U85" s="5"/>
      <c r="V85" s="5"/>
      <c r="W85" s="5"/>
      <c r="X85" s="9"/>
      <c r="Y85" s="5"/>
      <c r="Z85" s="5"/>
      <c r="AA85" s="7" t="n">
        <f aca="false">W85-Y85</f>
        <v>0</v>
      </c>
    </row>
    <row r="86" customFormat="false" ht="16.5" hidden="true" customHeight="false" outlineLevel="1" collapsed="false">
      <c r="A86" s="6"/>
      <c r="B86" s="6"/>
      <c r="C86" s="5"/>
      <c r="D86" s="5"/>
      <c r="E86" s="5"/>
      <c r="F86" s="5"/>
      <c r="G86" s="5"/>
      <c r="H86" s="9"/>
      <c r="I86" s="5"/>
      <c r="J86" s="5"/>
      <c r="Q86" s="6"/>
      <c r="R86" s="6"/>
      <c r="S86" s="5"/>
      <c r="T86" s="5"/>
      <c r="U86" s="5"/>
      <c r="V86" s="5"/>
      <c r="W86" s="5"/>
      <c r="X86" s="9"/>
      <c r="Y86" s="5"/>
      <c r="Z86" s="5"/>
    </row>
    <row r="87" customFormat="false" ht="16.5" hidden="true" customHeight="false" outlineLevel="1" collapsed="false">
      <c r="A87" s="6"/>
      <c r="B87" s="6"/>
      <c r="C87" s="5"/>
      <c r="D87" s="5"/>
      <c r="E87" s="5"/>
      <c r="F87" s="5"/>
      <c r="G87" s="5"/>
      <c r="H87" s="9"/>
      <c r="I87" s="5"/>
      <c r="J87" s="5"/>
      <c r="Q87" s="6"/>
      <c r="R87" s="6"/>
      <c r="S87" s="5"/>
      <c r="T87" s="5"/>
      <c r="U87" s="5"/>
      <c r="V87" s="5"/>
      <c r="W87" s="5"/>
      <c r="X87" s="9"/>
      <c r="Y87" s="5"/>
      <c r="Z87" s="5"/>
    </row>
    <row r="88" customFormat="false" ht="16.5" hidden="true" customHeight="false" outlineLevel="1" collapsed="false">
      <c r="A88" s="18" t="s">
        <v>71</v>
      </c>
      <c r="B88" s="6"/>
      <c r="C88" s="5"/>
      <c r="D88" s="5"/>
      <c r="E88" s="5"/>
      <c r="F88" s="5"/>
      <c r="G88" s="5"/>
      <c r="H88" s="9"/>
      <c r="I88" s="5"/>
      <c r="J88" s="5"/>
      <c r="Q88" s="18" t="s">
        <v>71</v>
      </c>
      <c r="R88" s="6"/>
      <c r="S88" s="5"/>
      <c r="T88" s="5"/>
      <c r="U88" s="5"/>
      <c r="V88" s="5"/>
      <c r="W88" s="5"/>
      <c r="X88" s="9"/>
      <c r="Y88" s="5"/>
      <c r="Z88" s="5"/>
    </row>
    <row r="89" customFormat="false" ht="16.5" hidden="true" customHeight="false" outlineLevel="1" collapsed="false">
      <c r="A89" s="5" t="s">
        <v>1</v>
      </c>
      <c r="B89" s="6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7" t="s">
        <v>11</v>
      </c>
      <c r="Q89" s="5" t="s">
        <v>1</v>
      </c>
      <c r="R89" s="6" t="s">
        <v>2</v>
      </c>
      <c r="S89" s="5" t="s">
        <v>3</v>
      </c>
      <c r="T89" s="5" t="s">
        <v>4</v>
      </c>
      <c r="U89" s="5" t="s">
        <v>5</v>
      </c>
      <c r="V89" s="5" t="s">
        <v>6</v>
      </c>
      <c r="W89" s="5" t="s">
        <v>7</v>
      </c>
      <c r="X89" s="5" t="s">
        <v>8</v>
      </c>
      <c r="Y89" s="5" t="s">
        <v>9</v>
      </c>
      <c r="Z89" s="5" t="s">
        <v>10</v>
      </c>
      <c r="AA89" s="7" t="s">
        <v>11</v>
      </c>
    </row>
    <row r="90" customFormat="false" ht="16.5" hidden="true" customHeight="false" outlineLevel="1" collapsed="false">
      <c r="A90" s="6" t="n">
        <v>1</v>
      </c>
      <c r="B90" s="6"/>
      <c r="C90" s="5"/>
      <c r="D90" s="5"/>
      <c r="E90" s="5"/>
      <c r="F90" s="5"/>
      <c r="G90" s="5"/>
      <c r="H90" s="9"/>
      <c r="I90" s="5"/>
      <c r="J90" s="5"/>
      <c r="K90" s="7" t="n">
        <f aca="false">G90-I90</f>
        <v>0</v>
      </c>
      <c r="Q90" s="6" t="n">
        <v>1</v>
      </c>
      <c r="R90" s="6"/>
      <c r="S90" s="5"/>
      <c r="T90" s="5"/>
      <c r="U90" s="5"/>
      <c r="V90" s="5"/>
      <c r="W90" s="5"/>
      <c r="X90" s="9"/>
      <c r="Y90" s="5"/>
      <c r="Z90" s="5"/>
      <c r="AA90" s="7" t="n">
        <f aca="false">W90-Y90</f>
        <v>0</v>
      </c>
    </row>
    <row r="91" customFormat="false" ht="16.5" hidden="true" customHeight="false" outlineLevel="1" collapsed="false">
      <c r="A91" s="6" t="n">
        <v>2</v>
      </c>
      <c r="B91" s="6"/>
      <c r="C91" s="5"/>
      <c r="D91" s="5"/>
      <c r="E91" s="5"/>
      <c r="F91" s="5"/>
      <c r="G91" s="5"/>
      <c r="H91" s="9"/>
      <c r="I91" s="5"/>
      <c r="J91" s="5"/>
      <c r="K91" s="7" t="n">
        <f aca="false">G91-I91</f>
        <v>0</v>
      </c>
      <c r="Q91" s="6" t="n">
        <v>2</v>
      </c>
      <c r="R91" s="6"/>
      <c r="S91" s="5"/>
      <c r="T91" s="5"/>
      <c r="U91" s="5"/>
      <c r="V91" s="5"/>
      <c r="W91" s="5"/>
      <c r="X91" s="9"/>
      <c r="Y91" s="5"/>
      <c r="Z91" s="5"/>
      <c r="AA91" s="7" t="n">
        <f aca="false">W91-Y91</f>
        <v>0</v>
      </c>
    </row>
    <row r="92" customFormat="false" ht="16.5" hidden="true" customHeight="false" outlineLevel="1" collapsed="false">
      <c r="A92" s="6" t="n">
        <v>3</v>
      </c>
      <c r="B92" s="6"/>
      <c r="C92" s="5"/>
      <c r="D92" s="5"/>
      <c r="E92" s="5"/>
      <c r="F92" s="5"/>
      <c r="G92" s="5"/>
      <c r="H92" s="9"/>
      <c r="I92" s="5"/>
      <c r="J92" s="5"/>
      <c r="K92" s="7" t="n">
        <f aca="false">G92-I92</f>
        <v>0</v>
      </c>
      <c r="Q92" s="6" t="n">
        <v>3</v>
      </c>
      <c r="R92" s="6"/>
      <c r="S92" s="5"/>
      <c r="T92" s="5"/>
      <c r="U92" s="5"/>
      <c r="V92" s="5"/>
      <c r="W92" s="5"/>
      <c r="X92" s="9"/>
      <c r="Y92" s="5"/>
      <c r="Z92" s="5"/>
      <c r="AA92" s="7" t="n">
        <f aca="false">W92-Y92</f>
        <v>0</v>
      </c>
    </row>
    <row r="93" customFormat="false" ht="16.5" hidden="true" customHeight="false" outlineLevel="1" collapsed="false">
      <c r="A93" s="6" t="n">
        <v>4</v>
      </c>
      <c r="B93" s="6"/>
      <c r="C93" s="5"/>
      <c r="D93" s="5"/>
      <c r="E93" s="5"/>
      <c r="F93" s="5"/>
      <c r="G93" s="5"/>
      <c r="H93" s="9"/>
      <c r="I93" s="5"/>
      <c r="J93" s="5"/>
      <c r="K93" s="7" t="n">
        <f aca="false">G93-I93</f>
        <v>0</v>
      </c>
      <c r="Q93" s="6" t="n">
        <v>4</v>
      </c>
      <c r="R93" s="6"/>
      <c r="S93" s="5"/>
      <c r="T93" s="5"/>
      <c r="U93" s="5"/>
      <c r="V93" s="5"/>
      <c r="W93" s="5"/>
      <c r="X93" s="9"/>
      <c r="Y93" s="5"/>
      <c r="Z93" s="5"/>
      <c r="AA93" s="7" t="n">
        <f aca="false">W93-Y93</f>
        <v>0</v>
      </c>
    </row>
    <row r="94" customFormat="false" ht="16.5" hidden="true" customHeight="false" outlineLevel="1" collapsed="false">
      <c r="A94" s="6" t="n">
        <v>5</v>
      </c>
      <c r="B94" s="6"/>
      <c r="C94" s="5"/>
      <c r="D94" s="5"/>
      <c r="E94" s="5"/>
      <c r="F94" s="5"/>
      <c r="G94" s="5"/>
      <c r="H94" s="9"/>
      <c r="I94" s="5"/>
      <c r="J94" s="5"/>
      <c r="K94" s="7" t="n">
        <f aca="false">G94-I94</f>
        <v>0</v>
      </c>
      <c r="Q94" s="6" t="n">
        <v>5</v>
      </c>
      <c r="R94" s="6"/>
      <c r="S94" s="5"/>
      <c r="T94" s="5"/>
      <c r="U94" s="5"/>
      <c r="V94" s="5"/>
      <c r="W94" s="5"/>
      <c r="X94" s="9"/>
      <c r="Y94" s="5"/>
      <c r="Z94" s="5"/>
      <c r="AA94" s="7" t="n">
        <f aca="false">W94-Y94</f>
        <v>0</v>
      </c>
    </row>
    <row r="95" customFormat="false" ht="16.5" hidden="true" customHeight="false" outlineLevel="1" collapsed="false">
      <c r="A95" s="6" t="n">
        <v>6</v>
      </c>
      <c r="B95" s="6"/>
      <c r="C95" s="5"/>
      <c r="D95" s="5"/>
      <c r="E95" s="5"/>
      <c r="F95" s="5"/>
      <c r="G95" s="5"/>
      <c r="H95" s="9"/>
      <c r="I95" s="5"/>
      <c r="J95" s="5"/>
      <c r="K95" s="7" t="n">
        <f aca="false">G95-I95</f>
        <v>0</v>
      </c>
      <c r="Q95" s="6" t="n">
        <v>6</v>
      </c>
      <c r="R95" s="6"/>
      <c r="S95" s="5"/>
      <c r="T95" s="5"/>
      <c r="U95" s="5"/>
      <c r="V95" s="5"/>
      <c r="W95" s="5"/>
      <c r="X95" s="9"/>
      <c r="Y95" s="5"/>
      <c r="Z95" s="5"/>
      <c r="AA95" s="7" t="n">
        <f aca="false">W95-Y95</f>
        <v>0</v>
      </c>
    </row>
    <row r="96" customFormat="false" ht="16.5" hidden="true" customHeight="false" outlineLevel="1" collapsed="false">
      <c r="A96" s="6" t="n">
        <v>7</v>
      </c>
      <c r="B96" s="6"/>
      <c r="C96" s="5"/>
      <c r="D96" s="5"/>
      <c r="E96" s="5"/>
      <c r="F96" s="5"/>
      <c r="G96" s="5"/>
      <c r="H96" s="9"/>
      <c r="I96" s="5"/>
      <c r="J96" s="5"/>
      <c r="K96" s="7" t="n">
        <f aca="false">G96-I96</f>
        <v>0</v>
      </c>
      <c r="Q96" s="6" t="n">
        <v>7</v>
      </c>
      <c r="R96" s="6"/>
      <c r="S96" s="5"/>
      <c r="T96" s="5"/>
      <c r="U96" s="5"/>
      <c r="V96" s="5"/>
      <c r="W96" s="5"/>
      <c r="X96" s="9"/>
      <c r="Y96" s="5"/>
      <c r="Z96" s="5"/>
      <c r="AA96" s="7" t="n">
        <f aca="false">W96-Y96</f>
        <v>0</v>
      </c>
    </row>
    <row r="97" customFormat="false" ht="16.5" hidden="true" customHeight="false" outlineLevel="1" collapsed="false">
      <c r="A97" s="6" t="n">
        <v>8</v>
      </c>
      <c r="B97" s="6"/>
      <c r="C97" s="5"/>
      <c r="D97" s="5"/>
      <c r="E97" s="5"/>
      <c r="F97" s="5"/>
      <c r="G97" s="5"/>
      <c r="H97" s="9"/>
      <c r="I97" s="5"/>
      <c r="J97" s="5"/>
      <c r="K97" s="7" t="n">
        <f aca="false">G97-I97</f>
        <v>0</v>
      </c>
      <c r="Q97" s="6" t="n">
        <v>8</v>
      </c>
      <c r="R97" s="6"/>
      <c r="S97" s="5"/>
      <c r="T97" s="5"/>
      <c r="U97" s="5"/>
      <c r="V97" s="5"/>
      <c r="W97" s="5"/>
      <c r="X97" s="9"/>
      <c r="Y97" s="5"/>
      <c r="Z97" s="5"/>
      <c r="AA97" s="7" t="n">
        <f aca="false">W97-Y97</f>
        <v>0</v>
      </c>
    </row>
    <row r="98" customFormat="false" ht="16.5" hidden="true" customHeight="false" outlineLevel="1" collapsed="false">
      <c r="A98" s="6"/>
      <c r="B98" s="6"/>
      <c r="C98" s="5"/>
      <c r="D98" s="5"/>
      <c r="E98" s="5"/>
      <c r="F98" s="5"/>
      <c r="G98" s="5"/>
      <c r="H98" s="9"/>
      <c r="I98" s="5"/>
      <c r="J98" s="5"/>
      <c r="Q98" s="6"/>
      <c r="R98" s="6"/>
      <c r="S98" s="5"/>
      <c r="T98" s="5"/>
      <c r="U98" s="5"/>
      <c r="V98" s="5"/>
      <c r="W98" s="5"/>
      <c r="X98" s="9"/>
      <c r="Y98" s="5"/>
      <c r="Z98" s="5"/>
    </row>
    <row r="99" customFormat="false" ht="16.5" hidden="true" customHeight="false" outlineLevel="1" collapsed="false">
      <c r="A99" s="6"/>
      <c r="B99" s="6"/>
      <c r="C99" s="5"/>
      <c r="D99" s="5"/>
      <c r="E99" s="5"/>
      <c r="F99" s="5"/>
      <c r="G99" s="5"/>
      <c r="H99" s="9"/>
      <c r="I99" s="5"/>
      <c r="J99" s="5"/>
      <c r="Q99" s="6"/>
      <c r="R99" s="6"/>
      <c r="S99" s="5"/>
      <c r="T99" s="5"/>
      <c r="U99" s="5"/>
      <c r="V99" s="5"/>
      <c r="W99" s="5"/>
      <c r="X99" s="9"/>
      <c r="Y99" s="5"/>
      <c r="Z99" s="5"/>
    </row>
    <row r="100" customFormat="false" ht="16.5" hidden="true" customHeight="false" outlineLevel="1" collapsed="false">
      <c r="A100" s="6"/>
      <c r="B100" s="6"/>
      <c r="C100" s="5"/>
      <c r="D100" s="5"/>
      <c r="E100" s="5"/>
      <c r="F100" s="5"/>
      <c r="G100" s="5"/>
      <c r="H100" s="9"/>
      <c r="I100" s="5"/>
      <c r="J100" s="5"/>
      <c r="Q100" s="6"/>
      <c r="R100" s="6"/>
      <c r="S100" s="5"/>
      <c r="T100" s="5"/>
      <c r="U100" s="5"/>
      <c r="V100" s="5"/>
      <c r="W100" s="5"/>
      <c r="X100" s="9"/>
      <c r="Y100" s="5"/>
      <c r="Z100" s="5"/>
    </row>
    <row r="101" customFormat="false" ht="16.5" hidden="true" customHeight="false" outlineLevel="1" collapsed="false">
      <c r="A101" s="18" t="s">
        <v>72</v>
      </c>
      <c r="B101" s="6"/>
      <c r="C101" s="5"/>
      <c r="D101" s="5"/>
      <c r="E101" s="5"/>
      <c r="F101" s="5"/>
      <c r="G101" s="5"/>
      <c r="H101" s="9"/>
      <c r="I101" s="5"/>
      <c r="J101" s="5"/>
      <c r="Q101" s="18" t="s">
        <v>72</v>
      </c>
      <c r="R101" s="6"/>
      <c r="S101" s="5"/>
      <c r="T101" s="5"/>
      <c r="U101" s="5"/>
      <c r="V101" s="5"/>
      <c r="W101" s="5"/>
      <c r="X101" s="9"/>
      <c r="Y101" s="5"/>
      <c r="Z101" s="5"/>
    </row>
    <row r="102" customFormat="false" ht="16.5" hidden="true" customHeight="false" outlineLevel="1" collapsed="false">
      <c r="A102" s="5" t="s">
        <v>1</v>
      </c>
      <c r="B102" s="6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7" t="s">
        <v>11</v>
      </c>
      <c r="Q102" s="5" t="s">
        <v>1</v>
      </c>
      <c r="R102" s="6" t="s">
        <v>2</v>
      </c>
      <c r="S102" s="5" t="s">
        <v>3</v>
      </c>
      <c r="T102" s="5" t="s">
        <v>4</v>
      </c>
      <c r="U102" s="5" t="s">
        <v>5</v>
      </c>
      <c r="V102" s="5" t="s">
        <v>6</v>
      </c>
      <c r="W102" s="5" t="s">
        <v>7</v>
      </c>
      <c r="X102" s="5" t="s">
        <v>8</v>
      </c>
      <c r="Y102" s="5" t="s">
        <v>9</v>
      </c>
      <c r="Z102" s="5" t="s">
        <v>10</v>
      </c>
      <c r="AA102" s="7" t="s">
        <v>11</v>
      </c>
    </row>
    <row r="103" customFormat="false" ht="16.5" hidden="true" customHeight="false" outlineLevel="1" collapsed="false">
      <c r="A103" s="6" t="n">
        <v>1</v>
      </c>
      <c r="B103" s="6"/>
      <c r="C103" s="5"/>
      <c r="D103" s="5"/>
      <c r="E103" s="5"/>
      <c r="F103" s="5"/>
      <c r="G103" s="5"/>
      <c r="H103" s="9"/>
      <c r="I103" s="5"/>
      <c r="J103" s="5"/>
      <c r="K103" s="7" t="n">
        <f aca="false">G103-I103</f>
        <v>0</v>
      </c>
      <c r="Q103" s="6" t="n">
        <v>1</v>
      </c>
      <c r="R103" s="6"/>
      <c r="S103" s="5"/>
      <c r="T103" s="5"/>
      <c r="U103" s="5"/>
      <c r="V103" s="5"/>
      <c r="W103" s="5"/>
      <c r="X103" s="9"/>
      <c r="Y103" s="5"/>
      <c r="Z103" s="5"/>
      <c r="AA103" s="7" t="n">
        <f aca="false">W103-Y103</f>
        <v>0</v>
      </c>
    </row>
    <row r="104" customFormat="false" ht="16.5" hidden="true" customHeight="false" outlineLevel="1" collapsed="false">
      <c r="A104" s="6" t="n">
        <v>2</v>
      </c>
      <c r="B104" s="6"/>
      <c r="C104" s="5"/>
      <c r="D104" s="5"/>
      <c r="E104" s="5"/>
      <c r="F104" s="5"/>
      <c r="G104" s="5"/>
      <c r="H104" s="9"/>
      <c r="I104" s="5"/>
      <c r="J104" s="5"/>
      <c r="K104" s="7" t="n">
        <f aca="false">G104-I104</f>
        <v>0</v>
      </c>
      <c r="Q104" s="6" t="n">
        <v>2</v>
      </c>
      <c r="R104" s="6"/>
      <c r="S104" s="5"/>
      <c r="T104" s="5"/>
      <c r="U104" s="5"/>
      <c r="V104" s="5"/>
      <c r="W104" s="5"/>
      <c r="X104" s="9"/>
      <c r="Y104" s="5"/>
      <c r="Z104" s="5"/>
      <c r="AA104" s="7" t="n">
        <f aca="false">W104-Y104</f>
        <v>0</v>
      </c>
    </row>
    <row r="105" customFormat="false" ht="16.5" hidden="true" customHeight="false" outlineLevel="1" collapsed="false">
      <c r="A105" s="6" t="n">
        <v>3</v>
      </c>
      <c r="B105" s="6"/>
      <c r="C105" s="5"/>
      <c r="D105" s="5"/>
      <c r="E105" s="5"/>
      <c r="F105" s="5"/>
      <c r="G105" s="5"/>
      <c r="H105" s="9"/>
      <c r="I105" s="5"/>
      <c r="J105" s="5"/>
      <c r="K105" s="7" t="n">
        <f aca="false">G105-I105</f>
        <v>0</v>
      </c>
      <c r="Q105" s="6" t="n">
        <v>3</v>
      </c>
      <c r="R105" s="6"/>
      <c r="S105" s="5"/>
      <c r="T105" s="5"/>
      <c r="U105" s="5"/>
      <c r="V105" s="5"/>
      <c r="W105" s="5"/>
      <c r="X105" s="9"/>
      <c r="Y105" s="5"/>
      <c r="Z105" s="5"/>
      <c r="AA105" s="7" t="n">
        <f aca="false">W105-Y105</f>
        <v>0</v>
      </c>
    </row>
    <row r="106" customFormat="false" ht="16.5" hidden="true" customHeight="false" outlineLevel="1" collapsed="false">
      <c r="A106" s="6" t="n">
        <v>4</v>
      </c>
      <c r="B106" s="6"/>
      <c r="C106" s="5"/>
      <c r="D106" s="5"/>
      <c r="E106" s="5"/>
      <c r="F106" s="5"/>
      <c r="G106" s="5"/>
      <c r="H106" s="9"/>
      <c r="I106" s="5"/>
      <c r="J106" s="5"/>
      <c r="K106" s="7" t="n">
        <f aca="false">G106-I106</f>
        <v>0</v>
      </c>
      <c r="Q106" s="6" t="n">
        <v>4</v>
      </c>
      <c r="R106" s="6"/>
      <c r="S106" s="5"/>
      <c r="T106" s="5"/>
      <c r="U106" s="5"/>
      <c r="V106" s="5"/>
      <c r="W106" s="5"/>
      <c r="X106" s="9"/>
      <c r="Y106" s="5"/>
      <c r="Z106" s="5"/>
      <c r="AA106" s="7" t="n">
        <f aca="false">W106-Y106</f>
        <v>0</v>
      </c>
    </row>
    <row r="107" customFormat="false" ht="16.5" hidden="true" customHeight="false" outlineLevel="1" collapsed="false">
      <c r="A107" s="6" t="n">
        <v>5</v>
      </c>
      <c r="B107" s="6"/>
      <c r="C107" s="5"/>
      <c r="D107" s="5"/>
      <c r="E107" s="5"/>
      <c r="F107" s="5"/>
      <c r="G107" s="5"/>
      <c r="H107" s="9"/>
      <c r="I107" s="5"/>
      <c r="J107" s="5"/>
      <c r="K107" s="7" t="n">
        <f aca="false">G107-I107</f>
        <v>0</v>
      </c>
      <c r="Q107" s="6" t="n">
        <v>5</v>
      </c>
      <c r="R107" s="6"/>
      <c r="S107" s="5"/>
      <c r="T107" s="5"/>
      <c r="U107" s="5"/>
      <c r="V107" s="5"/>
      <c r="W107" s="5"/>
      <c r="X107" s="9"/>
      <c r="Y107" s="5"/>
      <c r="Z107" s="5"/>
      <c r="AA107" s="7" t="n">
        <f aca="false">W107-Y107</f>
        <v>0</v>
      </c>
    </row>
    <row r="108" customFormat="false" ht="16.5" hidden="true" customHeight="false" outlineLevel="1" collapsed="false">
      <c r="A108" s="6" t="n">
        <v>6</v>
      </c>
      <c r="B108" s="6"/>
      <c r="C108" s="5"/>
      <c r="D108" s="5"/>
      <c r="E108" s="5"/>
      <c r="F108" s="5"/>
      <c r="G108" s="5"/>
      <c r="H108" s="9"/>
      <c r="I108" s="5"/>
      <c r="J108" s="5"/>
      <c r="K108" s="7" t="n">
        <f aca="false">G108-I108</f>
        <v>0</v>
      </c>
      <c r="Q108" s="6" t="n">
        <v>6</v>
      </c>
      <c r="R108" s="6"/>
      <c r="S108" s="5"/>
      <c r="T108" s="5"/>
      <c r="U108" s="5"/>
      <c r="V108" s="5"/>
      <c r="W108" s="5"/>
      <c r="X108" s="9"/>
      <c r="Y108" s="5"/>
      <c r="Z108" s="5"/>
      <c r="AA108" s="7" t="n">
        <f aca="false">W108-Y108</f>
        <v>0</v>
      </c>
    </row>
    <row r="109" customFormat="false" ht="16.5" hidden="true" customHeight="false" outlineLevel="1" collapsed="false">
      <c r="A109" s="6" t="n">
        <v>7</v>
      </c>
      <c r="B109" s="6"/>
      <c r="C109" s="5"/>
      <c r="D109" s="5"/>
      <c r="E109" s="5"/>
      <c r="F109" s="5"/>
      <c r="G109" s="5"/>
      <c r="H109" s="9"/>
      <c r="I109" s="5"/>
      <c r="J109" s="5"/>
      <c r="K109" s="7" t="n">
        <f aca="false">G109-I109</f>
        <v>0</v>
      </c>
      <c r="Q109" s="6" t="n">
        <v>7</v>
      </c>
      <c r="R109" s="6"/>
      <c r="S109" s="5"/>
      <c r="T109" s="5"/>
      <c r="U109" s="5"/>
      <c r="V109" s="5"/>
      <c r="W109" s="5"/>
      <c r="X109" s="9"/>
      <c r="Y109" s="5"/>
      <c r="Z109" s="5"/>
      <c r="AA109" s="7" t="n">
        <f aca="false">W109-Y109</f>
        <v>0</v>
      </c>
    </row>
    <row r="110" customFormat="false" ht="16.5" hidden="true" customHeight="false" outlineLevel="1" collapsed="false">
      <c r="A110" s="6" t="n">
        <v>8</v>
      </c>
      <c r="B110" s="6"/>
      <c r="C110" s="5"/>
      <c r="D110" s="5"/>
      <c r="E110" s="5"/>
      <c r="F110" s="5"/>
      <c r="G110" s="5"/>
      <c r="H110" s="9"/>
      <c r="I110" s="5"/>
      <c r="J110" s="5"/>
      <c r="K110" s="7" t="n">
        <f aca="false">G110-I110</f>
        <v>0</v>
      </c>
      <c r="Q110" s="6" t="n">
        <v>8</v>
      </c>
      <c r="R110" s="6"/>
      <c r="S110" s="5"/>
      <c r="T110" s="5"/>
      <c r="U110" s="5"/>
      <c r="V110" s="5"/>
      <c r="W110" s="5"/>
      <c r="X110" s="9"/>
      <c r="Y110" s="5"/>
      <c r="Z110" s="5"/>
      <c r="AA110" s="7" t="n">
        <f aca="false">W110-Y110</f>
        <v>0</v>
      </c>
    </row>
    <row r="113" customFormat="false" ht="23.25" hidden="false" customHeight="false" outlineLevel="0" collapsed="false">
      <c r="B113" s="20" t="s">
        <v>73</v>
      </c>
      <c r="R113" s="20" t="s">
        <v>74</v>
      </c>
      <c r="AC113" s="21" t="s">
        <v>35</v>
      </c>
    </row>
    <row r="114" customFormat="false" ht="23.25" hidden="false" customHeight="false" outlineLevel="0" collapsed="false">
      <c r="B114" s="20" t="s">
        <v>75</v>
      </c>
      <c r="R114" s="20" t="s">
        <v>76</v>
      </c>
    </row>
  </sheetData>
  <conditionalFormatting sqref="N2:O35 AD2:AE35">
    <cfRule type="cellIs" priority="2" operator="equal" aboveAverage="0" equalAverage="0" bottom="0" percent="0" rank="0" text="" dxfId="0">
      <formula>0</formula>
    </cfRule>
  </conditionalFormatting>
  <hyperlinks>
    <hyperlink ref="AC113" location="'M-I-U19 - Kereszttáblák'!M78" display="M-I-U19 - Kereszttáblák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G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BG38" activeCellId="0" sqref="BG38"/>
    </sheetView>
  </sheetViews>
  <sheetFormatPr defaultColWidth="9.12890625" defaultRowHeight="16.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3.27"/>
    <col collapsed="false" customWidth="true" hidden="false" outlineLevel="0" max="3" min="3" style="22" width="8.99"/>
    <col collapsed="false" customWidth="true" hidden="false" outlineLevel="0" max="5" min="4" style="22" width="3.56"/>
    <col collapsed="false" customWidth="true" hidden="false" outlineLevel="0" max="6" min="6" style="22" width="2.7"/>
    <col collapsed="false" customWidth="true" hidden="false" outlineLevel="0" max="7" min="7" style="22" width="3.56"/>
    <col collapsed="false" customWidth="true" hidden="false" outlineLevel="0" max="8" min="8" style="22" width="4.42"/>
    <col collapsed="false" customWidth="true" hidden="false" outlineLevel="0" max="9" min="9" style="22" width="1.99"/>
    <col collapsed="false" customWidth="true" hidden="false" outlineLevel="0" max="10" min="10" style="22" width="4.56"/>
    <col collapsed="false" customWidth="true" hidden="false" outlineLevel="0" max="11" min="11" style="22" width="3.99"/>
    <col collapsed="false" customWidth="true" hidden="false" outlineLevel="0" max="12" min="12" style="23" width="5.42"/>
    <col collapsed="false" customWidth="true" hidden="false" outlineLevel="0" max="13" min="13" style="22" width="13.7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7" min="16" style="1" width="3.42"/>
    <col collapsed="false" customWidth="true" hidden="false" outlineLevel="0" max="18" min="18" style="1" width="1.99"/>
    <col collapsed="false" customWidth="true" hidden="false" outlineLevel="0" max="20" min="19" style="1" width="3.42"/>
    <col collapsed="false" customWidth="true" hidden="false" outlineLevel="0" max="21" min="21" style="1" width="1.99"/>
    <col collapsed="false" customWidth="true" hidden="false" outlineLevel="0" max="22" min="22" style="1" width="3.7"/>
    <col collapsed="false" customWidth="true" hidden="false" outlineLevel="0" max="23" min="23" style="1" width="3.42"/>
    <col collapsed="false" customWidth="true" hidden="false" outlineLevel="0" max="24" min="24" style="1" width="1.99"/>
    <col collapsed="false" customWidth="true" hidden="false" outlineLevel="0" max="26" min="25" style="1" width="3.42"/>
    <col collapsed="false" customWidth="true" hidden="false" outlineLevel="0" max="27" min="27" style="1" width="1.99"/>
    <col collapsed="false" customWidth="true" hidden="false" outlineLevel="0" max="29" min="28" style="1" width="3.42"/>
    <col collapsed="false" customWidth="true" hidden="false" outlineLevel="0" max="30" min="30" style="1" width="1.99"/>
    <col collapsed="false" customWidth="true" hidden="false" outlineLevel="0" max="31" min="31" style="1" width="3.7"/>
    <col collapsed="false" customWidth="true" hidden="false" outlineLevel="0" max="32" min="32" style="1" width="3.42"/>
    <col collapsed="false" customWidth="true" hidden="false" outlineLevel="0" max="33" min="33" style="1" width="1.99"/>
    <col collapsed="false" customWidth="true" hidden="false" outlineLevel="0" max="35" min="34" style="1" width="3.42"/>
    <col collapsed="false" customWidth="true" hidden="false" outlineLevel="0" max="36" min="36" style="1" width="1.99"/>
    <col collapsed="false" customWidth="true" hidden="false" outlineLevel="0" max="37" min="37" style="1" width="3.42"/>
    <col collapsed="false" customWidth="true" hidden="false" outlineLevel="0" max="38" min="38" style="1" width="3.7"/>
    <col collapsed="false" customWidth="true" hidden="false" outlineLevel="0" max="39" min="39" style="1" width="1.99"/>
    <col collapsed="false" customWidth="true" hidden="false" outlineLevel="0" max="40" min="40" style="1" width="3.42"/>
    <col collapsed="false" customWidth="true" hidden="false" outlineLevel="0" max="41" min="41" style="1" width="3.7"/>
    <col collapsed="false" customWidth="true" hidden="false" outlineLevel="0" max="42" min="42" style="1" width="1.99"/>
    <col collapsed="false" customWidth="true" hidden="false" outlineLevel="0" max="43" min="43" style="1" width="3.42"/>
    <col collapsed="false" customWidth="true" hidden="false" outlineLevel="0" max="44" min="44" style="1" width="3.7"/>
    <col collapsed="false" customWidth="true" hidden="false" outlineLevel="0" max="45" min="45" style="1" width="1.99"/>
    <col collapsed="false" customWidth="true" hidden="false" outlineLevel="0" max="46" min="46" style="1" width="3.7"/>
    <col collapsed="false" customWidth="true" hidden="false" outlineLevel="0" max="47" min="47" style="1" width="4.56"/>
    <col collapsed="false" customWidth="true" hidden="false" outlineLevel="0" max="48" min="48" style="1" width="1.99"/>
    <col collapsed="false" customWidth="true" hidden="false" outlineLevel="0" max="49" min="49" style="1" width="3.42"/>
    <col collapsed="false" customWidth="true" hidden="false" outlineLevel="0" max="50" min="50" style="1" width="3.7"/>
    <col collapsed="false" customWidth="true" hidden="false" outlineLevel="0" max="51" min="51" style="1" width="1.99"/>
    <col collapsed="false" customWidth="true" hidden="false" outlineLevel="0" max="53" min="52" style="1" width="3.7"/>
    <col collapsed="false" customWidth="true" hidden="false" outlineLevel="0" max="54" min="54" style="1" width="1.99"/>
    <col collapsed="false" customWidth="true" hidden="false" outlineLevel="0" max="55" min="55" style="1" width="3.42"/>
    <col collapsed="false" customWidth="true" hidden="false" outlineLevel="0" max="56" min="56" style="1" width="3.7"/>
    <col collapsed="false" customWidth="true" hidden="false" outlineLevel="0" max="57" min="57" style="1" width="1.99"/>
    <col collapsed="false" customWidth="true" hidden="false" outlineLevel="0" max="58" min="58" style="1" width="3.42"/>
    <col collapsed="false" customWidth="true" hidden="false" outlineLevel="0" max="59" min="59" style="1" width="3.7"/>
    <col collapsed="false" customWidth="true" hidden="false" outlineLevel="0" max="60" min="60" style="1" width="1.99"/>
    <col collapsed="false" customWidth="true" hidden="false" outlineLevel="0" max="61" min="61" style="1" width="3.42"/>
    <col collapsed="false" customWidth="true" hidden="false" outlineLevel="0" max="62" min="62" style="1" width="6.84"/>
    <col collapsed="false" customWidth="true" hidden="false" outlineLevel="0" max="63" min="63" style="22" width="3.84"/>
    <col collapsed="false" customWidth="true" hidden="false" outlineLevel="0" max="64" min="64" style="22" width="8.84"/>
    <col collapsed="false" customWidth="true" hidden="false" outlineLevel="0" max="65" min="65" style="22" width="3.84"/>
    <col collapsed="false" customWidth="true" hidden="false" outlineLevel="0" max="66" min="66" style="22" width="2.7"/>
    <col collapsed="false" customWidth="true" hidden="false" outlineLevel="0" max="67" min="67" style="22" width="2.42"/>
    <col collapsed="false" customWidth="true" hidden="false" outlineLevel="0" max="68" min="68" style="22" width="3.42"/>
    <col collapsed="false" customWidth="true" hidden="false" outlineLevel="0" max="69" min="69" style="22" width="3.7"/>
    <col collapsed="false" customWidth="true" hidden="false" outlineLevel="0" max="70" min="70" style="22" width="1.7"/>
    <col collapsed="false" customWidth="true" hidden="false" outlineLevel="0" max="71" min="71" style="22" width="3.42"/>
    <col collapsed="false" customWidth="true" hidden="false" outlineLevel="0" max="72" min="72" style="22" width="3.27"/>
    <col collapsed="false" customWidth="true" hidden="false" outlineLevel="0" max="73" min="73" style="22" width="5.57"/>
    <col collapsed="false" customWidth="true" hidden="false" outlineLevel="0" max="74" min="74" style="22" width="3.27"/>
    <col collapsed="false" customWidth="true" hidden="false" outlineLevel="0" max="75" min="75" style="22" width="3.56"/>
    <col collapsed="false" customWidth="true" hidden="false" outlineLevel="0" max="76" min="76" style="22" width="8.99"/>
    <col collapsed="false" customWidth="true" hidden="false" outlineLevel="0" max="77" min="77" style="22" width="3.84"/>
    <col collapsed="false" customWidth="true" hidden="false" outlineLevel="0" max="79" min="78" style="22" width="2.7"/>
    <col collapsed="false" customWidth="true" hidden="false" outlineLevel="0" max="80" min="80" style="22" width="3.42"/>
    <col collapsed="false" customWidth="true" hidden="false" outlineLevel="0" max="81" min="81" style="22" width="3.7"/>
    <col collapsed="false" customWidth="true" hidden="false" outlineLevel="0" max="82" min="82" style="22" width="1.7"/>
    <col collapsed="false" customWidth="true" hidden="false" outlineLevel="0" max="83" min="83" style="22" width="4.42"/>
    <col collapsed="false" customWidth="true" hidden="false" outlineLevel="0" max="84" min="84" style="22" width="3.42"/>
    <col collapsed="false" customWidth="true" hidden="false" outlineLevel="0" max="85" min="85" style="22" width="4.84"/>
    <col collapsed="false" customWidth="false" hidden="false" outlineLevel="0" max="257" min="86" style="22" width="9.13"/>
  </cols>
  <sheetData>
    <row r="1" customFormat="false" ht="56.25" hidden="false" customHeight="true" outlineLevel="0" collapsed="false">
      <c r="C1" s="24" t="n">
        <f aca="false">'M-I-U19 UTSÓ 6 F'!A65</f>
        <v>30</v>
      </c>
      <c r="D1" s="24" t="s">
        <v>8</v>
      </c>
      <c r="E1" s="25" t="s">
        <v>77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53.25" hidden="false" customHeight="true" outlineLevel="0" collapsed="false">
      <c r="B2" s="26"/>
      <c r="C2" s="27" t="s">
        <v>78</v>
      </c>
      <c r="D2" s="28" t="s">
        <v>79</v>
      </c>
      <c r="E2" s="28" t="s">
        <v>4</v>
      </c>
      <c r="F2" s="28" t="s">
        <v>5</v>
      </c>
      <c r="G2" s="28" t="s">
        <v>6</v>
      </c>
      <c r="H2" s="28" t="s">
        <v>7</v>
      </c>
      <c r="I2" s="28"/>
      <c r="J2" s="28" t="s">
        <v>9</v>
      </c>
      <c r="K2" s="29" t="s">
        <v>10</v>
      </c>
      <c r="L2" s="30" t="s">
        <v>11</v>
      </c>
      <c r="M2" s="31" t="s">
        <v>80</v>
      </c>
      <c r="N2" s="32" t="str">
        <f aca="false">M3</f>
        <v>Szarvas</v>
      </c>
      <c r="O2" s="32"/>
      <c r="P2" s="32"/>
      <c r="Q2" s="33" t="str">
        <f aca="false">M4</f>
        <v>Jamina</v>
      </c>
      <c r="R2" s="33"/>
      <c r="S2" s="33"/>
      <c r="T2" s="33" t="str">
        <f aca="false">M5</f>
        <v>Békés</v>
      </c>
      <c r="U2" s="33"/>
      <c r="V2" s="33"/>
      <c r="W2" s="34" t="str">
        <f aca="false">M6</f>
        <v>Sz.halom</v>
      </c>
      <c r="X2" s="34"/>
      <c r="Y2" s="34"/>
      <c r="Z2" s="33" t="str">
        <f aca="false">M7</f>
        <v>Sz.kígy.</v>
      </c>
      <c r="AA2" s="33"/>
      <c r="AB2" s="33"/>
      <c r="AC2" s="33" t="str">
        <f aca="false">M8</f>
        <v>Bcs.MÁV</v>
      </c>
      <c r="AD2" s="33"/>
      <c r="AE2" s="33"/>
      <c r="AF2" s="33" t="str">
        <f aca="false">M9</f>
        <v>M.berény</v>
      </c>
      <c r="AG2" s="33"/>
      <c r="AH2" s="33"/>
      <c r="AI2" s="33" t="str">
        <f aca="false">M10</f>
        <v>Gy.endr.</v>
      </c>
      <c r="AJ2" s="33"/>
      <c r="AK2" s="33"/>
      <c r="AL2" s="33" t="str">
        <f aca="false">M11</f>
        <v>Kondoros</v>
      </c>
      <c r="AM2" s="33"/>
      <c r="AN2" s="33"/>
      <c r="AO2" s="33" t="str">
        <f aca="false">M12</f>
        <v>Rákóczi</v>
      </c>
      <c r="AP2" s="33"/>
      <c r="AQ2" s="33"/>
      <c r="AR2" s="33" t="str">
        <f aca="false">M13</f>
        <v>K.ladány</v>
      </c>
      <c r="AS2" s="33"/>
      <c r="AT2" s="33"/>
      <c r="AU2" s="34" t="str">
        <f aca="false">M14</f>
        <v>Vésztő</v>
      </c>
      <c r="AV2" s="34"/>
      <c r="AW2" s="34"/>
      <c r="AX2" s="33" t="str">
        <f aca="false">M15</f>
        <v>Cs.csűd</v>
      </c>
      <c r="AY2" s="33"/>
      <c r="AZ2" s="33"/>
      <c r="BA2" s="33" t="str">
        <f aca="false">M16</f>
        <v>M.hegyes</v>
      </c>
      <c r="BB2" s="33"/>
      <c r="BC2" s="33"/>
      <c r="BD2" s="33" t="str">
        <f aca="false">M17</f>
        <v>Méhkerék</v>
      </c>
      <c r="BE2" s="33"/>
      <c r="BF2" s="33"/>
      <c r="BG2" s="35" t="str">
        <f aca="false">M18</f>
        <v>S.k.túr</v>
      </c>
      <c r="BH2" s="35"/>
      <c r="BI2" s="35"/>
      <c r="BK2" s="36" t="s">
        <v>33</v>
      </c>
      <c r="BL2" s="1"/>
      <c r="BM2" s="36"/>
      <c r="BN2" s="36"/>
      <c r="BO2" s="36"/>
      <c r="BP2" s="36"/>
      <c r="BQ2" s="36"/>
      <c r="BR2" s="36"/>
      <c r="BS2" s="36"/>
      <c r="BT2" s="36"/>
      <c r="BU2" s="36"/>
      <c r="BV2" s="1"/>
      <c r="BW2" s="36" t="s">
        <v>34</v>
      </c>
      <c r="BX2" s="36"/>
      <c r="BY2" s="1"/>
      <c r="BZ2" s="1"/>
      <c r="CA2" s="1"/>
      <c r="CB2" s="1"/>
      <c r="CC2" s="1"/>
      <c r="CD2" s="1"/>
      <c r="CE2" s="1"/>
      <c r="CF2" s="1"/>
      <c r="CG2" s="1"/>
    </row>
    <row r="3" customFormat="false" ht="16.5" hidden="false" customHeight="false" outlineLevel="0" collapsed="false">
      <c r="B3" s="37" t="n">
        <v>1</v>
      </c>
      <c r="C3" s="38" t="str">
        <f aca="false">'M-I-U19'!B3</f>
        <v>Szarvas</v>
      </c>
      <c r="D3" s="39" t="n">
        <f aca="false">'M-I-U19'!C3</f>
        <v>30</v>
      </c>
      <c r="E3" s="39" t="n">
        <f aca="false">'M-I-U19'!D3</f>
        <v>23</v>
      </c>
      <c r="F3" s="39" t="n">
        <f aca="false">'M-I-U19'!E3</f>
        <v>3</v>
      </c>
      <c r="G3" s="39" t="n">
        <f aca="false">'M-I-U19'!F3</f>
        <v>4</v>
      </c>
      <c r="H3" s="39" t="n">
        <f aca="false">'M-I-U19'!G3</f>
        <v>155</v>
      </c>
      <c r="I3" s="39" t="str">
        <f aca="false">'M-I-U19'!H3</f>
        <v>-</v>
      </c>
      <c r="J3" s="39" t="n">
        <f aca="false">'M-I-U19'!I3</f>
        <v>33</v>
      </c>
      <c r="K3" s="40" t="n">
        <f aca="false">'M-I-U19'!J3</f>
        <v>72</v>
      </c>
      <c r="L3" s="41" t="n">
        <f aca="false">'M-I-U19'!K3</f>
        <v>122</v>
      </c>
      <c r="M3" s="42" t="s">
        <v>16</v>
      </c>
      <c r="N3" s="43"/>
      <c r="O3" s="44"/>
      <c r="P3" s="45"/>
      <c r="Q3" s="46" t="n">
        <v>4</v>
      </c>
      <c r="R3" s="47" t="s">
        <v>17</v>
      </c>
      <c r="S3" s="48" t="n">
        <v>1</v>
      </c>
      <c r="T3" s="49" t="n">
        <v>1</v>
      </c>
      <c r="U3" s="47" t="s">
        <v>17</v>
      </c>
      <c r="V3" s="50" t="n">
        <v>0</v>
      </c>
      <c r="W3" s="49" t="n">
        <v>1</v>
      </c>
      <c r="X3" s="47" t="s">
        <v>17</v>
      </c>
      <c r="Y3" s="50" t="n">
        <v>2</v>
      </c>
      <c r="Z3" s="49" t="n">
        <v>2</v>
      </c>
      <c r="AA3" s="47" t="s">
        <v>17</v>
      </c>
      <c r="AB3" s="50" t="n">
        <v>0</v>
      </c>
      <c r="AC3" s="51" t="n">
        <v>2</v>
      </c>
      <c r="AD3" s="47" t="s">
        <v>17</v>
      </c>
      <c r="AE3" s="48" t="n">
        <v>2</v>
      </c>
      <c r="AF3" s="51" t="n">
        <v>3</v>
      </c>
      <c r="AG3" s="47" t="s">
        <v>17</v>
      </c>
      <c r="AH3" s="48" t="n">
        <v>1</v>
      </c>
      <c r="AI3" s="49" t="n">
        <v>5</v>
      </c>
      <c r="AJ3" s="47" t="s">
        <v>17</v>
      </c>
      <c r="AK3" s="50" t="n">
        <v>1</v>
      </c>
      <c r="AL3" s="49" t="n">
        <v>2</v>
      </c>
      <c r="AM3" s="47" t="s">
        <v>17</v>
      </c>
      <c r="AN3" s="50" t="n">
        <v>0</v>
      </c>
      <c r="AO3" s="51" t="n">
        <v>10</v>
      </c>
      <c r="AP3" s="47" t="s">
        <v>17</v>
      </c>
      <c r="AQ3" s="48" t="n">
        <v>2</v>
      </c>
      <c r="AR3" s="51" t="n">
        <v>4</v>
      </c>
      <c r="AS3" s="47" t="s">
        <v>17</v>
      </c>
      <c r="AT3" s="48" t="n">
        <v>1</v>
      </c>
      <c r="AU3" s="51" t="n">
        <v>15</v>
      </c>
      <c r="AV3" s="47" t="s">
        <v>17</v>
      </c>
      <c r="AW3" s="48" t="n">
        <v>0</v>
      </c>
      <c r="AX3" s="49" t="n">
        <v>3</v>
      </c>
      <c r="AY3" s="47" t="s">
        <v>17</v>
      </c>
      <c r="AZ3" s="50" t="n">
        <v>2</v>
      </c>
      <c r="BA3" s="51" t="n">
        <v>13</v>
      </c>
      <c r="BB3" s="47" t="s">
        <v>17</v>
      </c>
      <c r="BC3" s="48" t="n">
        <v>2</v>
      </c>
      <c r="BD3" s="51" t="n">
        <v>6</v>
      </c>
      <c r="BE3" s="47" t="s">
        <v>17</v>
      </c>
      <c r="BF3" s="48" t="n">
        <v>0</v>
      </c>
      <c r="BG3" s="51" t="n">
        <v>9</v>
      </c>
      <c r="BH3" s="47" t="s">
        <v>17</v>
      </c>
      <c r="BI3" s="52" t="n">
        <v>0</v>
      </c>
      <c r="BJ3" s="53" t="n">
        <f aca="false">SUM(H3:H18)/(SUM(D3:D18)/2)</f>
        <v>4.99163179916318</v>
      </c>
      <c r="BK3" s="37" t="n">
        <v>1</v>
      </c>
      <c r="BL3" s="38" t="str">
        <f aca="false">'M-I-U19'!B22</f>
        <v>Szarvas</v>
      </c>
      <c r="BM3" s="39" t="n">
        <f aca="false">'M-I-U19'!C22</f>
        <v>15</v>
      </c>
      <c r="BN3" s="39" t="n">
        <f aca="false">'M-I-U19'!D22</f>
        <v>13</v>
      </c>
      <c r="BO3" s="39" t="n">
        <f aca="false">'M-I-U19'!E22</f>
        <v>1</v>
      </c>
      <c r="BP3" s="39" t="n">
        <f aca="false">'M-I-U19'!F22</f>
        <v>1</v>
      </c>
      <c r="BQ3" s="39" t="n">
        <f aca="false">'M-I-U19'!G22</f>
        <v>80</v>
      </c>
      <c r="BR3" s="39" t="str">
        <f aca="false">'M-I-U19'!H22</f>
        <v>-</v>
      </c>
      <c r="BS3" s="39" t="n">
        <f aca="false">'M-I-U19'!I22</f>
        <v>14</v>
      </c>
      <c r="BT3" s="40" t="n">
        <f aca="false">'M-I-U19'!J22</f>
        <v>40</v>
      </c>
      <c r="BU3" s="41" t="n">
        <f aca="false">'M-I-U19'!K22</f>
        <v>66</v>
      </c>
      <c r="BW3" s="37" t="n">
        <v>1</v>
      </c>
      <c r="BX3" s="38" t="str">
        <f aca="false">'M-I-U19'!B43</f>
        <v>Békés</v>
      </c>
      <c r="BY3" s="39" t="n">
        <f aca="false">'M-I-U19'!C43</f>
        <v>15</v>
      </c>
      <c r="BZ3" s="39" t="n">
        <f aca="false">'M-I-U19'!D43</f>
        <v>11</v>
      </c>
      <c r="CA3" s="39" t="n">
        <f aca="false">'M-I-U19'!E43</f>
        <v>2</v>
      </c>
      <c r="CB3" s="39" t="n">
        <f aca="false">'M-I-U19'!F43</f>
        <v>2</v>
      </c>
      <c r="CC3" s="39" t="n">
        <f aca="false">'M-I-U19'!G43</f>
        <v>51</v>
      </c>
      <c r="CD3" s="39" t="str">
        <f aca="false">'M-I-U19'!H43</f>
        <v>-</v>
      </c>
      <c r="CE3" s="39" t="n">
        <f aca="false">'M-I-U19'!I43</f>
        <v>10</v>
      </c>
      <c r="CF3" s="40" t="n">
        <f aca="false">'M-I-U19'!J43</f>
        <v>35</v>
      </c>
      <c r="CG3" s="41" t="n">
        <f aca="false">'M-I-U19'!K43</f>
        <v>41</v>
      </c>
    </row>
    <row r="4" customFormat="false" ht="16.5" hidden="false" customHeight="false" outlineLevel="0" collapsed="false">
      <c r="B4" s="54" t="n">
        <v>2</v>
      </c>
      <c r="C4" s="55" t="str">
        <f aca="false">'M-I-U19'!B4</f>
        <v>Jamina</v>
      </c>
      <c r="D4" s="56" t="n">
        <f aca="false">'M-I-U19'!C4</f>
        <v>30</v>
      </c>
      <c r="E4" s="56" t="n">
        <f aca="false">'M-I-U19'!D4</f>
        <v>21</v>
      </c>
      <c r="F4" s="56" t="n">
        <f aca="false">'M-I-U19'!E4</f>
        <v>4</v>
      </c>
      <c r="G4" s="56" t="n">
        <f aca="false">'M-I-U19'!F4</f>
        <v>5</v>
      </c>
      <c r="H4" s="56" t="n">
        <f aca="false">'M-I-U19'!G4</f>
        <v>105</v>
      </c>
      <c r="I4" s="56" t="str">
        <f aca="false">'M-I-U19'!H4</f>
        <v>-</v>
      </c>
      <c r="J4" s="56" t="n">
        <f aca="false">'M-I-U19'!I4</f>
        <v>34</v>
      </c>
      <c r="K4" s="57" t="n">
        <f aca="false">'M-I-U19'!J4</f>
        <v>67</v>
      </c>
      <c r="L4" s="58" t="n">
        <f aca="false">'M-I-U19'!K4</f>
        <v>71</v>
      </c>
      <c r="M4" s="59" t="s">
        <v>18</v>
      </c>
      <c r="N4" s="60" t="n">
        <v>3</v>
      </c>
      <c r="O4" s="61" t="s">
        <v>17</v>
      </c>
      <c r="P4" s="62" t="n">
        <v>2</v>
      </c>
      <c r="Q4" s="63"/>
      <c r="R4" s="64"/>
      <c r="S4" s="65"/>
      <c r="T4" s="66" t="n">
        <v>1</v>
      </c>
      <c r="U4" s="61" t="s">
        <v>17</v>
      </c>
      <c r="V4" s="67" t="n">
        <v>1</v>
      </c>
      <c r="W4" s="68" t="n">
        <v>2</v>
      </c>
      <c r="X4" s="61" t="s">
        <v>17</v>
      </c>
      <c r="Y4" s="62" t="n">
        <v>3</v>
      </c>
      <c r="Z4" s="66" t="n">
        <v>4</v>
      </c>
      <c r="AA4" s="61" t="s">
        <v>17</v>
      </c>
      <c r="AB4" s="67" t="n">
        <v>3</v>
      </c>
      <c r="AC4" s="68" t="n">
        <v>1</v>
      </c>
      <c r="AD4" s="61" t="s">
        <v>17</v>
      </c>
      <c r="AE4" s="62" t="n">
        <v>3</v>
      </c>
      <c r="AF4" s="68" t="n">
        <v>2</v>
      </c>
      <c r="AG4" s="61" t="s">
        <v>17</v>
      </c>
      <c r="AH4" s="62" t="n">
        <v>0</v>
      </c>
      <c r="AI4" s="68" t="n">
        <v>2</v>
      </c>
      <c r="AJ4" s="61" t="s">
        <v>17</v>
      </c>
      <c r="AK4" s="62" t="n">
        <v>0</v>
      </c>
      <c r="AL4" s="66" t="n">
        <v>0</v>
      </c>
      <c r="AM4" s="61" t="s">
        <v>17</v>
      </c>
      <c r="AN4" s="67" t="n">
        <v>6</v>
      </c>
      <c r="AO4" s="66" t="n">
        <v>3</v>
      </c>
      <c r="AP4" s="61" t="s">
        <v>17</v>
      </c>
      <c r="AQ4" s="67" t="n">
        <v>1</v>
      </c>
      <c r="AR4" s="68" t="n">
        <v>5</v>
      </c>
      <c r="AS4" s="61" t="s">
        <v>17</v>
      </c>
      <c r="AT4" s="62" t="n">
        <v>1</v>
      </c>
      <c r="AU4" s="68" t="n">
        <v>5</v>
      </c>
      <c r="AV4" s="61" t="s">
        <v>17</v>
      </c>
      <c r="AW4" s="62" t="n">
        <v>1</v>
      </c>
      <c r="AX4" s="66" t="n">
        <v>11</v>
      </c>
      <c r="AY4" s="61" t="s">
        <v>17</v>
      </c>
      <c r="AZ4" s="67" t="n">
        <v>0</v>
      </c>
      <c r="BA4" s="66" t="n">
        <v>1</v>
      </c>
      <c r="BB4" s="61" t="s">
        <v>17</v>
      </c>
      <c r="BC4" s="67" t="n">
        <v>1</v>
      </c>
      <c r="BD4" s="68" t="n">
        <v>7</v>
      </c>
      <c r="BE4" s="61" t="s">
        <v>17</v>
      </c>
      <c r="BF4" s="62" t="n">
        <v>1</v>
      </c>
      <c r="BG4" s="66" t="n">
        <v>15</v>
      </c>
      <c r="BH4" s="61" t="s">
        <v>17</v>
      </c>
      <c r="BI4" s="69" t="n">
        <v>0</v>
      </c>
      <c r="BJ4" s="2" t="s">
        <v>81</v>
      </c>
      <c r="BK4" s="54" t="n">
        <v>2</v>
      </c>
      <c r="BL4" s="55" t="str">
        <f aca="false">'M-I-U19'!B23</f>
        <v>Jamina</v>
      </c>
      <c r="BM4" s="56" t="n">
        <f aca="false">'M-I-U19'!C23</f>
        <v>15</v>
      </c>
      <c r="BN4" s="56" t="n">
        <f aca="false">'M-I-U19'!D23</f>
        <v>10</v>
      </c>
      <c r="BO4" s="56" t="n">
        <f aca="false">'M-I-U19'!E23</f>
        <v>2</v>
      </c>
      <c r="BP4" s="56" t="n">
        <f aca="false">'M-I-U19'!F23</f>
        <v>3</v>
      </c>
      <c r="BQ4" s="56" t="n">
        <f aca="false">'M-I-U19'!G23</f>
        <v>62</v>
      </c>
      <c r="BR4" s="56" t="str">
        <f aca="false">'M-I-U19'!H23</f>
        <v>-</v>
      </c>
      <c r="BS4" s="56" t="n">
        <f aca="false">'M-I-U19'!I23</f>
        <v>23</v>
      </c>
      <c r="BT4" s="57" t="n">
        <f aca="false">'M-I-U19'!J23</f>
        <v>32</v>
      </c>
      <c r="BU4" s="58" t="n">
        <f aca="false">'M-I-U19'!K23</f>
        <v>39</v>
      </c>
      <c r="BW4" s="54" t="n">
        <v>2</v>
      </c>
      <c r="BX4" s="55" t="str">
        <f aca="false">'M-I-U19'!B44</f>
        <v>Jamina</v>
      </c>
      <c r="BY4" s="56" t="n">
        <f aca="false">'M-I-U19'!C44</f>
        <v>15</v>
      </c>
      <c r="BZ4" s="56" t="n">
        <f aca="false">'M-I-U19'!D44</f>
        <v>11</v>
      </c>
      <c r="CA4" s="56" t="n">
        <f aca="false">'M-I-U19'!E44</f>
        <v>2</v>
      </c>
      <c r="CB4" s="56" t="n">
        <f aca="false">'M-I-U19'!F44</f>
        <v>2</v>
      </c>
      <c r="CC4" s="56" t="n">
        <f aca="false">'M-I-U19'!G44</f>
        <v>43</v>
      </c>
      <c r="CD4" s="56" t="str">
        <f aca="false">'M-I-U19'!H44</f>
        <v>-</v>
      </c>
      <c r="CE4" s="56" t="n">
        <f aca="false">'M-I-U19'!I44</f>
        <v>11</v>
      </c>
      <c r="CF4" s="57" t="n">
        <f aca="false">'M-I-U19'!J44</f>
        <v>35</v>
      </c>
      <c r="CG4" s="58" t="n">
        <f aca="false">'M-I-U19'!K44</f>
        <v>32</v>
      </c>
    </row>
    <row r="5" customFormat="false" ht="16.5" hidden="false" customHeight="false" outlineLevel="0" collapsed="false">
      <c r="B5" s="54" t="n">
        <v>3</v>
      </c>
      <c r="C5" s="55" t="str">
        <f aca="false">'M-I-U19'!B5</f>
        <v>Békés</v>
      </c>
      <c r="D5" s="56" t="n">
        <f aca="false">'M-I-U19'!C5</f>
        <v>30</v>
      </c>
      <c r="E5" s="56" t="n">
        <f aca="false">'M-I-U19'!D5</f>
        <v>20</v>
      </c>
      <c r="F5" s="56" t="n">
        <f aca="false">'M-I-U19'!E5</f>
        <v>6</v>
      </c>
      <c r="G5" s="56" t="n">
        <f aca="false">'M-I-U19'!F5</f>
        <v>4</v>
      </c>
      <c r="H5" s="56" t="n">
        <f aca="false">'M-I-U19'!G5</f>
        <v>93</v>
      </c>
      <c r="I5" s="56" t="str">
        <f aca="false">'M-I-U19'!H5</f>
        <v>-</v>
      </c>
      <c r="J5" s="56" t="n">
        <f aca="false">'M-I-U19'!I5</f>
        <v>24</v>
      </c>
      <c r="K5" s="57" t="n">
        <f aca="false">'M-I-U19'!J5</f>
        <v>66</v>
      </c>
      <c r="L5" s="58" t="n">
        <f aca="false">'M-I-U19'!K5</f>
        <v>69</v>
      </c>
      <c r="M5" s="59" t="s">
        <v>19</v>
      </c>
      <c r="N5" s="70" t="n">
        <v>2</v>
      </c>
      <c r="O5" s="61" t="s">
        <v>17</v>
      </c>
      <c r="P5" s="67" t="n">
        <v>1</v>
      </c>
      <c r="Q5" s="68" t="n">
        <v>0</v>
      </c>
      <c r="R5" s="61" t="s">
        <v>17</v>
      </c>
      <c r="S5" s="62" t="n">
        <v>1</v>
      </c>
      <c r="T5" s="63"/>
      <c r="U5" s="64"/>
      <c r="V5" s="65"/>
      <c r="W5" s="71" t="n">
        <v>0</v>
      </c>
      <c r="X5" s="61" t="s">
        <v>17</v>
      </c>
      <c r="Y5" s="67" t="n">
        <v>0</v>
      </c>
      <c r="Z5" s="66" t="n">
        <v>3</v>
      </c>
      <c r="AA5" s="61" t="s">
        <v>17</v>
      </c>
      <c r="AB5" s="67" t="n">
        <v>2</v>
      </c>
      <c r="AC5" s="68" t="n">
        <v>1</v>
      </c>
      <c r="AD5" s="61" t="s">
        <v>17</v>
      </c>
      <c r="AE5" s="62" t="n">
        <v>1</v>
      </c>
      <c r="AF5" s="66" t="n">
        <v>2</v>
      </c>
      <c r="AG5" s="61" t="s">
        <v>17</v>
      </c>
      <c r="AH5" s="67" t="n">
        <v>1</v>
      </c>
      <c r="AI5" s="66" t="n">
        <v>6</v>
      </c>
      <c r="AJ5" s="61" t="s">
        <v>17</v>
      </c>
      <c r="AK5" s="67" t="n">
        <v>1</v>
      </c>
      <c r="AL5" s="66" t="n">
        <v>5</v>
      </c>
      <c r="AM5" s="61" t="s">
        <v>17</v>
      </c>
      <c r="AN5" s="67" t="n">
        <v>1</v>
      </c>
      <c r="AO5" s="68" t="n">
        <v>0</v>
      </c>
      <c r="AP5" s="61" t="s">
        <v>17</v>
      </c>
      <c r="AQ5" s="62" t="n">
        <v>0</v>
      </c>
      <c r="AR5" s="66" t="n">
        <v>1</v>
      </c>
      <c r="AS5" s="61" t="s">
        <v>17</v>
      </c>
      <c r="AT5" s="67" t="n">
        <v>3</v>
      </c>
      <c r="AU5" s="68" t="n">
        <v>3</v>
      </c>
      <c r="AV5" s="61" t="s">
        <v>17</v>
      </c>
      <c r="AW5" s="62" t="n">
        <v>1</v>
      </c>
      <c r="AX5" s="66" t="n">
        <v>6</v>
      </c>
      <c r="AY5" s="61" t="s">
        <v>17</v>
      </c>
      <c r="AZ5" s="67" t="n">
        <v>0</v>
      </c>
      <c r="BA5" s="68" t="n">
        <v>9</v>
      </c>
      <c r="BB5" s="61" t="s">
        <v>17</v>
      </c>
      <c r="BC5" s="62" t="n">
        <v>1</v>
      </c>
      <c r="BD5" s="68" t="n">
        <v>1</v>
      </c>
      <c r="BE5" s="61" t="s">
        <v>17</v>
      </c>
      <c r="BF5" s="62" t="n">
        <v>1</v>
      </c>
      <c r="BG5" s="68" t="n">
        <v>3</v>
      </c>
      <c r="BH5" s="61" t="s">
        <v>17</v>
      </c>
      <c r="BI5" s="72" t="n">
        <v>0</v>
      </c>
      <c r="BJ5" s="2"/>
      <c r="BK5" s="54" t="n">
        <v>3</v>
      </c>
      <c r="BL5" s="55" t="str">
        <f aca="false">'M-I-U19'!B24</f>
        <v>M.berény</v>
      </c>
      <c r="BM5" s="56" t="n">
        <f aca="false">'M-I-U19'!C24</f>
        <v>15</v>
      </c>
      <c r="BN5" s="56" t="n">
        <f aca="false">'M-I-U19'!D24</f>
        <v>10</v>
      </c>
      <c r="BO5" s="56" t="n">
        <f aca="false">'M-I-U19'!E24</f>
        <v>1</v>
      </c>
      <c r="BP5" s="56" t="n">
        <f aca="false">'M-I-U19'!F24</f>
        <v>4</v>
      </c>
      <c r="BQ5" s="56" t="n">
        <f aca="false">'M-I-U19'!G24</f>
        <v>46</v>
      </c>
      <c r="BR5" s="56" t="str">
        <f aca="false">'M-I-U19'!H24</f>
        <v>-</v>
      </c>
      <c r="BS5" s="56" t="n">
        <f aca="false">'M-I-U19'!I24</f>
        <v>12</v>
      </c>
      <c r="BT5" s="57" t="n">
        <f aca="false">'M-I-U19'!J24</f>
        <v>31</v>
      </c>
      <c r="BU5" s="58" t="n">
        <f aca="false">'M-I-U19'!K24</f>
        <v>34</v>
      </c>
      <c r="BW5" s="54" t="n">
        <v>3</v>
      </c>
      <c r="BX5" s="55" t="str">
        <f aca="false">'M-I-U19'!B45</f>
        <v>Szarvas</v>
      </c>
      <c r="BY5" s="56" t="n">
        <f aca="false">'M-I-U19'!C45</f>
        <v>15</v>
      </c>
      <c r="BZ5" s="56" t="n">
        <f aca="false">'M-I-U19'!D45</f>
        <v>10</v>
      </c>
      <c r="CA5" s="56" t="n">
        <f aca="false">'M-I-U19'!E45</f>
        <v>2</v>
      </c>
      <c r="CB5" s="56" t="n">
        <f aca="false">'M-I-U19'!F45</f>
        <v>3</v>
      </c>
      <c r="CC5" s="56" t="n">
        <f aca="false">'M-I-U19'!G45</f>
        <v>75</v>
      </c>
      <c r="CD5" s="56" t="str">
        <f aca="false">'M-I-U19'!H45</f>
        <v>-</v>
      </c>
      <c r="CE5" s="56" t="n">
        <f aca="false">'M-I-U19'!I45</f>
        <v>19</v>
      </c>
      <c r="CF5" s="57" t="n">
        <f aca="false">'M-I-U19'!J45</f>
        <v>32</v>
      </c>
      <c r="CG5" s="58" t="n">
        <f aca="false">'M-I-U19'!K45</f>
        <v>56</v>
      </c>
    </row>
    <row r="6" customFormat="false" ht="16.5" hidden="false" customHeight="false" outlineLevel="0" collapsed="false">
      <c r="B6" s="54" t="n">
        <v>4</v>
      </c>
      <c r="C6" s="55" t="str">
        <f aca="false">'M-I-U19'!B6</f>
        <v>Sz.halom</v>
      </c>
      <c r="D6" s="56" t="n">
        <f aca="false">'M-I-U19'!C6</f>
        <v>30</v>
      </c>
      <c r="E6" s="56" t="n">
        <f aca="false">'M-I-U19'!D6</f>
        <v>18</v>
      </c>
      <c r="F6" s="56" t="n">
        <f aca="false">'M-I-U19'!E6</f>
        <v>5</v>
      </c>
      <c r="G6" s="56" t="n">
        <f aca="false">'M-I-U19'!F6</f>
        <v>7</v>
      </c>
      <c r="H6" s="56" t="n">
        <f aca="false">'M-I-U19'!G6</f>
        <v>83</v>
      </c>
      <c r="I6" s="56" t="str">
        <f aca="false">'M-I-U19'!H6</f>
        <v>-</v>
      </c>
      <c r="J6" s="56" t="n">
        <f aca="false">'M-I-U19'!I6</f>
        <v>45</v>
      </c>
      <c r="K6" s="57" t="n">
        <f aca="false">'M-I-U19'!J6</f>
        <v>59</v>
      </c>
      <c r="L6" s="58" t="n">
        <f aca="false">'M-I-U19'!K6</f>
        <v>38</v>
      </c>
      <c r="M6" s="59" t="s">
        <v>20</v>
      </c>
      <c r="N6" s="70" t="n">
        <v>3</v>
      </c>
      <c r="O6" s="61" t="s">
        <v>17</v>
      </c>
      <c r="P6" s="67" t="n">
        <v>5</v>
      </c>
      <c r="Q6" s="71" t="n">
        <v>2</v>
      </c>
      <c r="R6" s="61" t="s">
        <v>17</v>
      </c>
      <c r="S6" s="67" t="n">
        <v>2</v>
      </c>
      <c r="T6" s="68" t="n">
        <v>1</v>
      </c>
      <c r="U6" s="61" t="s">
        <v>17</v>
      </c>
      <c r="V6" s="62" t="n">
        <v>3</v>
      </c>
      <c r="W6" s="63"/>
      <c r="X6" s="64"/>
      <c r="Y6" s="65"/>
      <c r="Z6" s="68" t="n">
        <v>2</v>
      </c>
      <c r="AA6" s="61" t="s">
        <v>17</v>
      </c>
      <c r="AB6" s="62" t="n">
        <v>1</v>
      </c>
      <c r="AC6" s="66" t="n">
        <v>0</v>
      </c>
      <c r="AD6" s="61" t="s">
        <v>17</v>
      </c>
      <c r="AE6" s="67" t="n">
        <v>6</v>
      </c>
      <c r="AF6" s="68" t="n">
        <v>1</v>
      </c>
      <c r="AG6" s="61" t="s">
        <v>17</v>
      </c>
      <c r="AH6" s="62" t="n">
        <v>1</v>
      </c>
      <c r="AI6" s="66" t="n">
        <v>2</v>
      </c>
      <c r="AJ6" s="61" t="s">
        <v>17</v>
      </c>
      <c r="AK6" s="67" t="n">
        <v>1</v>
      </c>
      <c r="AL6" s="68" t="n">
        <v>2</v>
      </c>
      <c r="AM6" s="61" t="s">
        <v>17</v>
      </c>
      <c r="AN6" s="62" t="n">
        <v>0</v>
      </c>
      <c r="AO6" s="68" t="n">
        <v>2</v>
      </c>
      <c r="AP6" s="61" t="s">
        <v>17</v>
      </c>
      <c r="AQ6" s="62" t="n">
        <v>1</v>
      </c>
      <c r="AR6" s="66" t="n">
        <v>1</v>
      </c>
      <c r="AS6" s="61" t="s">
        <v>17</v>
      </c>
      <c r="AT6" s="67" t="n">
        <v>2</v>
      </c>
      <c r="AU6" s="66" t="n">
        <v>3</v>
      </c>
      <c r="AV6" s="61" t="s">
        <v>17</v>
      </c>
      <c r="AW6" s="67" t="n">
        <v>2</v>
      </c>
      <c r="AX6" s="68" t="n">
        <v>4</v>
      </c>
      <c r="AY6" s="61" t="s">
        <v>17</v>
      </c>
      <c r="AZ6" s="62" t="n">
        <v>0</v>
      </c>
      <c r="BA6" s="68" t="n">
        <v>3</v>
      </c>
      <c r="BB6" s="61" t="s">
        <v>17</v>
      </c>
      <c r="BC6" s="62" t="n">
        <v>1</v>
      </c>
      <c r="BD6" s="66" t="n">
        <v>6</v>
      </c>
      <c r="BE6" s="61" t="s">
        <v>17</v>
      </c>
      <c r="BF6" s="67" t="n">
        <v>0</v>
      </c>
      <c r="BG6" s="68" t="n">
        <v>11</v>
      </c>
      <c r="BH6" s="61" t="s">
        <v>17</v>
      </c>
      <c r="BI6" s="72" t="n">
        <v>0</v>
      </c>
      <c r="BJ6" s="2"/>
      <c r="BK6" s="54" t="n">
        <v>4</v>
      </c>
      <c r="BL6" s="55" t="str">
        <f aca="false">'M-I-U19'!B25</f>
        <v>Békés</v>
      </c>
      <c r="BM6" s="56" t="n">
        <f aca="false">'M-I-U19'!C25</f>
        <v>15</v>
      </c>
      <c r="BN6" s="56" t="n">
        <f aca="false">'M-I-U19'!D25</f>
        <v>9</v>
      </c>
      <c r="BO6" s="56" t="n">
        <f aca="false">'M-I-U19'!E25</f>
        <v>4</v>
      </c>
      <c r="BP6" s="56" t="n">
        <f aca="false">'M-I-U19'!F25</f>
        <v>2</v>
      </c>
      <c r="BQ6" s="56" t="n">
        <f aca="false">'M-I-U19'!G25</f>
        <v>42</v>
      </c>
      <c r="BR6" s="56" t="str">
        <f aca="false">'M-I-U19'!H25</f>
        <v>-</v>
      </c>
      <c r="BS6" s="56" t="n">
        <f aca="false">'M-I-U19'!I25</f>
        <v>14</v>
      </c>
      <c r="BT6" s="57" t="n">
        <f aca="false">'M-I-U19'!J25</f>
        <v>31</v>
      </c>
      <c r="BU6" s="58" t="n">
        <f aca="false">'M-I-U19'!K25</f>
        <v>28</v>
      </c>
      <c r="BW6" s="54" t="n">
        <v>4</v>
      </c>
      <c r="BX6" s="55" t="str">
        <f aca="false">'M-I-U19'!B46</f>
        <v>Sz.halom</v>
      </c>
      <c r="BY6" s="56" t="n">
        <f aca="false">'M-I-U19'!C46</f>
        <v>15</v>
      </c>
      <c r="BZ6" s="56" t="n">
        <f aca="false">'M-I-U19'!D46</f>
        <v>9</v>
      </c>
      <c r="CA6" s="56" t="n">
        <f aca="false">'M-I-U19'!E46</f>
        <v>3</v>
      </c>
      <c r="CB6" s="56" t="n">
        <f aca="false">'M-I-U19'!F46</f>
        <v>3</v>
      </c>
      <c r="CC6" s="56" t="n">
        <f aca="false">'M-I-U19'!G46</f>
        <v>40</v>
      </c>
      <c r="CD6" s="56" t="str">
        <f aca="false">'M-I-U19'!H46</f>
        <v>-</v>
      </c>
      <c r="CE6" s="56" t="n">
        <f aca="false">'M-I-U19'!I46</f>
        <v>20</v>
      </c>
      <c r="CF6" s="57" t="n">
        <f aca="false">'M-I-U19'!J46</f>
        <v>30</v>
      </c>
      <c r="CG6" s="58" t="n">
        <f aca="false">'M-I-U19'!K46</f>
        <v>20</v>
      </c>
    </row>
    <row r="7" customFormat="false" ht="16.5" hidden="false" customHeight="false" outlineLevel="0" collapsed="false">
      <c r="B7" s="54" t="n">
        <v>5</v>
      </c>
      <c r="C7" s="55" t="str">
        <f aca="false">'M-I-U19'!B7</f>
        <v>Sz.kígy.</v>
      </c>
      <c r="D7" s="56" t="n">
        <f aca="false">'M-I-U19'!C7</f>
        <v>30</v>
      </c>
      <c r="E7" s="56" t="n">
        <f aca="false">'M-I-U19'!D7</f>
        <v>17</v>
      </c>
      <c r="F7" s="56" t="n">
        <f aca="false">'M-I-U19'!E7</f>
        <v>7</v>
      </c>
      <c r="G7" s="56" t="n">
        <f aca="false">'M-I-U19'!F7</f>
        <v>6</v>
      </c>
      <c r="H7" s="56" t="n">
        <f aca="false">'M-I-U19'!G7</f>
        <v>87</v>
      </c>
      <c r="I7" s="56" t="str">
        <f aca="false">'M-I-U19'!H7</f>
        <v>-</v>
      </c>
      <c r="J7" s="56" t="n">
        <f aca="false">'M-I-U19'!I7</f>
        <v>40</v>
      </c>
      <c r="K7" s="57" t="n">
        <f aca="false">'M-I-U19'!J7</f>
        <v>58</v>
      </c>
      <c r="L7" s="58" t="n">
        <f aca="false">'M-I-U19'!K7</f>
        <v>47</v>
      </c>
      <c r="M7" s="73" t="s">
        <v>21</v>
      </c>
      <c r="N7" s="70" t="n">
        <v>1</v>
      </c>
      <c r="O7" s="61" t="s">
        <v>17</v>
      </c>
      <c r="P7" s="67" t="n">
        <v>1</v>
      </c>
      <c r="Q7" s="68" t="n">
        <v>1</v>
      </c>
      <c r="R7" s="61" t="s">
        <v>17</v>
      </c>
      <c r="S7" s="62" t="n">
        <v>0</v>
      </c>
      <c r="T7" s="68" t="n">
        <v>1</v>
      </c>
      <c r="U7" s="61" t="s">
        <v>17</v>
      </c>
      <c r="V7" s="62" t="n">
        <v>2</v>
      </c>
      <c r="W7" s="71" t="n">
        <v>1</v>
      </c>
      <c r="X7" s="61" t="s">
        <v>17</v>
      </c>
      <c r="Y7" s="67" t="n">
        <v>1</v>
      </c>
      <c r="Z7" s="63"/>
      <c r="AA7" s="64"/>
      <c r="AB7" s="65"/>
      <c r="AC7" s="68" t="n">
        <v>2</v>
      </c>
      <c r="AD7" s="61" t="s">
        <v>17</v>
      </c>
      <c r="AE7" s="62" t="n">
        <v>2</v>
      </c>
      <c r="AF7" s="66" t="n">
        <v>2</v>
      </c>
      <c r="AG7" s="61" t="s">
        <v>17</v>
      </c>
      <c r="AH7" s="67" t="n">
        <v>2</v>
      </c>
      <c r="AI7" s="66" t="n">
        <v>2</v>
      </c>
      <c r="AJ7" s="61" t="s">
        <v>17</v>
      </c>
      <c r="AK7" s="67" t="n">
        <v>2</v>
      </c>
      <c r="AL7" s="66" t="n">
        <v>4</v>
      </c>
      <c r="AM7" s="61" t="s">
        <v>17</v>
      </c>
      <c r="AN7" s="67" t="n">
        <v>2</v>
      </c>
      <c r="AO7" s="68" t="n">
        <v>2</v>
      </c>
      <c r="AP7" s="61" t="s">
        <v>17</v>
      </c>
      <c r="AQ7" s="62" t="n">
        <v>1</v>
      </c>
      <c r="AR7" s="66" t="n">
        <v>7</v>
      </c>
      <c r="AS7" s="61" t="s">
        <v>17</v>
      </c>
      <c r="AT7" s="67" t="n">
        <v>2</v>
      </c>
      <c r="AU7" s="68" t="n">
        <v>3</v>
      </c>
      <c r="AV7" s="61" t="s">
        <v>17</v>
      </c>
      <c r="AW7" s="62" t="n">
        <v>0</v>
      </c>
      <c r="AX7" s="66" t="n">
        <v>3</v>
      </c>
      <c r="AY7" s="61" t="s">
        <v>17</v>
      </c>
      <c r="AZ7" s="67" t="n">
        <v>0</v>
      </c>
      <c r="BA7" s="68" t="n">
        <v>2</v>
      </c>
      <c r="BB7" s="61" t="s">
        <v>17</v>
      </c>
      <c r="BC7" s="62" t="n">
        <v>2</v>
      </c>
      <c r="BD7" s="66" t="n">
        <v>3</v>
      </c>
      <c r="BE7" s="61" t="s">
        <v>17</v>
      </c>
      <c r="BF7" s="67" t="n">
        <v>1</v>
      </c>
      <c r="BG7" s="68" t="n">
        <v>3</v>
      </c>
      <c r="BH7" s="61" t="s">
        <v>17</v>
      </c>
      <c r="BI7" s="72" t="n">
        <v>0</v>
      </c>
      <c r="BJ7" s="2"/>
      <c r="BK7" s="54" t="n">
        <v>5</v>
      </c>
      <c r="BL7" s="55" t="str">
        <f aca="false">'M-I-U19'!B26</f>
        <v>Bcs.MÁV</v>
      </c>
      <c r="BM7" s="56" t="n">
        <f aca="false">'M-I-U19'!C26</f>
        <v>15</v>
      </c>
      <c r="BN7" s="56" t="n">
        <f aca="false">'M-I-U19'!D26</f>
        <v>9</v>
      </c>
      <c r="BO7" s="56" t="n">
        <f aca="false">'M-I-U19'!E26</f>
        <v>1</v>
      </c>
      <c r="BP7" s="56" t="n">
        <f aca="false">'M-I-U19'!F26</f>
        <v>5</v>
      </c>
      <c r="BQ7" s="56" t="n">
        <f aca="false">'M-I-U19'!G26</f>
        <v>44</v>
      </c>
      <c r="BR7" s="56" t="str">
        <f aca="false">'M-I-U19'!H26</f>
        <v>-</v>
      </c>
      <c r="BS7" s="56" t="n">
        <f aca="false">'M-I-U19'!I26</f>
        <v>21</v>
      </c>
      <c r="BT7" s="57" t="n">
        <f aca="false">'M-I-U19'!J26</f>
        <v>28</v>
      </c>
      <c r="BU7" s="58" t="n">
        <f aca="false">'M-I-U19'!K26</f>
        <v>23</v>
      </c>
      <c r="BW7" s="54" t="n">
        <v>5</v>
      </c>
      <c r="BX7" s="55" t="str">
        <f aca="false">'M-I-U19'!B47</f>
        <v>Sz.kígy.</v>
      </c>
      <c r="BY7" s="56" t="n">
        <f aca="false">'M-I-U19'!C47</f>
        <v>15</v>
      </c>
      <c r="BZ7" s="56" t="n">
        <f aca="false">'M-I-U19'!D47</f>
        <v>9</v>
      </c>
      <c r="CA7" s="56" t="n">
        <f aca="false">'M-I-U19'!E47</f>
        <v>1</v>
      </c>
      <c r="CB7" s="56" t="n">
        <f aca="false">'M-I-U19'!F47</f>
        <v>5</v>
      </c>
      <c r="CC7" s="56" t="n">
        <f aca="false">'M-I-U19'!G47</f>
        <v>50</v>
      </c>
      <c r="CD7" s="56" t="str">
        <f aca="false">'M-I-U19'!H47</f>
        <v>-</v>
      </c>
      <c r="CE7" s="56" t="n">
        <f aca="false">'M-I-U19'!I47</f>
        <v>22</v>
      </c>
      <c r="CF7" s="57" t="n">
        <f aca="false">'M-I-U19'!J47</f>
        <v>28</v>
      </c>
      <c r="CG7" s="58" t="n">
        <f aca="false">'M-I-U19'!K47</f>
        <v>28</v>
      </c>
    </row>
    <row r="8" customFormat="false" ht="16.5" hidden="false" customHeight="false" outlineLevel="0" collapsed="false">
      <c r="B8" s="54" t="n">
        <v>6</v>
      </c>
      <c r="C8" s="55" t="str">
        <f aca="false">'M-I-U19'!B8</f>
        <v>Bcs.MÁV</v>
      </c>
      <c r="D8" s="56" t="n">
        <f aca="false">'M-I-U19'!C8</f>
        <v>30</v>
      </c>
      <c r="E8" s="56" t="n">
        <f aca="false">'M-I-U19'!D8</f>
        <v>17</v>
      </c>
      <c r="F8" s="56" t="n">
        <f aca="false">'M-I-U19'!E8</f>
        <v>6</v>
      </c>
      <c r="G8" s="56" t="n">
        <f aca="false">'M-I-U19'!F8</f>
        <v>7</v>
      </c>
      <c r="H8" s="56" t="n">
        <f aca="false">'M-I-U19'!G8</f>
        <v>88</v>
      </c>
      <c r="I8" s="56" t="str">
        <f aca="false">'M-I-U19'!H8</f>
        <v>-</v>
      </c>
      <c r="J8" s="56" t="n">
        <f aca="false">'M-I-U19'!I8</f>
        <v>40</v>
      </c>
      <c r="K8" s="57" t="n">
        <f aca="false">'M-I-U19'!J8</f>
        <v>57</v>
      </c>
      <c r="L8" s="58" t="n">
        <f aca="false">'M-I-U19'!K8</f>
        <v>48</v>
      </c>
      <c r="M8" s="73" t="s">
        <v>22</v>
      </c>
      <c r="N8" s="60" t="n">
        <v>0</v>
      </c>
      <c r="O8" s="61" t="s">
        <v>17</v>
      </c>
      <c r="P8" s="62" t="n">
        <v>4</v>
      </c>
      <c r="Q8" s="71" t="n">
        <v>0</v>
      </c>
      <c r="R8" s="61" t="s">
        <v>17</v>
      </c>
      <c r="S8" s="67" t="n">
        <v>1</v>
      </c>
      <c r="T8" s="66" t="n">
        <v>1</v>
      </c>
      <c r="U8" s="61" t="s">
        <v>17</v>
      </c>
      <c r="V8" s="67" t="n">
        <v>0</v>
      </c>
      <c r="W8" s="68" t="n">
        <v>0</v>
      </c>
      <c r="X8" s="61" t="s">
        <v>17</v>
      </c>
      <c r="Y8" s="62" t="n">
        <v>1</v>
      </c>
      <c r="Z8" s="66" t="n">
        <v>2</v>
      </c>
      <c r="AA8" s="61" t="s">
        <v>17</v>
      </c>
      <c r="AB8" s="67" t="n">
        <v>4</v>
      </c>
      <c r="AC8" s="63"/>
      <c r="AD8" s="64"/>
      <c r="AE8" s="65"/>
      <c r="AF8" s="68" t="n">
        <v>0</v>
      </c>
      <c r="AG8" s="61" t="s">
        <v>17</v>
      </c>
      <c r="AH8" s="62" t="n">
        <v>1</v>
      </c>
      <c r="AI8" s="68" t="n">
        <v>1</v>
      </c>
      <c r="AJ8" s="61" t="s">
        <v>17</v>
      </c>
      <c r="AK8" s="62" t="n">
        <v>0</v>
      </c>
      <c r="AL8" s="68" t="n">
        <v>4</v>
      </c>
      <c r="AM8" s="61" t="s">
        <v>17</v>
      </c>
      <c r="AN8" s="62" t="n">
        <v>3</v>
      </c>
      <c r="AO8" s="66" t="n">
        <v>1</v>
      </c>
      <c r="AP8" s="61" t="s">
        <v>17</v>
      </c>
      <c r="AQ8" s="67" t="n">
        <v>1</v>
      </c>
      <c r="AR8" s="68" t="n">
        <v>4</v>
      </c>
      <c r="AS8" s="61" t="s">
        <v>17</v>
      </c>
      <c r="AT8" s="62" t="n">
        <v>0</v>
      </c>
      <c r="AU8" s="66" t="n">
        <v>6</v>
      </c>
      <c r="AV8" s="61" t="s">
        <v>17</v>
      </c>
      <c r="AW8" s="67" t="n">
        <v>0</v>
      </c>
      <c r="AX8" s="68" t="n">
        <v>4</v>
      </c>
      <c r="AY8" s="61" t="s">
        <v>17</v>
      </c>
      <c r="AZ8" s="62" t="n">
        <v>2</v>
      </c>
      <c r="BA8" s="66" t="n">
        <v>4</v>
      </c>
      <c r="BB8" s="61" t="s">
        <v>17</v>
      </c>
      <c r="BC8" s="67" t="n">
        <v>2</v>
      </c>
      <c r="BD8" s="68" t="n">
        <v>7</v>
      </c>
      <c r="BE8" s="61" t="s">
        <v>17</v>
      </c>
      <c r="BF8" s="62" t="n">
        <v>2</v>
      </c>
      <c r="BG8" s="66" t="n">
        <v>10</v>
      </c>
      <c r="BH8" s="61" t="s">
        <v>17</v>
      </c>
      <c r="BI8" s="69" t="n">
        <v>0</v>
      </c>
      <c r="BJ8" s="2"/>
      <c r="BK8" s="54" t="n">
        <v>6</v>
      </c>
      <c r="BL8" s="55" t="str">
        <f aca="false">'M-I-U19'!B27</f>
        <v>Sz.halom</v>
      </c>
      <c r="BM8" s="56" t="n">
        <f aca="false">'M-I-U19'!C27</f>
        <v>15</v>
      </c>
      <c r="BN8" s="56" t="n">
        <f aca="false">'M-I-U19'!D27</f>
        <v>9</v>
      </c>
      <c r="BO8" s="56" t="n">
        <f aca="false">'M-I-U19'!E27</f>
        <v>2</v>
      </c>
      <c r="BP8" s="56" t="n">
        <f aca="false">'M-I-U19'!F27</f>
        <v>4</v>
      </c>
      <c r="BQ8" s="56" t="n">
        <f aca="false">'M-I-U19'!G27</f>
        <v>43</v>
      </c>
      <c r="BR8" s="56" t="str">
        <f aca="false">'M-I-U19'!H27</f>
        <v>-</v>
      </c>
      <c r="BS8" s="56" t="n">
        <f aca="false">'M-I-U19'!I27</f>
        <v>25</v>
      </c>
      <c r="BT8" s="57" t="n">
        <f aca="false">'M-I-U19'!J27</f>
        <v>29</v>
      </c>
      <c r="BU8" s="58" t="n">
        <f aca="false">'M-I-U19'!K27</f>
        <v>18</v>
      </c>
      <c r="BW8" s="54" t="n">
        <v>6</v>
      </c>
      <c r="BX8" s="55" t="str">
        <f aca="false">'M-I-U19'!B48</f>
        <v>Bcs.MÁV</v>
      </c>
      <c r="BY8" s="56" t="n">
        <f aca="false">'M-I-U19'!C48</f>
        <v>15</v>
      </c>
      <c r="BZ8" s="56" t="n">
        <f aca="false">'M-I-U19'!D48</f>
        <v>8</v>
      </c>
      <c r="CA8" s="56" t="n">
        <f aca="false">'M-I-U19'!E48</f>
        <v>5</v>
      </c>
      <c r="CB8" s="56" t="n">
        <f aca="false">'M-I-U19'!F48</f>
        <v>2</v>
      </c>
      <c r="CC8" s="56" t="n">
        <f aca="false">'M-I-U19'!G48</f>
        <v>44</v>
      </c>
      <c r="CD8" s="56" t="str">
        <f aca="false">'M-I-U19'!H48</f>
        <v>-</v>
      </c>
      <c r="CE8" s="56" t="n">
        <f aca="false">'M-I-U19'!I48</f>
        <v>19</v>
      </c>
      <c r="CF8" s="57" t="n">
        <f aca="false">'M-I-U19'!J48</f>
        <v>29</v>
      </c>
      <c r="CG8" s="58" t="n">
        <f aca="false">'M-I-U19'!K48</f>
        <v>25</v>
      </c>
    </row>
    <row r="9" customFormat="false" ht="16.5" hidden="false" customHeight="false" outlineLevel="0" collapsed="false">
      <c r="B9" s="54" t="n">
        <v>7</v>
      </c>
      <c r="C9" s="55" t="str">
        <f aca="false">'M-I-U19'!B9</f>
        <v>M.berény</v>
      </c>
      <c r="D9" s="56" t="n">
        <f aca="false">'M-I-U19'!C9</f>
        <v>30</v>
      </c>
      <c r="E9" s="56" t="n">
        <f aca="false">'M-I-U19'!D9</f>
        <v>17</v>
      </c>
      <c r="F9" s="56" t="n">
        <f aca="false">'M-I-U19'!E9</f>
        <v>4</v>
      </c>
      <c r="G9" s="56" t="n">
        <f aca="false">'M-I-U19'!F9</f>
        <v>9</v>
      </c>
      <c r="H9" s="56" t="n">
        <f aca="false">'M-I-U19'!G9</f>
        <v>78</v>
      </c>
      <c r="I9" s="56" t="str">
        <f aca="false">'M-I-U19'!H9</f>
        <v>-</v>
      </c>
      <c r="J9" s="56" t="n">
        <f aca="false">'M-I-U19'!I9</f>
        <v>29</v>
      </c>
      <c r="K9" s="57" t="n">
        <f aca="false">'M-I-U19'!J9</f>
        <v>55</v>
      </c>
      <c r="L9" s="58" t="n">
        <f aca="false">'M-I-U19'!K9</f>
        <v>49</v>
      </c>
      <c r="M9" s="73" t="s">
        <v>23</v>
      </c>
      <c r="N9" s="60" t="n">
        <v>2</v>
      </c>
      <c r="O9" s="61" t="s">
        <v>17</v>
      </c>
      <c r="P9" s="62" t="n">
        <v>1</v>
      </c>
      <c r="Q9" s="71" t="n">
        <v>1</v>
      </c>
      <c r="R9" s="61" t="s">
        <v>17</v>
      </c>
      <c r="S9" s="67" t="n">
        <v>2</v>
      </c>
      <c r="T9" s="68" t="n">
        <v>0</v>
      </c>
      <c r="U9" s="61" t="s">
        <v>17</v>
      </c>
      <c r="V9" s="62" t="n">
        <v>2</v>
      </c>
      <c r="W9" s="71" t="n">
        <v>2</v>
      </c>
      <c r="X9" s="61" t="s">
        <v>17</v>
      </c>
      <c r="Y9" s="67" t="n">
        <v>0</v>
      </c>
      <c r="Z9" s="68" t="n">
        <v>1</v>
      </c>
      <c r="AA9" s="61" t="s">
        <v>17</v>
      </c>
      <c r="AB9" s="62" t="n">
        <v>1</v>
      </c>
      <c r="AC9" s="66" t="n">
        <v>0</v>
      </c>
      <c r="AD9" s="61" t="s">
        <v>17</v>
      </c>
      <c r="AE9" s="67" t="n">
        <v>2</v>
      </c>
      <c r="AF9" s="63"/>
      <c r="AG9" s="64"/>
      <c r="AH9" s="65"/>
      <c r="AI9" s="68" t="n">
        <v>0</v>
      </c>
      <c r="AJ9" s="61" t="s">
        <v>17</v>
      </c>
      <c r="AK9" s="62" t="n">
        <v>1</v>
      </c>
      <c r="AL9" s="66" t="n">
        <v>4</v>
      </c>
      <c r="AM9" s="61" t="s">
        <v>17</v>
      </c>
      <c r="AN9" s="67" t="n">
        <v>1</v>
      </c>
      <c r="AO9" s="66" t="n">
        <v>2</v>
      </c>
      <c r="AP9" s="61" t="s">
        <v>17</v>
      </c>
      <c r="AQ9" s="67" t="n">
        <v>0</v>
      </c>
      <c r="AR9" s="66" t="n">
        <v>1</v>
      </c>
      <c r="AS9" s="61" t="s">
        <v>17</v>
      </c>
      <c r="AT9" s="67" t="n">
        <v>0</v>
      </c>
      <c r="AU9" s="66" t="n">
        <v>6</v>
      </c>
      <c r="AV9" s="61" t="s">
        <v>17</v>
      </c>
      <c r="AW9" s="67" t="n">
        <v>0</v>
      </c>
      <c r="AX9" s="66" t="n">
        <v>2</v>
      </c>
      <c r="AY9" s="61" t="s">
        <v>17</v>
      </c>
      <c r="AZ9" s="67" t="n">
        <v>0</v>
      </c>
      <c r="BA9" s="68" t="n">
        <v>12</v>
      </c>
      <c r="BB9" s="61" t="s">
        <v>17</v>
      </c>
      <c r="BC9" s="62" t="n">
        <v>2</v>
      </c>
      <c r="BD9" s="68" t="n">
        <v>8</v>
      </c>
      <c r="BE9" s="61" t="s">
        <v>17</v>
      </c>
      <c r="BF9" s="62" t="n">
        <v>0</v>
      </c>
      <c r="BG9" s="68" t="n">
        <v>5</v>
      </c>
      <c r="BH9" s="61" t="s">
        <v>17</v>
      </c>
      <c r="BI9" s="72" t="n">
        <v>0</v>
      </c>
      <c r="BJ9" s="2"/>
      <c r="BK9" s="54" t="n">
        <v>7</v>
      </c>
      <c r="BL9" s="55" t="str">
        <f aca="false">'M-I-U19'!B28</f>
        <v>Sz.kígy.</v>
      </c>
      <c r="BM9" s="56" t="n">
        <f aca="false">'M-I-U19'!C28</f>
        <v>15</v>
      </c>
      <c r="BN9" s="56" t="n">
        <f aca="false">'M-I-U19'!D28</f>
        <v>8</v>
      </c>
      <c r="BO9" s="56" t="n">
        <f aca="false">'M-I-U19'!E28</f>
        <v>6</v>
      </c>
      <c r="BP9" s="56" t="n">
        <f aca="false">'M-I-U19'!F28</f>
        <v>1</v>
      </c>
      <c r="BQ9" s="56" t="n">
        <f aca="false">'M-I-U19'!G28</f>
        <v>37</v>
      </c>
      <c r="BR9" s="56" t="str">
        <f aca="false">'M-I-U19'!H28</f>
        <v>-</v>
      </c>
      <c r="BS9" s="56" t="n">
        <f aca="false">'M-I-U19'!I28</f>
        <v>18</v>
      </c>
      <c r="BT9" s="57" t="n">
        <f aca="false">'M-I-U19'!J28</f>
        <v>30</v>
      </c>
      <c r="BU9" s="58" t="n">
        <f aca="false">'M-I-U19'!K28</f>
        <v>19</v>
      </c>
      <c r="BW9" s="54" t="n">
        <v>7</v>
      </c>
      <c r="BX9" s="55" t="str">
        <f aca="false">'M-I-U19'!B49</f>
        <v>M.berény</v>
      </c>
      <c r="BY9" s="56" t="n">
        <f aca="false">'M-I-U19'!C49</f>
        <v>15</v>
      </c>
      <c r="BZ9" s="56" t="n">
        <f aca="false">'M-I-U19'!D49</f>
        <v>7</v>
      </c>
      <c r="CA9" s="56" t="n">
        <f aca="false">'M-I-U19'!E49</f>
        <v>3</v>
      </c>
      <c r="CB9" s="56" t="n">
        <f aca="false">'M-I-U19'!F49</f>
        <v>5</v>
      </c>
      <c r="CC9" s="56" t="n">
        <f aca="false">'M-I-U19'!G49</f>
        <v>32</v>
      </c>
      <c r="CD9" s="56" t="str">
        <f aca="false">'M-I-U19'!H49</f>
        <v>-</v>
      </c>
      <c r="CE9" s="56" t="n">
        <f aca="false">'M-I-U19'!I49</f>
        <v>17</v>
      </c>
      <c r="CF9" s="57" t="n">
        <f aca="false">'M-I-U19'!J49</f>
        <v>24</v>
      </c>
      <c r="CG9" s="58" t="n">
        <f aca="false">'M-I-U19'!K49</f>
        <v>15</v>
      </c>
    </row>
    <row r="10" customFormat="false" ht="16.5" hidden="false" customHeight="false" outlineLevel="0" collapsed="false">
      <c r="B10" s="54" t="n">
        <v>8</v>
      </c>
      <c r="C10" s="55" t="str">
        <f aca="false">'M-I-U19'!B10</f>
        <v>Gy.endr.</v>
      </c>
      <c r="D10" s="56" t="n">
        <f aca="false">'M-I-U19'!C10</f>
        <v>29</v>
      </c>
      <c r="E10" s="56" t="n">
        <f aca="false">'M-I-U19'!D10</f>
        <v>15</v>
      </c>
      <c r="F10" s="56" t="n">
        <f aca="false">'M-I-U19'!E10</f>
        <v>6</v>
      </c>
      <c r="G10" s="56" t="n">
        <f aca="false">'M-I-U19'!F10</f>
        <v>8</v>
      </c>
      <c r="H10" s="56" t="n">
        <f aca="false">'M-I-U19'!G10</f>
        <v>71</v>
      </c>
      <c r="I10" s="56" t="str">
        <f aca="false">'M-I-U19'!H10</f>
        <v>-</v>
      </c>
      <c r="J10" s="56" t="n">
        <f aca="false">'M-I-U19'!I10</f>
        <v>38</v>
      </c>
      <c r="K10" s="57" t="n">
        <f aca="false">'M-I-U19'!J10</f>
        <v>51</v>
      </c>
      <c r="L10" s="58" t="n">
        <f aca="false">'M-I-U19'!K10</f>
        <v>33</v>
      </c>
      <c r="M10" s="73" t="s">
        <v>24</v>
      </c>
      <c r="N10" s="70" t="n">
        <v>0</v>
      </c>
      <c r="O10" s="61" t="s">
        <v>17</v>
      </c>
      <c r="P10" s="67" t="n">
        <v>0</v>
      </c>
      <c r="Q10" s="71" t="n">
        <v>0</v>
      </c>
      <c r="R10" s="61" t="s">
        <v>17</v>
      </c>
      <c r="S10" s="67" t="n">
        <v>0</v>
      </c>
      <c r="T10" s="68" t="n">
        <v>0</v>
      </c>
      <c r="U10" s="61" t="s">
        <v>17</v>
      </c>
      <c r="V10" s="62" t="n">
        <v>2</v>
      </c>
      <c r="W10" s="68" t="n">
        <v>0</v>
      </c>
      <c r="X10" s="61" t="s">
        <v>17</v>
      </c>
      <c r="Y10" s="62" t="n">
        <v>2</v>
      </c>
      <c r="Z10" s="68" t="n">
        <v>3</v>
      </c>
      <c r="AA10" s="61" t="s">
        <v>17</v>
      </c>
      <c r="AB10" s="62" t="n">
        <v>1</v>
      </c>
      <c r="AC10" s="66" t="n">
        <v>2</v>
      </c>
      <c r="AD10" s="61" t="s">
        <v>17</v>
      </c>
      <c r="AE10" s="67" t="n">
        <v>2</v>
      </c>
      <c r="AF10" s="66" t="n">
        <v>1</v>
      </c>
      <c r="AG10" s="61" t="s">
        <v>17</v>
      </c>
      <c r="AH10" s="67" t="n">
        <v>1</v>
      </c>
      <c r="AI10" s="63"/>
      <c r="AJ10" s="64"/>
      <c r="AK10" s="65"/>
      <c r="AL10" s="68" t="s">
        <v>82</v>
      </c>
      <c r="AM10" s="61" t="s">
        <v>17</v>
      </c>
      <c r="AN10" s="62" t="s">
        <v>82</v>
      </c>
      <c r="AO10" s="66" t="n">
        <v>3</v>
      </c>
      <c r="AP10" s="61" t="s">
        <v>17</v>
      </c>
      <c r="AQ10" s="67" t="n">
        <v>0</v>
      </c>
      <c r="AR10" s="68" t="n">
        <v>5</v>
      </c>
      <c r="AS10" s="61" t="s">
        <v>17</v>
      </c>
      <c r="AT10" s="62" t="n">
        <v>0</v>
      </c>
      <c r="AU10" s="66" t="n">
        <v>2</v>
      </c>
      <c r="AV10" s="61" t="s">
        <v>17</v>
      </c>
      <c r="AW10" s="67" t="n">
        <v>0</v>
      </c>
      <c r="AX10" s="68" t="n">
        <v>3</v>
      </c>
      <c r="AY10" s="61" t="s">
        <v>17</v>
      </c>
      <c r="AZ10" s="62" t="n">
        <v>1</v>
      </c>
      <c r="BA10" s="66" t="n">
        <v>4</v>
      </c>
      <c r="BB10" s="61" t="s">
        <v>17</v>
      </c>
      <c r="BC10" s="67" t="n">
        <v>1</v>
      </c>
      <c r="BD10" s="66" t="n">
        <v>5</v>
      </c>
      <c r="BE10" s="61" t="s">
        <v>17</v>
      </c>
      <c r="BF10" s="67" t="n">
        <v>0</v>
      </c>
      <c r="BG10" s="68" t="n">
        <v>10</v>
      </c>
      <c r="BH10" s="61" t="s">
        <v>17</v>
      </c>
      <c r="BI10" s="72" t="n">
        <v>2</v>
      </c>
      <c r="BJ10" s="2"/>
      <c r="BK10" s="54" t="n">
        <v>8</v>
      </c>
      <c r="BL10" s="55" t="str">
        <f aca="false">'M-I-U19'!B29</f>
        <v>Gy.endr.</v>
      </c>
      <c r="BM10" s="56" t="n">
        <f aca="false">'M-I-U19'!C29</f>
        <v>14</v>
      </c>
      <c r="BN10" s="56" t="n">
        <f aca="false">'M-I-U19'!D29</f>
        <v>8</v>
      </c>
      <c r="BO10" s="56" t="n">
        <f aca="false">'M-I-U19'!E29</f>
        <v>4</v>
      </c>
      <c r="BP10" s="56" t="n">
        <f aca="false">'M-I-U19'!F29</f>
        <v>2</v>
      </c>
      <c r="BQ10" s="56" t="n">
        <f aca="false">'M-I-U19'!G29</f>
        <v>38</v>
      </c>
      <c r="BR10" s="56" t="str">
        <f aca="false">'M-I-U19'!H29</f>
        <v>-</v>
      </c>
      <c r="BS10" s="56" t="n">
        <f aca="false">'M-I-U19'!I29</f>
        <v>12</v>
      </c>
      <c r="BT10" s="57" t="n">
        <f aca="false">'M-I-U19'!J29</f>
        <v>28</v>
      </c>
      <c r="BU10" s="58" t="n">
        <f aca="false">'M-I-U19'!K29</f>
        <v>26</v>
      </c>
      <c r="BW10" s="54" t="n">
        <v>8</v>
      </c>
      <c r="BX10" s="55" t="str">
        <f aca="false">'M-I-U19'!B50</f>
        <v>Gy.endr.</v>
      </c>
      <c r="BY10" s="56" t="n">
        <f aca="false">'M-I-U19'!C50</f>
        <v>15</v>
      </c>
      <c r="BZ10" s="56" t="n">
        <f aca="false">'M-I-U19'!D50</f>
        <v>7</v>
      </c>
      <c r="CA10" s="56" t="n">
        <f aca="false">'M-I-U19'!E50</f>
        <v>2</v>
      </c>
      <c r="CB10" s="56" t="n">
        <f aca="false">'M-I-U19'!F50</f>
        <v>6</v>
      </c>
      <c r="CC10" s="56" t="n">
        <f aca="false">'M-I-U19'!G50</f>
        <v>33</v>
      </c>
      <c r="CD10" s="56" t="str">
        <f aca="false">'M-I-U19'!H50</f>
        <v>-</v>
      </c>
      <c r="CE10" s="56" t="n">
        <f aca="false">'M-I-U19'!I50</f>
        <v>26</v>
      </c>
      <c r="CF10" s="57" t="n">
        <f aca="false">'M-I-U19'!J50</f>
        <v>23</v>
      </c>
      <c r="CG10" s="58" t="n">
        <f aca="false">'M-I-U19'!K50</f>
        <v>7</v>
      </c>
    </row>
    <row r="11" customFormat="false" ht="16.5" hidden="false" customHeight="false" outlineLevel="0" collapsed="false">
      <c r="B11" s="54" t="n">
        <v>9</v>
      </c>
      <c r="C11" s="55" t="str">
        <f aca="false">'M-I-U19'!B11</f>
        <v>Kondoros</v>
      </c>
      <c r="D11" s="56" t="n">
        <f aca="false">'M-I-U19'!C11</f>
        <v>29</v>
      </c>
      <c r="E11" s="56" t="n">
        <f aca="false">'M-I-U19'!D11</f>
        <v>14</v>
      </c>
      <c r="F11" s="56" t="n">
        <f aca="false">'M-I-U19'!E11</f>
        <v>4</v>
      </c>
      <c r="G11" s="56" t="n">
        <f aca="false">'M-I-U19'!F11</f>
        <v>11</v>
      </c>
      <c r="H11" s="56" t="n">
        <f aca="false">'M-I-U19'!G11</f>
        <v>69</v>
      </c>
      <c r="I11" s="56" t="str">
        <f aca="false">'M-I-U19'!H11</f>
        <v>-</v>
      </c>
      <c r="J11" s="56" t="n">
        <f aca="false">'M-I-U19'!I11</f>
        <v>57</v>
      </c>
      <c r="K11" s="57" t="n">
        <f aca="false">'M-I-U19'!J11</f>
        <v>46</v>
      </c>
      <c r="L11" s="58" t="n">
        <f aca="false">'M-I-U19'!K11</f>
        <v>12</v>
      </c>
      <c r="M11" s="73" t="s">
        <v>25</v>
      </c>
      <c r="N11" s="70" t="n">
        <v>1</v>
      </c>
      <c r="O11" s="61" t="s">
        <v>17</v>
      </c>
      <c r="P11" s="67" t="n">
        <v>9</v>
      </c>
      <c r="Q11" s="68" t="n">
        <v>0</v>
      </c>
      <c r="R11" s="61" t="s">
        <v>17</v>
      </c>
      <c r="S11" s="62" t="n">
        <v>1</v>
      </c>
      <c r="T11" s="68" t="n">
        <v>0</v>
      </c>
      <c r="U11" s="61" t="s">
        <v>17</v>
      </c>
      <c r="V11" s="62" t="n">
        <v>2</v>
      </c>
      <c r="W11" s="71" t="n">
        <v>3</v>
      </c>
      <c r="X11" s="61" t="s">
        <v>17</v>
      </c>
      <c r="Y11" s="67" t="n">
        <v>1</v>
      </c>
      <c r="Z11" s="68" t="n">
        <v>1</v>
      </c>
      <c r="AA11" s="61" t="s">
        <v>17</v>
      </c>
      <c r="AB11" s="62" t="n">
        <v>3</v>
      </c>
      <c r="AC11" s="66" t="n">
        <v>2</v>
      </c>
      <c r="AD11" s="61" t="s">
        <v>17</v>
      </c>
      <c r="AE11" s="67" t="n">
        <v>2</v>
      </c>
      <c r="AF11" s="68" t="n">
        <v>3</v>
      </c>
      <c r="AG11" s="61" t="s">
        <v>17</v>
      </c>
      <c r="AH11" s="62" t="n">
        <v>2</v>
      </c>
      <c r="AI11" s="66" t="n">
        <v>3</v>
      </c>
      <c r="AJ11" s="61" t="s">
        <v>17</v>
      </c>
      <c r="AK11" s="67" t="n">
        <v>1</v>
      </c>
      <c r="AL11" s="63"/>
      <c r="AM11" s="64"/>
      <c r="AN11" s="65"/>
      <c r="AO11" s="68" t="n">
        <v>0</v>
      </c>
      <c r="AP11" s="61" t="s">
        <v>17</v>
      </c>
      <c r="AQ11" s="62" t="n">
        <v>6</v>
      </c>
      <c r="AR11" s="66" t="n">
        <v>2</v>
      </c>
      <c r="AS11" s="61" t="s">
        <v>17</v>
      </c>
      <c r="AT11" s="67" t="n">
        <v>0</v>
      </c>
      <c r="AU11" s="66" t="n">
        <v>2</v>
      </c>
      <c r="AV11" s="61" t="s">
        <v>17</v>
      </c>
      <c r="AW11" s="67" t="n">
        <v>0</v>
      </c>
      <c r="AX11" s="68" t="n">
        <v>2</v>
      </c>
      <c r="AY11" s="61" t="s">
        <v>17</v>
      </c>
      <c r="AZ11" s="62" t="n">
        <v>0</v>
      </c>
      <c r="BA11" s="68" t="n">
        <v>2</v>
      </c>
      <c r="BB11" s="61" t="s">
        <v>17</v>
      </c>
      <c r="BC11" s="62" t="n">
        <v>0</v>
      </c>
      <c r="BD11" s="66" t="n">
        <v>7</v>
      </c>
      <c r="BE11" s="61" t="s">
        <v>17</v>
      </c>
      <c r="BF11" s="67" t="n">
        <v>1</v>
      </c>
      <c r="BG11" s="68" t="n">
        <v>6</v>
      </c>
      <c r="BH11" s="61" t="s">
        <v>17</v>
      </c>
      <c r="BI11" s="72" t="n">
        <v>0</v>
      </c>
      <c r="BJ11" s="2"/>
      <c r="BK11" s="54" t="n">
        <v>9</v>
      </c>
      <c r="BL11" s="55" t="str">
        <f aca="false">'M-I-U19'!B30</f>
        <v>Kondoros</v>
      </c>
      <c r="BM11" s="56" t="n">
        <f aca="false">'M-I-U19'!C30</f>
        <v>15</v>
      </c>
      <c r="BN11" s="56" t="n">
        <f aca="false">'M-I-U19'!D30</f>
        <v>9</v>
      </c>
      <c r="BO11" s="56" t="n">
        <f aca="false">'M-I-U19'!E30</f>
        <v>1</v>
      </c>
      <c r="BP11" s="56" t="n">
        <f aca="false">'M-I-U19'!F30</f>
        <v>5</v>
      </c>
      <c r="BQ11" s="56" t="n">
        <f aca="false">'M-I-U19'!G30</f>
        <v>34</v>
      </c>
      <c r="BR11" s="56" t="str">
        <f aca="false">'M-I-U19'!H30</f>
        <v>-</v>
      </c>
      <c r="BS11" s="56" t="n">
        <f aca="false">'M-I-U19'!I30</f>
        <v>28</v>
      </c>
      <c r="BT11" s="57" t="n">
        <f aca="false">'M-I-U19'!J30</f>
        <v>28</v>
      </c>
      <c r="BU11" s="58" t="n">
        <f aca="false">'M-I-U19'!K30</f>
        <v>6</v>
      </c>
      <c r="BW11" s="54" t="n">
        <v>9</v>
      </c>
      <c r="BX11" s="55" t="str">
        <f aca="false">'M-I-U19'!B51</f>
        <v>Kondoros</v>
      </c>
      <c r="BY11" s="56" t="n">
        <f aca="false">'M-I-U19'!C51</f>
        <v>14</v>
      </c>
      <c r="BZ11" s="56" t="n">
        <f aca="false">'M-I-U19'!D51</f>
        <v>5</v>
      </c>
      <c r="CA11" s="56" t="n">
        <f aca="false">'M-I-U19'!E51</f>
        <v>3</v>
      </c>
      <c r="CB11" s="56" t="n">
        <f aca="false">'M-I-U19'!F51</f>
        <v>6</v>
      </c>
      <c r="CC11" s="56" t="n">
        <f aca="false">'M-I-U19'!G51</f>
        <v>35</v>
      </c>
      <c r="CD11" s="56" t="str">
        <f aca="false">'M-I-U19'!H51</f>
        <v>-</v>
      </c>
      <c r="CE11" s="56" t="n">
        <f aca="false">'M-I-U19'!I51</f>
        <v>29</v>
      </c>
      <c r="CF11" s="57" t="n">
        <f aca="false">'M-I-U19'!J51</f>
        <v>18</v>
      </c>
      <c r="CG11" s="58" t="n">
        <f aca="false">'M-I-U19'!K51</f>
        <v>6</v>
      </c>
    </row>
    <row r="12" customFormat="false" ht="16.5" hidden="false" customHeight="false" outlineLevel="0" collapsed="false">
      <c r="B12" s="54" t="n">
        <v>10</v>
      </c>
      <c r="C12" s="55" t="str">
        <f aca="false">'M-I-U19'!B12</f>
        <v>Rákóczi</v>
      </c>
      <c r="D12" s="56" t="n">
        <f aca="false">'M-I-U19'!C12</f>
        <v>30</v>
      </c>
      <c r="E12" s="56" t="n">
        <f aca="false">'M-I-U19'!D12</f>
        <v>10</v>
      </c>
      <c r="F12" s="56" t="n">
        <f aca="false">'M-I-U19'!E12</f>
        <v>4</v>
      </c>
      <c r="G12" s="56" t="n">
        <f aca="false">'M-I-U19'!F12</f>
        <v>16</v>
      </c>
      <c r="H12" s="56" t="n">
        <f aca="false">'M-I-U19'!G12</f>
        <v>77</v>
      </c>
      <c r="I12" s="56" t="str">
        <f aca="false">'M-I-U19'!H12</f>
        <v>-</v>
      </c>
      <c r="J12" s="56" t="n">
        <f aca="false">'M-I-U19'!I12</f>
        <v>71</v>
      </c>
      <c r="K12" s="57" t="n">
        <f aca="false">'M-I-U19'!J12</f>
        <v>34</v>
      </c>
      <c r="L12" s="58" t="n">
        <f aca="false">'M-I-U19'!K12</f>
        <v>6</v>
      </c>
      <c r="M12" s="73" t="s">
        <v>26</v>
      </c>
      <c r="N12" s="60" t="n">
        <v>0</v>
      </c>
      <c r="O12" s="61" t="s">
        <v>17</v>
      </c>
      <c r="P12" s="62" t="n">
        <v>2</v>
      </c>
      <c r="Q12" s="68" t="n">
        <v>1</v>
      </c>
      <c r="R12" s="61" t="s">
        <v>17</v>
      </c>
      <c r="S12" s="62" t="n">
        <v>5</v>
      </c>
      <c r="T12" s="66" t="n">
        <v>0</v>
      </c>
      <c r="U12" s="61" t="s">
        <v>17</v>
      </c>
      <c r="V12" s="67" t="n">
        <v>4</v>
      </c>
      <c r="W12" s="71" t="n">
        <v>2</v>
      </c>
      <c r="X12" s="61" t="s">
        <v>17</v>
      </c>
      <c r="Y12" s="67" t="n">
        <v>1</v>
      </c>
      <c r="Z12" s="66" t="n">
        <v>1</v>
      </c>
      <c r="AA12" s="61" t="s">
        <v>17</v>
      </c>
      <c r="AB12" s="67" t="n">
        <v>6</v>
      </c>
      <c r="AC12" s="68" t="n">
        <v>2</v>
      </c>
      <c r="AD12" s="61" t="s">
        <v>17</v>
      </c>
      <c r="AE12" s="62" t="n">
        <v>3</v>
      </c>
      <c r="AF12" s="68" t="n">
        <v>0</v>
      </c>
      <c r="AG12" s="61" t="s">
        <v>17</v>
      </c>
      <c r="AH12" s="62" t="n">
        <v>3</v>
      </c>
      <c r="AI12" s="66" t="n">
        <v>1</v>
      </c>
      <c r="AJ12" s="61" t="s">
        <v>17</v>
      </c>
      <c r="AK12" s="67" t="n">
        <v>2</v>
      </c>
      <c r="AL12" s="66" t="n">
        <v>1</v>
      </c>
      <c r="AM12" s="61" t="s">
        <v>17</v>
      </c>
      <c r="AN12" s="67" t="n">
        <v>1</v>
      </c>
      <c r="AO12" s="63"/>
      <c r="AP12" s="64"/>
      <c r="AQ12" s="65"/>
      <c r="AR12" s="68" t="n">
        <v>1</v>
      </c>
      <c r="AS12" s="61" t="s">
        <v>17</v>
      </c>
      <c r="AT12" s="62" t="n">
        <v>1</v>
      </c>
      <c r="AU12" s="68" t="n">
        <v>5</v>
      </c>
      <c r="AV12" s="61" t="s">
        <v>17</v>
      </c>
      <c r="AW12" s="62" t="n">
        <v>1</v>
      </c>
      <c r="AX12" s="66" t="n">
        <v>3</v>
      </c>
      <c r="AY12" s="61" t="s">
        <v>17</v>
      </c>
      <c r="AZ12" s="67" t="n">
        <v>5</v>
      </c>
      <c r="BA12" s="66" t="n">
        <v>5</v>
      </c>
      <c r="BB12" s="61" t="s">
        <v>17</v>
      </c>
      <c r="BC12" s="67" t="n">
        <v>1</v>
      </c>
      <c r="BD12" s="68" t="n">
        <v>7</v>
      </c>
      <c r="BE12" s="61" t="s">
        <v>17</v>
      </c>
      <c r="BF12" s="62" t="n">
        <v>1</v>
      </c>
      <c r="BG12" s="66" t="n">
        <v>5</v>
      </c>
      <c r="BH12" s="61" t="s">
        <v>17</v>
      </c>
      <c r="BI12" s="69" t="n">
        <v>0</v>
      </c>
      <c r="BJ12" s="2"/>
      <c r="BK12" s="54" t="n">
        <v>10</v>
      </c>
      <c r="BL12" s="55" t="str">
        <f aca="false">'M-I-U19'!B31</f>
        <v>Vésztő</v>
      </c>
      <c r="BM12" s="56" t="n">
        <f aca="false">'M-I-U19'!C31</f>
        <v>15</v>
      </c>
      <c r="BN12" s="56" t="n">
        <f aca="false">'M-I-U19'!D31</f>
        <v>6</v>
      </c>
      <c r="BO12" s="56" t="n">
        <f aca="false">'M-I-U19'!E31</f>
        <v>3</v>
      </c>
      <c r="BP12" s="56" t="n">
        <f aca="false">'M-I-U19'!F31</f>
        <v>6</v>
      </c>
      <c r="BQ12" s="56" t="n">
        <f aca="false">'M-I-U19'!G31</f>
        <v>42</v>
      </c>
      <c r="BR12" s="56" t="str">
        <f aca="false">'M-I-U19'!H31</f>
        <v>-</v>
      </c>
      <c r="BS12" s="56" t="n">
        <f aca="false">'M-I-U19'!I31</f>
        <v>36</v>
      </c>
      <c r="BT12" s="57" t="n">
        <f aca="false">'M-I-U19'!J31</f>
        <v>21</v>
      </c>
      <c r="BU12" s="58" t="n">
        <f aca="false">'M-I-U19'!K31</f>
        <v>6</v>
      </c>
      <c r="BW12" s="54" t="n">
        <v>10</v>
      </c>
      <c r="BX12" s="55" t="str">
        <f aca="false">'M-I-U19'!B52</f>
        <v>Rákóczi</v>
      </c>
      <c r="BY12" s="56" t="n">
        <f aca="false">'M-I-U19'!C52</f>
        <v>15</v>
      </c>
      <c r="BZ12" s="56" t="n">
        <f aca="false">'M-I-U19'!D52</f>
        <v>5</v>
      </c>
      <c r="CA12" s="56" t="n">
        <f aca="false">'M-I-U19'!E52</f>
        <v>2</v>
      </c>
      <c r="CB12" s="56" t="n">
        <f aca="false">'M-I-U19'!F52</f>
        <v>8</v>
      </c>
      <c r="CC12" s="56" t="n">
        <f aca="false">'M-I-U19'!G52</f>
        <v>43</v>
      </c>
      <c r="CD12" s="56" t="str">
        <f aca="false">'M-I-U19'!H52</f>
        <v>-</v>
      </c>
      <c r="CE12" s="56" t="n">
        <f aca="false">'M-I-U19'!I52</f>
        <v>35</v>
      </c>
      <c r="CF12" s="57" t="n">
        <f aca="false">'M-I-U19'!J52</f>
        <v>17</v>
      </c>
      <c r="CG12" s="58" t="n">
        <f aca="false">'M-I-U19'!K52</f>
        <v>8</v>
      </c>
    </row>
    <row r="13" customFormat="false" ht="16.5" hidden="false" customHeight="false" outlineLevel="0" collapsed="false">
      <c r="B13" s="54" t="n">
        <v>11</v>
      </c>
      <c r="C13" s="55" t="str">
        <f aca="false">'M-I-U19'!B13</f>
        <v>K.ladány</v>
      </c>
      <c r="D13" s="56" t="n">
        <f aca="false">'M-I-U19'!C13</f>
        <v>30</v>
      </c>
      <c r="E13" s="56" t="n">
        <f aca="false">'M-I-U19'!D13</f>
        <v>9</v>
      </c>
      <c r="F13" s="56" t="n">
        <f aca="false">'M-I-U19'!E13</f>
        <v>4</v>
      </c>
      <c r="G13" s="56" t="n">
        <f aca="false">'M-I-U19'!F13</f>
        <v>17</v>
      </c>
      <c r="H13" s="56" t="n">
        <f aca="false">'M-I-U19'!G13</f>
        <v>63</v>
      </c>
      <c r="I13" s="56" t="str">
        <f aca="false">'M-I-U19'!H13</f>
        <v>-</v>
      </c>
      <c r="J13" s="56" t="n">
        <f aca="false">'M-I-U19'!I13</f>
        <v>87</v>
      </c>
      <c r="K13" s="57" t="n">
        <f aca="false">'M-I-U19'!J13</f>
        <v>31</v>
      </c>
      <c r="L13" s="58" t="n">
        <f aca="false">'M-I-U19'!K13</f>
        <v>-24</v>
      </c>
      <c r="M13" s="73" t="s">
        <v>27</v>
      </c>
      <c r="N13" s="70" t="n">
        <v>2</v>
      </c>
      <c r="O13" s="61" t="s">
        <v>17</v>
      </c>
      <c r="P13" s="67" t="n">
        <v>5</v>
      </c>
      <c r="Q13" s="71" t="n">
        <v>0</v>
      </c>
      <c r="R13" s="61" t="s">
        <v>17</v>
      </c>
      <c r="S13" s="67" t="n">
        <v>7</v>
      </c>
      <c r="T13" s="68" t="n">
        <v>2</v>
      </c>
      <c r="U13" s="61" t="s">
        <v>17</v>
      </c>
      <c r="V13" s="62" t="n">
        <v>5</v>
      </c>
      <c r="W13" s="68" t="n">
        <v>0</v>
      </c>
      <c r="X13" s="61" t="s">
        <v>17</v>
      </c>
      <c r="Y13" s="62" t="n">
        <v>3</v>
      </c>
      <c r="Z13" s="68" t="n">
        <v>1</v>
      </c>
      <c r="AA13" s="61" t="s">
        <v>17</v>
      </c>
      <c r="AB13" s="62" t="n">
        <v>2</v>
      </c>
      <c r="AC13" s="66" t="n">
        <v>1</v>
      </c>
      <c r="AD13" s="61" t="s">
        <v>17</v>
      </c>
      <c r="AE13" s="67" t="n">
        <v>4</v>
      </c>
      <c r="AF13" s="68" t="n">
        <v>1</v>
      </c>
      <c r="AG13" s="61" t="s">
        <v>17</v>
      </c>
      <c r="AH13" s="62" t="n">
        <v>2</v>
      </c>
      <c r="AI13" s="66" t="n">
        <v>1</v>
      </c>
      <c r="AJ13" s="61" t="s">
        <v>17</v>
      </c>
      <c r="AK13" s="67" t="n">
        <v>6</v>
      </c>
      <c r="AL13" s="68" t="n">
        <v>2</v>
      </c>
      <c r="AM13" s="61" t="s">
        <v>17</v>
      </c>
      <c r="AN13" s="62" t="n">
        <v>2</v>
      </c>
      <c r="AO13" s="66" t="n">
        <v>3</v>
      </c>
      <c r="AP13" s="61" t="s">
        <v>17</v>
      </c>
      <c r="AQ13" s="67" t="n">
        <v>2</v>
      </c>
      <c r="AR13" s="63"/>
      <c r="AS13" s="64"/>
      <c r="AT13" s="65"/>
      <c r="AU13" s="66" t="n">
        <v>1</v>
      </c>
      <c r="AV13" s="61" t="s">
        <v>17</v>
      </c>
      <c r="AW13" s="67" t="n">
        <v>0</v>
      </c>
      <c r="AX13" s="68" t="n">
        <v>1</v>
      </c>
      <c r="AY13" s="61" t="s">
        <v>17</v>
      </c>
      <c r="AZ13" s="62" t="n">
        <v>2</v>
      </c>
      <c r="BA13" s="68" t="n">
        <v>2</v>
      </c>
      <c r="BB13" s="61" t="s">
        <v>17</v>
      </c>
      <c r="BC13" s="62" t="n">
        <v>2</v>
      </c>
      <c r="BD13" s="66" t="n">
        <v>7</v>
      </c>
      <c r="BE13" s="61" t="s">
        <v>17</v>
      </c>
      <c r="BF13" s="67" t="n">
        <v>0</v>
      </c>
      <c r="BG13" s="68" t="n">
        <v>3</v>
      </c>
      <c r="BH13" s="61" t="s">
        <v>17</v>
      </c>
      <c r="BI13" s="72" t="n">
        <v>0</v>
      </c>
      <c r="BJ13" s="2"/>
      <c r="BK13" s="54" t="n">
        <v>11</v>
      </c>
      <c r="BL13" s="55" t="str">
        <f aca="false">'M-I-U19'!B32</f>
        <v>Rákóczi</v>
      </c>
      <c r="BM13" s="56" t="n">
        <f aca="false">'M-I-U19'!C32</f>
        <v>15</v>
      </c>
      <c r="BN13" s="56" t="n">
        <f aca="false">'M-I-U19'!D32</f>
        <v>5</v>
      </c>
      <c r="BO13" s="56" t="n">
        <f aca="false">'M-I-U19'!E32</f>
        <v>2</v>
      </c>
      <c r="BP13" s="56" t="n">
        <f aca="false">'M-I-U19'!F32</f>
        <v>8</v>
      </c>
      <c r="BQ13" s="56" t="n">
        <f aca="false">'M-I-U19'!G32</f>
        <v>34</v>
      </c>
      <c r="BR13" s="56" t="str">
        <f aca="false">'M-I-U19'!H32</f>
        <v>-</v>
      </c>
      <c r="BS13" s="56" t="n">
        <f aca="false">'M-I-U19'!I32</f>
        <v>36</v>
      </c>
      <c r="BT13" s="57" t="n">
        <f aca="false">'M-I-U19'!J32</f>
        <v>17</v>
      </c>
      <c r="BU13" s="58" t="n">
        <f aca="false">'M-I-U19'!K32</f>
        <v>-2</v>
      </c>
      <c r="BW13" s="54" t="n">
        <v>11</v>
      </c>
      <c r="BX13" s="55" t="str">
        <f aca="false">'M-I-U19'!B53</f>
        <v>K.ladány</v>
      </c>
      <c r="BY13" s="56" t="n">
        <f aca="false">'M-I-U19'!C53</f>
        <v>15</v>
      </c>
      <c r="BZ13" s="56" t="n">
        <f aca="false">'M-I-U19'!D53</f>
        <v>5</v>
      </c>
      <c r="CA13" s="56" t="n">
        <f aca="false">'M-I-U19'!E53</f>
        <v>2</v>
      </c>
      <c r="CB13" s="56" t="n">
        <f aca="false">'M-I-U19'!F53</f>
        <v>8</v>
      </c>
      <c r="CC13" s="56" t="n">
        <f aca="false">'M-I-U19'!G53</f>
        <v>36</v>
      </c>
      <c r="CD13" s="56" t="str">
        <f aca="false">'M-I-U19'!H53</f>
        <v>-</v>
      </c>
      <c r="CE13" s="56" t="n">
        <f aca="false">'M-I-U19'!I53</f>
        <v>45</v>
      </c>
      <c r="CF13" s="57" t="n">
        <f aca="false">'M-I-U19'!J53</f>
        <v>17</v>
      </c>
      <c r="CG13" s="58" t="n">
        <f aca="false">'M-I-U19'!K53</f>
        <v>-9</v>
      </c>
    </row>
    <row r="14" customFormat="false" ht="16.5" hidden="false" customHeight="false" outlineLevel="0" collapsed="false">
      <c r="B14" s="54" t="n">
        <v>12</v>
      </c>
      <c r="C14" s="55" t="str">
        <f aca="false">'M-I-U19'!B14</f>
        <v>Vésztő</v>
      </c>
      <c r="D14" s="56" t="n">
        <f aca="false">'M-I-U19'!C14</f>
        <v>30</v>
      </c>
      <c r="E14" s="56" t="n">
        <f aca="false">'M-I-U19'!D14</f>
        <v>8</v>
      </c>
      <c r="F14" s="56" t="n">
        <f aca="false">'M-I-U19'!E14</f>
        <v>5</v>
      </c>
      <c r="G14" s="56" t="n">
        <f aca="false">'M-I-U19'!F14</f>
        <v>17</v>
      </c>
      <c r="H14" s="56" t="n">
        <f aca="false">'M-I-U19'!G14</f>
        <v>63</v>
      </c>
      <c r="I14" s="56" t="str">
        <f aca="false">'M-I-U19'!H14</f>
        <v>-</v>
      </c>
      <c r="J14" s="56" t="n">
        <f aca="false">'M-I-U19'!I14</f>
        <v>99</v>
      </c>
      <c r="K14" s="57" t="n">
        <f aca="false">'M-I-U19'!J14</f>
        <v>29</v>
      </c>
      <c r="L14" s="58" t="n">
        <f aca="false">'M-I-U19'!K14</f>
        <v>-36</v>
      </c>
      <c r="M14" s="73" t="s">
        <v>28</v>
      </c>
      <c r="N14" s="60" t="n">
        <v>3</v>
      </c>
      <c r="O14" s="61" t="s">
        <v>17</v>
      </c>
      <c r="P14" s="62" t="n">
        <v>7</v>
      </c>
      <c r="Q14" s="71" t="n">
        <v>1</v>
      </c>
      <c r="R14" s="61" t="s">
        <v>17</v>
      </c>
      <c r="S14" s="67" t="n">
        <v>7</v>
      </c>
      <c r="T14" s="66" t="n">
        <v>2</v>
      </c>
      <c r="U14" s="61" t="s">
        <v>17</v>
      </c>
      <c r="V14" s="67" t="n">
        <v>2</v>
      </c>
      <c r="W14" s="68" t="n">
        <v>2</v>
      </c>
      <c r="X14" s="61" t="s">
        <v>17</v>
      </c>
      <c r="Y14" s="62" t="n">
        <v>4</v>
      </c>
      <c r="Z14" s="66" t="n">
        <v>0</v>
      </c>
      <c r="AA14" s="61" t="s">
        <v>17</v>
      </c>
      <c r="AB14" s="67" t="n">
        <v>5</v>
      </c>
      <c r="AC14" s="68" t="n">
        <v>2</v>
      </c>
      <c r="AD14" s="61" t="s">
        <v>17</v>
      </c>
      <c r="AE14" s="62" t="n">
        <v>0</v>
      </c>
      <c r="AF14" s="68" t="n">
        <v>0</v>
      </c>
      <c r="AG14" s="61" t="s">
        <v>17</v>
      </c>
      <c r="AH14" s="62" t="n">
        <v>1</v>
      </c>
      <c r="AI14" s="66" t="n">
        <v>0</v>
      </c>
      <c r="AJ14" s="61" t="s">
        <v>17</v>
      </c>
      <c r="AK14" s="67" t="n">
        <v>1</v>
      </c>
      <c r="AL14" s="68" t="n">
        <v>1</v>
      </c>
      <c r="AM14" s="61" t="s">
        <v>17</v>
      </c>
      <c r="AN14" s="62" t="n">
        <v>1</v>
      </c>
      <c r="AO14" s="66" t="n">
        <v>2</v>
      </c>
      <c r="AP14" s="61" t="s">
        <v>17</v>
      </c>
      <c r="AQ14" s="67" t="n">
        <v>1</v>
      </c>
      <c r="AR14" s="68" t="n">
        <v>4</v>
      </c>
      <c r="AS14" s="61" t="s">
        <v>17</v>
      </c>
      <c r="AT14" s="62" t="n">
        <v>4</v>
      </c>
      <c r="AU14" s="63"/>
      <c r="AV14" s="64"/>
      <c r="AW14" s="65"/>
      <c r="AX14" s="66" t="n">
        <v>3</v>
      </c>
      <c r="AY14" s="61" t="s">
        <v>17</v>
      </c>
      <c r="AZ14" s="67" t="n">
        <v>2</v>
      </c>
      <c r="BA14" s="66" t="n">
        <v>7</v>
      </c>
      <c r="BB14" s="61" t="s">
        <v>17</v>
      </c>
      <c r="BC14" s="67" t="n">
        <v>1</v>
      </c>
      <c r="BD14" s="68" t="n">
        <v>3</v>
      </c>
      <c r="BE14" s="61" t="s">
        <v>17</v>
      </c>
      <c r="BF14" s="62" t="n">
        <v>0</v>
      </c>
      <c r="BG14" s="66" t="n">
        <v>12</v>
      </c>
      <c r="BH14" s="61" t="s">
        <v>17</v>
      </c>
      <c r="BI14" s="69" t="n">
        <v>0</v>
      </c>
      <c r="BJ14" s="2"/>
      <c r="BK14" s="54" t="n">
        <v>12</v>
      </c>
      <c r="BL14" s="55" t="str">
        <f aca="false">'M-I-U19'!B33</f>
        <v>K.ladány</v>
      </c>
      <c r="BM14" s="56" t="n">
        <f aca="false">'M-I-U19'!C33</f>
        <v>15</v>
      </c>
      <c r="BN14" s="56" t="n">
        <f aca="false">'M-I-U19'!D33</f>
        <v>4</v>
      </c>
      <c r="BO14" s="56" t="n">
        <f aca="false">'M-I-U19'!E33</f>
        <v>2</v>
      </c>
      <c r="BP14" s="56" t="n">
        <f aca="false">'M-I-U19'!F33</f>
        <v>9</v>
      </c>
      <c r="BQ14" s="56" t="n">
        <f aca="false">'M-I-U19'!G33</f>
        <v>27</v>
      </c>
      <c r="BR14" s="56" t="str">
        <f aca="false">'M-I-U19'!H33</f>
        <v>-</v>
      </c>
      <c r="BS14" s="56" t="n">
        <f aca="false">'M-I-U19'!I33</f>
        <v>42</v>
      </c>
      <c r="BT14" s="57" t="n">
        <f aca="false">'M-I-U19'!J33</f>
        <v>14</v>
      </c>
      <c r="BU14" s="58" t="n">
        <f aca="false">'M-I-U19'!K33</f>
        <v>-15</v>
      </c>
      <c r="BW14" s="54" t="n">
        <v>12</v>
      </c>
      <c r="BX14" s="55" t="str">
        <f aca="false">'M-I-U19'!B54</f>
        <v>Cs.csűd</v>
      </c>
      <c r="BY14" s="56" t="n">
        <f aca="false">'M-I-U19'!C54</f>
        <v>15</v>
      </c>
      <c r="BZ14" s="56" t="n">
        <f aca="false">'M-I-U19'!D54</f>
        <v>3</v>
      </c>
      <c r="CA14" s="56" t="n">
        <f aca="false">'M-I-U19'!E54</f>
        <v>0</v>
      </c>
      <c r="CB14" s="56" t="n">
        <f aca="false">'M-I-U19'!F54</f>
        <v>12</v>
      </c>
      <c r="CC14" s="56" t="n">
        <f aca="false">'M-I-U19'!G54</f>
        <v>20</v>
      </c>
      <c r="CD14" s="56" t="str">
        <f aca="false">'M-I-U19'!H54</f>
        <v>-</v>
      </c>
      <c r="CE14" s="56" t="n">
        <f aca="false">'M-I-U19'!I54</f>
        <v>53</v>
      </c>
      <c r="CF14" s="57" t="n">
        <f aca="false">'M-I-U19'!J54</f>
        <v>9</v>
      </c>
      <c r="CG14" s="58" t="n">
        <f aca="false">'M-I-U19'!K54</f>
        <v>-33</v>
      </c>
    </row>
    <row r="15" customFormat="false" ht="16.5" hidden="false" customHeight="false" outlineLevel="0" collapsed="false">
      <c r="B15" s="54" t="n">
        <v>13</v>
      </c>
      <c r="C15" s="55" t="str">
        <f aca="false">'M-I-U19'!B15</f>
        <v>Cs.csűd</v>
      </c>
      <c r="D15" s="56" t="n">
        <f aca="false">'M-I-U19'!C15</f>
        <v>30</v>
      </c>
      <c r="E15" s="56" t="n">
        <f aca="false">'M-I-U19'!D15</f>
        <v>7</v>
      </c>
      <c r="F15" s="56" t="n">
        <f aca="false">'M-I-U19'!E15</f>
        <v>1</v>
      </c>
      <c r="G15" s="56" t="n">
        <f aca="false">'M-I-U19'!F15</f>
        <v>22</v>
      </c>
      <c r="H15" s="56" t="n">
        <f aca="false">'M-I-U19'!G15</f>
        <v>57</v>
      </c>
      <c r="I15" s="56" t="str">
        <f aca="false">'M-I-U19'!H15</f>
        <v>-</v>
      </c>
      <c r="J15" s="56" t="n">
        <f aca="false">'M-I-U19'!I15</f>
        <v>110</v>
      </c>
      <c r="K15" s="57" t="n">
        <f aca="false">'M-I-U19'!J15</f>
        <v>22</v>
      </c>
      <c r="L15" s="58" t="n">
        <f aca="false">'M-I-U19'!K15</f>
        <v>-53</v>
      </c>
      <c r="M15" s="73" t="s">
        <v>29</v>
      </c>
      <c r="N15" s="70" t="n">
        <v>1</v>
      </c>
      <c r="O15" s="61" t="s">
        <v>17</v>
      </c>
      <c r="P15" s="67" t="n">
        <v>8</v>
      </c>
      <c r="Q15" s="68" t="n">
        <v>0</v>
      </c>
      <c r="R15" s="61" t="s">
        <v>17</v>
      </c>
      <c r="S15" s="62" t="n">
        <v>3</v>
      </c>
      <c r="T15" s="68" t="n">
        <v>0</v>
      </c>
      <c r="U15" s="61" t="s">
        <v>17</v>
      </c>
      <c r="V15" s="62" t="n">
        <v>7</v>
      </c>
      <c r="W15" s="71" t="n">
        <v>3</v>
      </c>
      <c r="X15" s="61" t="s">
        <v>17</v>
      </c>
      <c r="Y15" s="67" t="n">
        <v>3</v>
      </c>
      <c r="Z15" s="68" t="n">
        <v>2</v>
      </c>
      <c r="AA15" s="61" t="s">
        <v>17</v>
      </c>
      <c r="AB15" s="62" t="n">
        <v>3</v>
      </c>
      <c r="AC15" s="66" t="n">
        <v>1</v>
      </c>
      <c r="AD15" s="61" t="s">
        <v>17</v>
      </c>
      <c r="AE15" s="67" t="n">
        <v>3</v>
      </c>
      <c r="AF15" s="68" t="n">
        <v>0</v>
      </c>
      <c r="AG15" s="61" t="s">
        <v>17</v>
      </c>
      <c r="AH15" s="62" t="n">
        <v>8</v>
      </c>
      <c r="AI15" s="66" t="n">
        <v>1</v>
      </c>
      <c r="AJ15" s="61" t="s">
        <v>17</v>
      </c>
      <c r="AK15" s="67" t="n">
        <v>3</v>
      </c>
      <c r="AL15" s="66" t="n">
        <v>1</v>
      </c>
      <c r="AM15" s="61" t="s">
        <v>17</v>
      </c>
      <c r="AN15" s="67" t="n">
        <v>3</v>
      </c>
      <c r="AO15" s="68" t="n">
        <v>1</v>
      </c>
      <c r="AP15" s="61" t="s">
        <v>17</v>
      </c>
      <c r="AQ15" s="62" t="n">
        <v>3</v>
      </c>
      <c r="AR15" s="66" t="n">
        <v>6</v>
      </c>
      <c r="AS15" s="61" t="s">
        <v>17</v>
      </c>
      <c r="AT15" s="67" t="n">
        <v>3</v>
      </c>
      <c r="AU15" s="68" t="n">
        <v>1</v>
      </c>
      <c r="AV15" s="61" t="s">
        <v>17</v>
      </c>
      <c r="AW15" s="62" t="n">
        <v>4</v>
      </c>
      <c r="AX15" s="63"/>
      <c r="AY15" s="64"/>
      <c r="AZ15" s="65"/>
      <c r="BA15" s="68" t="n">
        <v>7</v>
      </c>
      <c r="BB15" s="61" t="s">
        <v>17</v>
      </c>
      <c r="BC15" s="62" t="n">
        <v>1</v>
      </c>
      <c r="BD15" s="66" t="n">
        <v>8</v>
      </c>
      <c r="BE15" s="61" t="s">
        <v>17</v>
      </c>
      <c r="BF15" s="67" t="n">
        <v>4</v>
      </c>
      <c r="BG15" s="68" t="n">
        <v>5</v>
      </c>
      <c r="BH15" s="61" t="s">
        <v>17</v>
      </c>
      <c r="BI15" s="72" t="n">
        <v>1</v>
      </c>
      <c r="BJ15" s="2"/>
      <c r="BK15" s="54" t="n">
        <v>13</v>
      </c>
      <c r="BL15" s="55" t="str">
        <f aca="false">'M-I-U19'!B34</f>
        <v>Cs.csűd</v>
      </c>
      <c r="BM15" s="56" t="n">
        <f aca="false">'M-I-U19'!C34</f>
        <v>15</v>
      </c>
      <c r="BN15" s="56" t="n">
        <f aca="false">'M-I-U19'!D34</f>
        <v>4</v>
      </c>
      <c r="BO15" s="56" t="n">
        <f aca="false">'M-I-U19'!E34</f>
        <v>1</v>
      </c>
      <c r="BP15" s="56" t="n">
        <f aca="false">'M-I-U19'!F34</f>
        <v>10</v>
      </c>
      <c r="BQ15" s="56" t="n">
        <f aca="false">'M-I-U19'!G34</f>
        <v>37</v>
      </c>
      <c r="BR15" s="56" t="str">
        <f aca="false">'M-I-U19'!H34</f>
        <v>-</v>
      </c>
      <c r="BS15" s="56" t="n">
        <f aca="false">'M-I-U19'!I34</f>
        <v>57</v>
      </c>
      <c r="BT15" s="57" t="n">
        <f aca="false">'M-I-U19'!J34</f>
        <v>13</v>
      </c>
      <c r="BU15" s="58" t="n">
        <f aca="false">'M-I-U19'!K34</f>
        <v>-20</v>
      </c>
      <c r="BW15" s="54" t="n">
        <v>13</v>
      </c>
      <c r="BX15" s="55" t="str">
        <f aca="false">'M-I-U19'!B55</f>
        <v>Vésztő</v>
      </c>
      <c r="BY15" s="56" t="n">
        <f aca="false">'M-I-U19'!C55</f>
        <v>15</v>
      </c>
      <c r="BZ15" s="56" t="n">
        <f aca="false">'M-I-U19'!D55</f>
        <v>2</v>
      </c>
      <c r="CA15" s="56" t="n">
        <f aca="false">'M-I-U19'!E55</f>
        <v>2</v>
      </c>
      <c r="CB15" s="56" t="n">
        <f aca="false">'M-I-U19'!F55</f>
        <v>11</v>
      </c>
      <c r="CC15" s="56" t="n">
        <f aca="false">'M-I-U19'!G55</f>
        <v>21</v>
      </c>
      <c r="CD15" s="56" t="str">
        <f aca="false">'M-I-U19'!H55</f>
        <v>-</v>
      </c>
      <c r="CE15" s="56" t="n">
        <f aca="false">'M-I-U19'!I55</f>
        <v>63</v>
      </c>
      <c r="CF15" s="57" t="n">
        <f aca="false">'M-I-U19'!J55</f>
        <v>8</v>
      </c>
      <c r="CG15" s="58" t="n">
        <f aca="false">'M-I-U19'!K55</f>
        <v>-42</v>
      </c>
    </row>
    <row r="16" customFormat="false" ht="16.5" hidden="false" customHeight="false" outlineLevel="0" collapsed="false">
      <c r="B16" s="54" t="n">
        <v>14</v>
      </c>
      <c r="C16" s="55" t="str">
        <f aca="false">'M-I-U19'!B16</f>
        <v>M.hegyes</v>
      </c>
      <c r="D16" s="56" t="n">
        <f aca="false">'M-I-U19'!C16</f>
        <v>30</v>
      </c>
      <c r="E16" s="56" t="n">
        <f aca="false">'M-I-U19'!D16</f>
        <v>5</v>
      </c>
      <c r="F16" s="56" t="n">
        <f aca="false">'M-I-U19'!E16</f>
        <v>5</v>
      </c>
      <c r="G16" s="56" t="n">
        <f aca="false">'M-I-U19'!F16</f>
        <v>20</v>
      </c>
      <c r="H16" s="56" t="n">
        <f aca="false">'M-I-U19'!G16</f>
        <v>45</v>
      </c>
      <c r="I16" s="56" t="str">
        <f aca="false">'M-I-U19'!H16</f>
        <v>-</v>
      </c>
      <c r="J16" s="56" t="n">
        <f aca="false">'M-I-U19'!I16</f>
        <v>138</v>
      </c>
      <c r="K16" s="57" t="n">
        <f aca="false">'M-I-U19'!J16</f>
        <v>20</v>
      </c>
      <c r="L16" s="58" t="n">
        <f aca="false">'M-I-U19'!K16</f>
        <v>-93</v>
      </c>
      <c r="M16" s="73" t="s">
        <v>30</v>
      </c>
      <c r="N16" s="60" t="n">
        <v>0</v>
      </c>
      <c r="O16" s="61" t="s">
        <v>17</v>
      </c>
      <c r="P16" s="62" t="n">
        <v>12</v>
      </c>
      <c r="Q16" s="68" t="n">
        <v>0</v>
      </c>
      <c r="R16" s="61" t="s">
        <v>17</v>
      </c>
      <c r="S16" s="62" t="n">
        <v>5</v>
      </c>
      <c r="T16" s="66" t="n">
        <v>0</v>
      </c>
      <c r="U16" s="61" t="s">
        <v>17</v>
      </c>
      <c r="V16" s="67" t="n">
        <v>9</v>
      </c>
      <c r="W16" s="71" t="n">
        <v>1</v>
      </c>
      <c r="X16" s="61" t="s">
        <v>17</v>
      </c>
      <c r="Y16" s="67" t="n">
        <v>8</v>
      </c>
      <c r="Z16" s="66" t="n">
        <v>0</v>
      </c>
      <c r="AA16" s="61" t="s">
        <v>17</v>
      </c>
      <c r="AB16" s="67" t="n">
        <v>5</v>
      </c>
      <c r="AC16" s="68" t="n">
        <v>0</v>
      </c>
      <c r="AD16" s="61" t="s">
        <v>17</v>
      </c>
      <c r="AE16" s="62" t="n">
        <v>3</v>
      </c>
      <c r="AF16" s="66" t="n">
        <v>1</v>
      </c>
      <c r="AG16" s="61" t="s">
        <v>17</v>
      </c>
      <c r="AH16" s="67" t="n">
        <v>0</v>
      </c>
      <c r="AI16" s="68" t="n">
        <v>2</v>
      </c>
      <c r="AJ16" s="61" t="s">
        <v>17</v>
      </c>
      <c r="AK16" s="62" t="n">
        <v>2</v>
      </c>
      <c r="AL16" s="66" t="n">
        <v>1</v>
      </c>
      <c r="AM16" s="61" t="s">
        <v>17</v>
      </c>
      <c r="AN16" s="67" t="n">
        <v>3</v>
      </c>
      <c r="AO16" s="68" t="n">
        <v>2</v>
      </c>
      <c r="AP16" s="61" t="s">
        <v>17</v>
      </c>
      <c r="AQ16" s="62" t="n">
        <v>5</v>
      </c>
      <c r="AR16" s="66" t="n">
        <v>1</v>
      </c>
      <c r="AS16" s="61" t="s">
        <v>17</v>
      </c>
      <c r="AT16" s="67" t="n">
        <v>5</v>
      </c>
      <c r="AU16" s="68" t="n">
        <v>4</v>
      </c>
      <c r="AV16" s="61" t="s">
        <v>17</v>
      </c>
      <c r="AW16" s="62" t="n">
        <v>4</v>
      </c>
      <c r="AX16" s="66" t="n">
        <v>5</v>
      </c>
      <c r="AY16" s="61" t="s">
        <v>17</v>
      </c>
      <c r="AZ16" s="67" t="n">
        <v>0</v>
      </c>
      <c r="BA16" s="63"/>
      <c r="BB16" s="64"/>
      <c r="BC16" s="65"/>
      <c r="BD16" s="68" t="n">
        <v>4</v>
      </c>
      <c r="BE16" s="61" t="s">
        <v>17</v>
      </c>
      <c r="BF16" s="62" t="n">
        <v>2</v>
      </c>
      <c r="BG16" s="66" t="n">
        <v>4</v>
      </c>
      <c r="BH16" s="61" t="s">
        <v>17</v>
      </c>
      <c r="BI16" s="69" t="n">
        <v>0</v>
      </c>
      <c r="BJ16" s="2"/>
      <c r="BK16" s="54" t="n">
        <v>14</v>
      </c>
      <c r="BL16" s="55" t="str">
        <f aca="false">'M-I-U19'!B35</f>
        <v>M.hegyes</v>
      </c>
      <c r="BM16" s="56" t="n">
        <f aca="false">'M-I-U19'!C35</f>
        <v>15</v>
      </c>
      <c r="BN16" s="56" t="n">
        <f aca="false">'M-I-U19'!D35</f>
        <v>4</v>
      </c>
      <c r="BO16" s="56" t="n">
        <f aca="false">'M-I-U19'!E35</f>
        <v>2</v>
      </c>
      <c r="BP16" s="56" t="n">
        <f aca="false">'M-I-U19'!F35</f>
        <v>9</v>
      </c>
      <c r="BQ16" s="56" t="n">
        <f aca="false">'M-I-U19'!G35</f>
        <v>25</v>
      </c>
      <c r="BR16" s="56" t="str">
        <f aca="false">'M-I-U19'!H35</f>
        <v>-</v>
      </c>
      <c r="BS16" s="56" t="n">
        <f aca="false">'M-I-U19'!I35</f>
        <v>63</v>
      </c>
      <c r="BT16" s="57" t="n">
        <f aca="false">'M-I-U19'!J35</f>
        <v>14</v>
      </c>
      <c r="BU16" s="58" t="n">
        <f aca="false">'M-I-U19'!K35</f>
        <v>-38</v>
      </c>
      <c r="BW16" s="54" t="n">
        <v>14</v>
      </c>
      <c r="BX16" s="55" t="str">
        <f aca="false">'M-I-U19'!B56</f>
        <v>M.hegyes</v>
      </c>
      <c r="BY16" s="56" t="n">
        <f aca="false">'M-I-U19'!C56</f>
        <v>15</v>
      </c>
      <c r="BZ16" s="56" t="n">
        <f aca="false">'M-I-U19'!D56</f>
        <v>1</v>
      </c>
      <c r="CA16" s="56" t="n">
        <f aca="false">'M-I-U19'!E56</f>
        <v>3</v>
      </c>
      <c r="CB16" s="56" t="n">
        <f aca="false">'M-I-U19'!F56</f>
        <v>11</v>
      </c>
      <c r="CC16" s="56" t="n">
        <f aca="false">'M-I-U19'!G56</f>
        <v>20</v>
      </c>
      <c r="CD16" s="56" t="str">
        <f aca="false">'M-I-U19'!H56</f>
        <v>-</v>
      </c>
      <c r="CE16" s="56" t="n">
        <f aca="false">'M-I-U19'!I56</f>
        <v>75</v>
      </c>
      <c r="CF16" s="57" t="n">
        <f aca="false">'M-I-U19'!J56</f>
        <v>6</v>
      </c>
      <c r="CG16" s="58" t="n">
        <f aca="false">'M-I-U19'!K56</f>
        <v>-55</v>
      </c>
    </row>
    <row r="17" customFormat="false" ht="16.5" hidden="false" customHeight="false" outlineLevel="0" collapsed="false">
      <c r="B17" s="54" t="n">
        <v>15</v>
      </c>
      <c r="C17" s="55" t="str">
        <f aca="false">'M-I-U19'!B17</f>
        <v>Méhkerék</v>
      </c>
      <c r="D17" s="56" t="n">
        <f aca="false">'M-I-U19'!C17</f>
        <v>30</v>
      </c>
      <c r="E17" s="56" t="n">
        <f aca="false">'M-I-U19'!D17</f>
        <v>3</v>
      </c>
      <c r="F17" s="56" t="n">
        <f aca="false">'M-I-U19'!E17</f>
        <v>2</v>
      </c>
      <c r="G17" s="56" t="n">
        <f aca="false">'M-I-U19'!F17</f>
        <v>25</v>
      </c>
      <c r="H17" s="56" t="n">
        <f aca="false">'M-I-U19'!G17</f>
        <v>39</v>
      </c>
      <c r="I17" s="56" t="str">
        <f aca="false">'M-I-U19'!H17</f>
        <v>-</v>
      </c>
      <c r="J17" s="56" t="n">
        <f aca="false">'M-I-U19'!I17</f>
        <v>156</v>
      </c>
      <c r="K17" s="57" t="n">
        <f aca="false">'M-I-U19'!J17</f>
        <v>11</v>
      </c>
      <c r="L17" s="58" t="n">
        <f aca="false">'M-I-U19'!K17</f>
        <v>-117</v>
      </c>
      <c r="M17" s="73" t="s">
        <v>31</v>
      </c>
      <c r="N17" s="60" t="n">
        <v>1</v>
      </c>
      <c r="O17" s="61" t="s">
        <v>17</v>
      </c>
      <c r="P17" s="62" t="n">
        <v>7</v>
      </c>
      <c r="Q17" s="71" t="n">
        <v>0</v>
      </c>
      <c r="R17" s="61" t="s">
        <v>17</v>
      </c>
      <c r="S17" s="67" t="n">
        <v>5</v>
      </c>
      <c r="T17" s="66" t="n">
        <v>1</v>
      </c>
      <c r="U17" s="61" t="s">
        <v>17</v>
      </c>
      <c r="V17" s="67" t="n">
        <v>10</v>
      </c>
      <c r="W17" s="68" t="n">
        <v>2</v>
      </c>
      <c r="X17" s="61" t="s">
        <v>17</v>
      </c>
      <c r="Y17" s="62" t="n">
        <v>3</v>
      </c>
      <c r="Z17" s="68" t="n">
        <v>0</v>
      </c>
      <c r="AA17" s="61" t="s">
        <v>17</v>
      </c>
      <c r="AB17" s="62" t="n">
        <v>7</v>
      </c>
      <c r="AC17" s="66" t="n">
        <v>2</v>
      </c>
      <c r="AD17" s="61" t="s">
        <v>17</v>
      </c>
      <c r="AE17" s="67" t="n">
        <v>1</v>
      </c>
      <c r="AF17" s="66" t="n">
        <v>1</v>
      </c>
      <c r="AG17" s="61" t="s">
        <v>17</v>
      </c>
      <c r="AH17" s="67" t="n">
        <v>2</v>
      </c>
      <c r="AI17" s="68" t="n">
        <v>0</v>
      </c>
      <c r="AJ17" s="61" t="s">
        <v>17</v>
      </c>
      <c r="AK17" s="62" t="n">
        <v>3</v>
      </c>
      <c r="AL17" s="68" t="n">
        <v>2</v>
      </c>
      <c r="AM17" s="61" t="s">
        <v>17</v>
      </c>
      <c r="AN17" s="62" t="n">
        <v>6</v>
      </c>
      <c r="AO17" s="66" t="n">
        <v>3</v>
      </c>
      <c r="AP17" s="61" t="s">
        <v>17</v>
      </c>
      <c r="AQ17" s="67" t="n">
        <v>13</v>
      </c>
      <c r="AR17" s="68" t="n">
        <v>1</v>
      </c>
      <c r="AS17" s="61" t="s">
        <v>17</v>
      </c>
      <c r="AT17" s="62" t="n">
        <v>5</v>
      </c>
      <c r="AU17" s="66" t="n">
        <v>4</v>
      </c>
      <c r="AV17" s="61" t="s">
        <v>17</v>
      </c>
      <c r="AW17" s="67" t="n">
        <v>4</v>
      </c>
      <c r="AX17" s="68" t="n">
        <v>3</v>
      </c>
      <c r="AY17" s="61" t="s">
        <v>17</v>
      </c>
      <c r="AZ17" s="62" t="n">
        <v>2</v>
      </c>
      <c r="BA17" s="66" t="n">
        <v>2</v>
      </c>
      <c r="BB17" s="61" t="s">
        <v>17</v>
      </c>
      <c r="BC17" s="67" t="n">
        <v>3</v>
      </c>
      <c r="BD17" s="63"/>
      <c r="BE17" s="64"/>
      <c r="BF17" s="65"/>
      <c r="BG17" s="66" t="n">
        <v>4</v>
      </c>
      <c r="BH17" s="61" t="s">
        <v>17</v>
      </c>
      <c r="BI17" s="69" t="n">
        <v>3</v>
      </c>
      <c r="BJ17" s="2"/>
      <c r="BK17" s="54" t="n">
        <v>15</v>
      </c>
      <c r="BL17" s="55" t="str">
        <f aca="false">'M-I-U19'!B36</f>
        <v>Méhkerék</v>
      </c>
      <c r="BM17" s="56" t="n">
        <f aca="false">'M-I-U19'!C36</f>
        <v>15</v>
      </c>
      <c r="BN17" s="56" t="n">
        <f aca="false">'M-I-U19'!D36</f>
        <v>3</v>
      </c>
      <c r="BO17" s="56" t="n">
        <f aca="false">'M-I-U19'!E36</f>
        <v>1</v>
      </c>
      <c r="BP17" s="56" t="n">
        <f aca="false">'M-I-U19'!F36</f>
        <v>11</v>
      </c>
      <c r="BQ17" s="56" t="n">
        <f aca="false">'M-I-U19'!G36</f>
        <v>26</v>
      </c>
      <c r="BR17" s="56" t="str">
        <f aca="false">'M-I-U19'!H36</f>
        <v>-</v>
      </c>
      <c r="BS17" s="56" t="n">
        <f aca="false">'M-I-U19'!I36</f>
        <v>74</v>
      </c>
      <c r="BT17" s="57" t="n">
        <f aca="false">'M-I-U19'!J36</f>
        <v>10</v>
      </c>
      <c r="BU17" s="58" t="n">
        <f aca="false">'M-I-U19'!K36</f>
        <v>-48</v>
      </c>
      <c r="BW17" s="54" t="n">
        <v>15</v>
      </c>
      <c r="BX17" s="55" t="str">
        <f aca="false">'M-I-U19'!B57</f>
        <v>Méhkerék</v>
      </c>
      <c r="BY17" s="56" t="n">
        <f aca="false">'M-I-U19'!C57</f>
        <v>15</v>
      </c>
      <c r="BZ17" s="56" t="n">
        <f aca="false">'M-I-U19'!D57</f>
        <v>0</v>
      </c>
      <c r="CA17" s="56" t="n">
        <f aca="false">'M-I-U19'!E57</f>
        <v>1</v>
      </c>
      <c r="CB17" s="56" t="n">
        <f aca="false">'M-I-U19'!F57</f>
        <v>14</v>
      </c>
      <c r="CC17" s="56" t="n">
        <f aca="false">'M-I-U19'!G57</f>
        <v>13</v>
      </c>
      <c r="CD17" s="56" t="str">
        <f aca="false">'M-I-U19'!H57</f>
        <v>-</v>
      </c>
      <c r="CE17" s="56" t="n">
        <f aca="false">'M-I-U19'!I57</f>
        <v>82</v>
      </c>
      <c r="CF17" s="57" t="n">
        <f aca="false">'M-I-U19'!J57</f>
        <v>1</v>
      </c>
      <c r="CG17" s="58" t="n">
        <f aca="false">'M-I-U19'!K57</f>
        <v>-69</v>
      </c>
    </row>
    <row r="18" customFormat="false" ht="17.25" hidden="false" customHeight="false" outlineLevel="0" collapsed="false">
      <c r="B18" s="74" t="n">
        <v>16</v>
      </c>
      <c r="C18" s="75" t="str">
        <f aca="false">'M-I-U19'!B18</f>
        <v>S.k.túr</v>
      </c>
      <c r="D18" s="76" t="n">
        <f aca="false">'M-I-U19'!C18</f>
        <v>30</v>
      </c>
      <c r="E18" s="76" t="n">
        <f aca="false">'M-I-U19'!D18</f>
        <v>2</v>
      </c>
      <c r="F18" s="76" t="n">
        <f aca="false">'M-I-U19'!E18</f>
        <v>0</v>
      </c>
      <c r="G18" s="76" t="n">
        <f aca="false">'M-I-U19'!F18</f>
        <v>28</v>
      </c>
      <c r="H18" s="76" t="n">
        <f aca="false">'M-I-U19'!G18</f>
        <v>20</v>
      </c>
      <c r="I18" s="76" t="str">
        <f aca="false">'M-I-U19'!H18</f>
        <v>-</v>
      </c>
      <c r="J18" s="76" t="n">
        <f aca="false">'M-I-U19'!I18</f>
        <v>192</v>
      </c>
      <c r="K18" s="77" t="n">
        <f aca="false">'M-I-U19'!J18</f>
        <v>6</v>
      </c>
      <c r="L18" s="78" t="n">
        <f aca="false">'M-I-U19'!K18</f>
        <v>-172</v>
      </c>
      <c r="M18" s="79" t="s">
        <v>32</v>
      </c>
      <c r="N18" s="80" t="n">
        <v>0</v>
      </c>
      <c r="O18" s="81" t="s">
        <v>17</v>
      </c>
      <c r="P18" s="82" t="n">
        <v>11</v>
      </c>
      <c r="Q18" s="83" t="n">
        <v>1</v>
      </c>
      <c r="R18" s="81" t="s">
        <v>17</v>
      </c>
      <c r="S18" s="82" t="n">
        <v>3</v>
      </c>
      <c r="T18" s="84" t="n">
        <v>0</v>
      </c>
      <c r="U18" s="81" t="s">
        <v>17</v>
      </c>
      <c r="V18" s="85" t="n">
        <v>2</v>
      </c>
      <c r="W18" s="86" t="n">
        <v>1</v>
      </c>
      <c r="X18" s="81" t="s">
        <v>17</v>
      </c>
      <c r="Y18" s="85" t="n">
        <v>8</v>
      </c>
      <c r="Z18" s="84" t="n">
        <v>0</v>
      </c>
      <c r="AA18" s="81" t="s">
        <v>17</v>
      </c>
      <c r="AB18" s="85" t="n">
        <v>7</v>
      </c>
      <c r="AC18" s="83" t="n">
        <v>1</v>
      </c>
      <c r="AD18" s="81" t="s">
        <v>17</v>
      </c>
      <c r="AE18" s="82" t="n">
        <v>10</v>
      </c>
      <c r="AF18" s="84" t="n">
        <v>0</v>
      </c>
      <c r="AG18" s="81" t="s">
        <v>17</v>
      </c>
      <c r="AH18" s="85" t="n">
        <v>7</v>
      </c>
      <c r="AI18" s="84" t="n">
        <v>0</v>
      </c>
      <c r="AJ18" s="81" t="s">
        <v>17</v>
      </c>
      <c r="AK18" s="85" t="n">
        <v>9</v>
      </c>
      <c r="AL18" s="84" t="n">
        <v>0</v>
      </c>
      <c r="AM18" s="81" t="s">
        <v>17</v>
      </c>
      <c r="AN18" s="85" t="n">
        <v>6</v>
      </c>
      <c r="AO18" s="83" t="n">
        <v>1</v>
      </c>
      <c r="AP18" s="81" t="s">
        <v>17</v>
      </c>
      <c r="AQ18" s="82" t="n">
        <v>7</v>
      </c>
      <c r="AR18" s="84" t="n">
        <v>2</v>
      </c>
      <c r="AS18" s="81" t="s">
        <v>17</v>
      </c>
      <c r="AT18" s="85" t="n">
        <v>9</v>
      </c>
      <c r="AU18" s="83" t="n">
        <v>3</v>
      </c>
      <c r="AV18" s="81" t="s">
        <v>17</v>
      </c>
      <c r="AW18" s="82" t="n">
        <v>4</v>
      </c>
      <c r="AX18" s="84" t="n">
        <v>0</v>
      </c>
      <c r="AY18" s="81" t="s">
        <v>17</v>
      </c>
      <c r="AZ18" s="85" t="n">
        <v>4</v>
      </c>
      <c r="BA18" s="83" t="n">
        <v>2</v>
      </c>
      <c r="BB18" s="81" t="s">
        <v>17</v>
      </c>
      <c r="BC18" s="82" t="n">
        <v>0</v>
      </c>
      <c r="BD18" s="83" t="n">
        <v>3</v>
      </c>
      <c r="BE18" s="81" t="s">
        <v>17</v>
      </c>
      <c r="BF18" s="82" t="n">
        <v>0</v>
      </c>
      <c r="BG18" s="87"/>
      <c r="BH18" s="88"/>
      <c r="BI18" s="89"/>
      <c r="BJ18" s="2"/>
      <c r="BK18" s="74" t="n">
        <v>16</v>
      </c>
      <c r="BL18" s="75" t="str">
        <f aca="false">'M-I-U19'!B37</f>
        <v>S.k.túr</v>
      </c>
      <c r="BM18" s="76" t="n">
        <f aca="false">'M-I-U19'!C37</f>
        <v>15</v>
      </c>
      <c r="BN18" s="76" t="n">
        <f aca="false">'M-I-U19'!D37</f>
        <v>2</v>
      </c>
      <c r="BO18" s="76" t="n">
        <f aca="false">'M-I-U19'!E37</f>
        <v>0</v>
      </c>
      <c r="BP18" s="76" t="n">
        <f aca="false">'M-I-U19'!F37</f>
        <v>13</v>
      </c>
      <c r="BQ18" s="76" t="n">
        <f aca="false">'M-I-U19'!G37</f>
        <v>14</v>
      </c>
      <c r="BR18" s="76" t="str">
        <f aca="false">'M-I-U19'!H37</f>
        <v>-</v>
      </c>
      <c r="BS18" s="76" t="n">
        <f aca="false">'M-I-U19'!I37</f>
        <v>87</v>
      </c>
      <c r="BT18" s="77" t="n">
        <f aca="false">'M-I-U19'!J37</f>
        <v>6</v>
      </c>
      <c r="BU18" s="78" t="n">
        <f aca="false">'M-I-U19'!K37</f>
        <v>-73</v>
      </c>
      <c r="BV18" s="90" t="n">
        <f aca="false">SUM(BU3:BU18,CG3:CG18)</f>
        <v>0</v>
      </c>
      <c r="BW18" s="74" t="n">
        <v>16</v>
      </c>
      <c r="BX18" s="75" t="str">
        <f aca="false">'M-I-U19'!B58</f>
        <v>S.k.túr</v>
      </c>
      <c r="BY18" s="76" t="n">
        <f aca="false">'M-I-U19'!C58</f>
        <v>15</v>
      </c>
      <c r="BZ18" s="76" t="n">
        <f aca="false">'M-I-U19'!D58</f>
        <v>0</v>
      </c>
      <c r="CA18" s="76" t="n">
        <f aca="false">'M-I-U19'!E58</f>
        <v>0</v>
      </c>
      <c r="CB18" s="76" t="n">
        <f aca="false">'M-I-U19'!F58</f>
        <v>15</v>
      </c>
      <c r="CC18" s="76" t="n">
        <f aca="false">'M-I-U19'!G58</f>
        <v>6</v>
      </c>
      <c r="CD18" s="76" t="str">
        <f aca="false">'M-I-U19'!H58</f>
        <v>-</v>
      </c>
      <c r="CE18" s="76" t="n">
        <f aca="false">'M-I-U19'!I58</f>
        <v>105</v>
      </c>
      <c r="CF18" s="77" t="n">
        <f aca="false">'M-I-U19'!J58</f>
        <v>0</v>
      </c>
      <c r="CG18" s="78" t="n">
        <f aca="false">'M-I-U19'!K58</f>
        <v>-99</v>
      </c>
    </row>
    <row r="19" customFormat="false" ht="16.5" hidden="false" customHeight="false" outlineLevel="0" collapsed="false">
      <c r="BJ19" s="2"/>
      <c r="BV19" s="1"/>
    </row>
    <row r="20" customFormat="false" ht="33" hidden="false" customHeight="true" outlineLevel="0" collapsed="false">
      <c r="BJ20" s="2"/>
      <c r="BV20" s="1"/>
    </row>
    <row r="21" customFormat="false" ht="53.25" hidden="false" customHeight="true" outlineLevel="0" collapsed="false">
      <c r="B21" s="37"/>
      <c r="C21" s="91" t="s">
        <v>83</v>
      </c>
      <c r="D21" s="39"/>
      <c r="E21" s="39"/>
      <c r="F21" s="39"/>
      <c r="G21" s="39"/>
      <c r="H21" s="39"/>
      <c r="I21" s="39"/>
      <c r="J21" s="39"/>
      <c r="K21" s="40"/>
      <c r="L21" s="41"/>
      <c r="M21" s="92" t="str">
        <f aca="false">'M-I-U19 UTSÓ 6 F'!A64</f>
        <v>Csak a 25-30 .forduló</v>
      </c>
      <c r="N21" s="33" t="str">
        <f aca="false">M22</f>
        <v>Szarvas</v>
      </c>
      <c r="O21" s="33"/>
      <c r="P21" s="33"/>
      <c r="Q21" s="33" t="str">
        <f aca="false">M23</f>
        <v>Békés</v>
      </c>
      <c r="R21" s="33"/>
      <c r="S21" s="33"/>
      <c r="T21" s="33" t="str">
        <f aca="false">M24</f>
        <v>Sz.kígy.</v>
      </c>
      <c r="U21" s="33"/>
      <c r="V21" s="33"/>
      <c r="W21" s="34" t="str">
        <f aca="false">M25</f>
        <v>Sz.halom</v>
      </c>
      <c r="X21" s="34"/>
      <c r="Y21" s="34"/>
      <c r="Z21" s="33" t="str">
        <f aca="false">M26</f>
        <v>Bcs.MÁV</v>
      </c>
      <c r="AA21" s="33"/>
      <c r="AB21" s="33"/>
      <c r="AC21" s="33" t="str">
        <f aca="false">M27</f>
        <v>Gy.endr.</v>
      </c>
      <c r="AD21" s="33"/>
      <c r="AE21" s="33"/>
      <c r="AF21" s="33" t="str">
        <f aca="false">M28</f>
        <v>Jamina</v>
      </c>
      <c r="AG21" s="33"/>
      <c r="AH21" s="33"/>
      <c r="AI21" s="33" t="str">
        <f aca="false">M29</f>
        <v>M.hegyes</v>
      </c>
      <c r="AJ21" s="33"/>
      <c r="AK21" s="33"/>
      <c r="AL21" s="33" t="str">
        <f aca="false">M30</f>
        <v>Kondoros</v>
      </c>
      <c r="AM21" s="33"/>
      <c r="AN21" s="33"/>
      <c r="AO21" s="33" t="str">
        <f aca="false">M31</f>
        <v>K.ladány</v>
      </c>
      <c r="AP21" s="33"/>
      <c r="AQ21" s="33"/>
      <c r="AR21" s="33" t="str">
        <f aca="false">M32</f>
        <v>Vésztő</v>
      </c>
      <c r="AS21" s="33"/>
      <c r="AT21" s="33"/>
      <c r="AU21" s="34" t="str">
        <f aca="false">M33</f>
        <v>M.berény</v>
      </c>
      <c r="AV21" s="34"/>
      <c r="AW21" s="34"/>
      <c r="AX21" s="33" t="str">
        <f aca="false">M34</f>
        <v>Rákóczi</v>
      </c>
      <c r="AY21" s="33"/>
      <c r="AZ21" s="33"/>
      <c r="BA21" s="33" t="str">
        <f aca="false">M35</f>
        <v>Cs.csűd</v>
      </c>
      <c r="BB21" s="33"/>
      <c r="BC21" s="33"/>
      <c r="BD21" s="33" t="str">
        <f aca="false">M36</f>
        <v>Méhkerék</v>
      </c>
      <c r="BE21" s="33"/>
      <c r="BF21" s="33"/>
      <c r="BG21" s="35" t="str">
        <f aca="false">M37</f>
        <v>S.k.túr</v>
      </c>
      <c r="BH21" s="35"/>
      <c r="BI21" s="35"/>
      <c r="BJ21" s="2"/>
      <c r="BK21" s="36" t="s">
        <v>84</v>
      </c>
      <c r="BL21" s="1"/>
      <c r="BM21" s="36"/>
      <c r="BN21" s="36"/>
      <c r="BO21" s="36"/>
      <c r="BP21" s="36"/>
      <c r="BQ21" s="36"/>
      <c r="BR21" s="36"/>
      <c r="BS21" s="36"/>
      <c r="BT21" s="36"/>
      <c r="BU21" s="36"/>
      <c r="BV21" s="1"/>
      <c r="BW21" s="36" t="s">
        <v>85</v>
      </c>
      <c r="BX21" s="36"/>
      <c r="BY21" s="1"/>
      <c r="BZ21" s="1"/>
      <c r="CA21" s="1"/>
      <c r="CB21" s="1"/>
      <c r="CC21" s="1"/>
      <c r="CD21" s="1"/>
    </row>
    <row r="22" customFormat="false" ht="16.5" hidden="false" customHeight="false" outlineLevel="0" collapsed="false">
      <c r="B22" s="37" t="n">
        <v>1</v>
      </c>
      <c r="C22" s="38" t="str">
        <f aca="false">'M-I-U19 UTSÓ 6 F'!B3</f>
        <v>Szarvas</v>
      </c>
      <c r="D22" s="39" t="n">
        <f aca="false">'M-I-U19 UTSÓ 6 F'!C3</f>
        <v>6</v>
      </c>
      <c r="E22" s="39" t="n">
        <f aca="false">'M-I-U19 UTSÓ 6 F'!D3</f>
        <v>6</v>
      </c>
      <c r="F22" s="39" t="n">
        <f aca="false">'M-I-U19 UTSÓ 6 F'!E3</f>
        <v>0</v>
      </c>
      <c r="G22" s="39" t="n">
        <f aca="false">'M-I-U19 UTSÓ 6 F'!F3</f>
        <v>0</v>
      </c>
      <c r="H22" s="39" t="n">
        <f aca="false">'M-I-U19 UTSÓ 6 F'!G3</f>
        <v>39</v>
      </c>
      <c r="I22" s="39" t="str">
        <f aca="false">'M-I-U19 UTSÓ 6 F'!H3</f>
        <v>-</v>
      </c>
      <c r="J22" s="39" t="n">
        <f aca="false">'M-I-U19 UTSÓ 6 F'!I3</f>
        <v>7</v>
      </c>
      <c r="K22" s="40" t="n">
        <f aca="false">'M-I-U19 UTSÓ 6 F'!J3</f>
        <v>18</v>
      </c>
      <c r="L22" s="41" t="n">
        <f aca="false">'M-I-U19 UTSÓ 6 F'!K3</f>
        <v>32</v>
      </c>
      <c r="M22" s="93" t="s">
        <v>16</v>
      </c>
      <c r="N22" s="94"/>
      <c r="O22" s="95"/>
      <c r="P22" s="96"/>
      <c r="Q22" s="97" t="s">
        <v>8</v>
      </c>
      <c r="R22" s="98" t="s">
        <v>17</v>
      </c>
      <c r="S22" s="99" t="s">
        <v>8</v>
      </c>
      <c r="T22" s="100" t="s">
        <v>8</v>
      </c>
      <c r="U22" s="98" t="s">
        <v>17</v>
      </c>
      <c r="V22" s="101" t="s">
        <v>8</v>
      </c>
      <c r="W22" s="100" t="s">
        <v>8</v>
      </c>
      <c r="X22" s="98" t="s">
        <v>17</v>
      </c>
      <c r="Y22" s="101" t="s">
        <v>8</v>
      </c>
      <c r="Z22" s="100" t="s">
        <v>8</v>
      </c>
      <c r="AA22" s="98" t="s">
        <v>17</v>
      </c>
      <c r="AB22" s="101" t="s">
        <v>8</v>
      </c>
      <c r="AC22" s="102" t="s">
        <v>8</v>
      </c>
      <c r="AD22" s="98" t="s">
        <v>17</v>
      </c>
      <c r="AE22" s="99" t="s">
        <v>8</v>
      </c>
      <c r="AF22" s="102" t="s">
        <v>8</v>
      </c>
      <c r="AG22" s="98" t="s">
        <v>17</v>
      </c>
      <c r="AH22" s="99" t="s">
        <v>8</v>
      </c>
      <c r="AI22" s="100" t="s">
        <v>8</v>
      </c>
      <c r="AJ22" s="98" t="s">
        <v>17</v>
      </c>
      <c r="AK22" s="101" t="s">
        <v>8</v>
      </c>
      <c r="AL22" s="100" t="s">
        <v>8</v>
      </c>
      <c r="AM22" s="98" t="s">
        <v>17</v>
      </c>
      <c r="AN22" s="101" t="s">
        <v>8</v>
      </c>
      <c r="AO22" s="102" t="s">
        <v>8</v>
      </c>
      <c r="AP22" s="98" t="s">
        <v>17</v>
      </c>
      <c r="AQ22" s="99" t="s">
        <v>8</v>
      </c>
      <c r="AR22" s="102" t="n">
        <v>15</v>
      </c>
      <c r="AS22" s="98" t="s">
        <v>17</v>
      </c>
      <c r="AT22" s="99" t="n">
        <v>0</v>
      </c>
      <c r="AU22" s="102" t="n">
        <v>3</v>
      </c>
      <c r="AV22" s="98" t="s">
        <v>17</v>
      </c>
      <c r="AW22" s="99" t="n">
        <v>1</v>
      </c>
      <c r="AX22" s="100" t="s">
        <v>8</v>
      </c>
      <c r="AY22" s="98" t="s">
        <v>17</v>
      </c>
      <c r="AZ22" s="101" t="s">
        <v>8</v>
      </c>
      <c r="BA22" s="102" t="n">
        <v>3</v>
      </c>
      <c r="BB22" s="98" t="s">
        <v>17</v>
      </c>
      <c r="BC22" s="99" t="n">
        <v>2</v>
      </c>
      <c r="BD22" s="102" t="s">
        <v>8</v>
      </c>
      <c r="BE22" s="98" t="s">
        <v>17</v>
      </c>
      <c r="BF22" s="99" t="s">
        <v>8</v>
      </c>
      <c r="BG22" s="102" t="s">
        <v>8</v>
      </c>
      <c r="BH22" s="98" t="s">
        <v>17</v>
      </c>
      <c r="BI22" s="103" t="s">
        <v>8</v>
      </c>
      <c r="BJ22" s="104" t="n">
        <f aca="false">SUM(H22:H37)/(SUM(D22:D37)/2)</f>
        <v>5.80851063829787</v>
      </c>
      <c r="BK22" s="37" t="n">
        <v>1</v>
      </c>
      <c r="BL22" s="38" t="str">
        <f aca="false">'M-I-U19 UTSÓ 6 F'!B22</f>
        <v>Szarvas</v>
      </c>
      <c r="BM22" s="39" t="n">
        <f aca="false">'M-I-U19 UTSÓ 6 F'!C22</f>
        <v>3</v>
      </c>
      <c r="BN22" s="39" t="n">
        <f aca="false">'M-I-U19 UTSÓ 6 F'!D22</f>
        <v>3</v>
      </c>
      <c r="BO22" s="39" t="n">
        <f aca="false">'M-I-U19 UTSÓ 6 F'!E22</f>
        <v>0</v>
      </c>
      <c r="BP22" s="39" t="n">
        <f aca="false">'M-I-U19 UTSÓ 6 F'!F22</f>
        <v>0</v>
      </c>
      <c r="BQ22" s="39" t="n">
        <f aca="false">'M-I-U19 UTSÓ 6 F'!G22</f>
        <v>21</v>
      </c>
      <c r="BR22" s="39" t="str">
        <f aca="false">'M-I-U19 UTSÓ 6 F'!H22</f>
        <v>-</v>
      </c>
      <c r="BS22" s="39" t="n">
        <f aca="false">'M-I-U19 UTSÓ 6 F'!I22</f>
        <v>3</v>
      </c>
      <c r="BT22" s="40" t="n">
        <f aca="false">'M-I-U19 UTSÓ 6 F'!J22</f>
        <v>9</v>
      </c>
      <c r="BU22" s="41" t="n">
        <f aca="false">'M-I-U19 UTSÓ 6 F'!K22</f>
        <v>18</v>
      </c>
      <c r="BV22" s="1"/>
      <c r="BW22" s="37" t="n">
        <v>1</v>
      </c>
      <c r="BX22" s="38" t="str">
        <f aca="false">'M-I-U19 UTSÓ 6 F'!B43</f>
        <v>Szarvas</v>
      </c>
      <c r="BY22" s="39" t="n">
        <f aca="false">'M-I-U19 UTSÓ 6 F'!C43</f>
        <v>3</v>
      </c>
      <c r="BZ22" s="39" t="n">
        <f aca="false">'M-I-U19 UTSÓ 6 F'!D43</f>
        <v>3</v>
      </c>
      <c r="CA22" s="39" t="n">
        <f aca="false">'M-I-U19 UTSÓ 6 F'!E43</f>
        <v>0</v>
      </c>
      <c r="CB22" s="39" t="n">
        <f aca="false">'M-I-U19 UTSÓ 6 F'!F43</f>
        <v>0</v>
      </c>
      <c r="CC22" s="39" t="n">
        <f aca="false">'M-I-U19 UTSÓ 6 F'!G43</f>
        <v>18</v>
      </c>
      <c r="CD22" s="39" t="str">
        <f aca="false">'M-I-U19 UTSÓ 6 F'!H43</f>
        <v>-</v>
      </c>
      <c r="CE22" s="39" t="n">
        <f aca="false">'M-I-U19 UTSÓ 6 F'!I43</f>
        <v>4</v>
      </c>
      <c r="CF22" s="40" t="n">
        <f aca="false">'M-I-U19 UTSÓ 6 F'!J43</f>
        <v>9</v>
      </c>
      <c r="CG22" s="41" t="n">
        <f aca="false">'M-I-U19 UTSÓ 6 F'!K43</f>
        <v>14</v>
      </c>
    </row>
    <row r="23" customFormat="false" ht="16.5" hidden="false" customHeight="false" outlineLevel="0" collapsed="false">
      <c r="B23" s="54" t="n">
        <v>2</v>
      </c>
      <c r="C23" s="55" t="str">
        <f aca="false">'M-I-U19 UTSÓ 6 F'!B4</f>
        <v>Békés</v>
      </c>
      <c r="D23" s="56" t="n">
        <f aca="false">'M-I-U19 UTSÓ 6 F'!C4</f>
        <v>6</v>
      </c>
      <c r="E23" s="56" t="n">
        <f aca="false">'M-I-U19 UTSÓ 6 F'!D4</f>
        <v>5</v>
      </c>
      <c r="F23" s="56" t="n">
        <f aca="false">'M-I-U19 UTSÓ 6 F'!E4</f>
        <v>1</v>
      </c>
      <c r="G23" s="56" t="n">
        <f aca="false">'M-I-U19 UTSÓ 6 F'!F4</f>
        <v>0</v>
      </c>
      <c r="H23" s="56" t="n">
        <f aca="false">'M-I-U19 UTSÓ 6 F'!G4</f>
        <v>29</v>
      </c>
      <c r="I23" s="56" t="str">
        <f aca="false">'M-I-U19 UTSÓ 6 F'!H4</f>
        <v>-</v>
      </c>
      <c r="J23" s="56" t="n">
        <f aca="false">'M-I-U19 UTSÓ 6 F'!I4</f>
        <v>6</v>
      </c>
      <c r="K23" s="57" t="n">
        <f aca="false">'M-I-U19 UTSÓ 6 F'!J4</f>
        <v>16</v>
      </c>
      <c r="L23" s="58" t="n">
        <f aca="false">'M-I-U19 UTSÓ 6 F'!K4</f>
        <v>23</v>
      </c>
      <c r="M23" s="105" t="s">
        <v>19</v>
      </c>
      <c r="N23" s="106" t="s">
        <v>8</v>
      </c>
      <c r="O23" s="61" t="s">
        <v>17</v>
      </c>
      <c r="P23" s="107" t="s">
        <v>8</v>
      </c>
      <c r="Q23" s="63"/>
      <c r="R23" s="64"/>
      <c r="S23" s="65"/>
      <c r="T23" s="66" t="n">
        <v>3</v>
      </c>
      <c r="U23" s="61" t="s">
        <v>17</v>
      </c>
      <c r="V23" s="67" t="n">
        <v>2</v>
      </c>
      <c r="W23" s="108" t="s">
        <v>8</v>
      </c>
      <c r="X23" s="61" t="s">
        <v>17</v>
      </c>
      <c r="Y23" s="107" t="s">
        <v>8</v>
      </c>
      <c r="Z23" s="66" t="s">
        <v>8</v>
      </c>
      <c r="AA23" s="61" t="s">
        <v>17</v>
      </c>
      <c r="AB23" s="67" t="s">
        <v>8</v>
      </c>
      <c r="AC23" s="108" t="n">
        <v>6</v>
      </c>
      <c r="AD23" s="61" t="s">
        <v>17</v>
      </c>
      <c r="AE23" s="107" t="n">
        <v>1</v>
      </c>
      <c r="AF23" s="108" t="s">
        <v>8</v>
      </c>
      <c r="AG23" s="61" t="s">
        <v>17</v>
      </c>
      <c r="AH23" s="107" t="s">
        <v>8</v>
      </c>
      <c r="AI23" s="108" t="s">
        <v>8</v>
      </c>
      <c r="AJ23" s="61" t="s">
        <v>17</v>
      </c>
      <c r="AK23" s="107" t="s">
        <v>8</v>
      </c>
      <c r="AL23" s="66" t="n">
        <v>5</v>
      </c>
      <c r="AM23" s="61" t="s">
        <v>17</v>
      </c>
      <c r="AN23" s="67" t="n">
        <v>1</v>
      </c>
      <c r="AO23" s="66" t="s">
        <v>8</v>
      </c>
      <c r="AP23" s="61" t="s">
        <v>17</v>
      </c>
      <c r="AQ23" s="67" t="s">
        <v>8</v>
      </c>
      <c r="AR23" s="108" t="s">
        <v>8</v>
      </c>
      <c r="AS23" s="61" t="s">
        <v>17</v>
      </c>
      <c r="AT23" s="107" t="s">
        <v>8</v>
      </c>
      <c r="AU23" s="108" t="s">
        <v>8</v>
      </c>
      <c r="AV23" s="61" t="s">
        <v>17</v>
      </c>
      <c r="AW23" s="107" t="s">
        <v>8</v>
      </c>
      <c r="AX23" s="66" t="s">
        <v>8</v>
      </c>
      <c r="AY23" s="61" t="s">
        <v>17</v>
      </c>
      <c r="AZ23" s="67" t="s">
        <v>8</v>
      </c>
      <c r="BA23" s="66" t="s">
        <v>8</v>
      </c>
      <c r="BB23" s="61" t="s">
        <v>17</v>
      </c>
      <c r="BC23" s="67" t="s">
        <v>8</v>
      </c>
      <c r="BD23" s="108" t="s">
        <v>8</v>
      </c>
      <c r="BE23" s="61" t="s">
        <v>17</v>
      </c>
      <c r="BF23" s="107" t="s">
        <v>8</v>
      </c>
      <c r="BG23" s="66" t="s">
        <v>8</v>
      </c>
      <c r="BH23" s="61" t="s">
        <v>17</v>
      </c>
      <c r="BI23" s="69" t="s">
        <v>8</v>
      </c>
      <c r="BJ23" s="2" t="s">
        <v>81</v>
      </c>
      <c r="BK23" s="54" t="n">
        <v>2</v>
      </c>
      <c r="BL23" s="55" t="str">
        <f aca="false">'M-I-U19 UTSÓ 6 F'!B23</f>
        <v>Békés</v>
      </c>
      <c r="BM23" s="56" t="n">
        <f aca="false">'M-I-U19 UTSÓ 6 F'!C23</f>
        <v>3</v>
      </c>
      <c r="BN23" s="56" t="n">
        <f aca="false">'M-I-U19 UTSÓ 6 F'!D23</f>
        <v>3</v>
      </c>
      <c r="BO23" s="56" t="n">
        <f aca="false">'M-I-U19 UTSÓ 6 F'!E23</f>
        <v>0</v>
      </c>
      <c r="BP23" s="56" t="n">
        <f aca="false">'M-I-U19 UTSÓ 6 F'!F23</f>
        <v>0</v>
      </c>
      <c r="BQ23" s="56" t="n">
        <f aca="false">'M-I-U19 UTSÓ 6 F'!G23</f>
        <v>14</v>
      </c>
      <c r="BR23" s="56" t="str">
        <f aca="false">'M-I-U19 UTSÓ 6 F'!H23</f>
        <v>-</v>
      </c>
      <c r="BS23" s="56" t="n">
        <f aca="false">'M-I-U19 UTSÓ 6 F'!I23</f>
        <v>4</v>
      </c>
      <c r="BT23" s="57" t="n">
        <f aca="false">'M-I-U19 UTSÓ 6 F'!J23</f>
        <v>9</v>
      </c>
      <c r="BU23" s="58" t="n">
        <f aca="false">'M-I-U19 UTSÓ 6 F'!K23</f>
        <v>10</v>
      </c>
      <c r="BV23" s="1"/>
      <c r="BW23" s="54" t="n">
        <v>2</v>
      </c>
      <c r="BX23" s="55" t="str">
        <f aca="false">'M-I-U19 UTSÓ 6 F'!B44</f>
        <v>Békés</v>
      </c>
      <c r="BY23" s="56" t="n">
        <f aca="false">'M-I-U19 UTSÓ 6 F'!C44</f>
        <v>3</v>
      </c>
      <c r="BZ23" s="56" t="n">
        <f aca="false">'M-I-U19 UTSÓ 6 F'!D44</f>
        <v>2</v>
      </c>
      <c r="CA23" s="56" t="n">
        <f aca="false">'M-I-U19 UTSÓ 6 F'!E44</f>
        <v>1</v>
      </c>
      <c r="CB23" s="56" t="n">
        <f aca="false">'M-I-U19 UTSÓ 6 F'!F44</f>
        <v>0</v>
      </c>
      <c r="CC23" s="56" t="n">
        <f aca="false">'M-I-U19 UTSÓ 6 F'!G44</f>
        <v>15</v>
      </c>
      <c r="CD23" s="56" t="str">
        <f aca="false">'M-I-U19 UTSÓ 6 F'!H44</f>
        <v>-</v>
      </c>
      <c r="CE23" s="56" t="n">
        <f aca="false">'M-I-U19 UTSÓ 6 F'!I44</f>
        <v>2</v>
      </c>
      <c r="CF23" s="57" t="n">
        <f aca="false">'M-I-U19 UTSÓ 6 F'!J44</f>
        <v>7</v>
      </c>
      <c r="CG23" s="58" t="n">
        <f aca="false">'M-I-U19 UTSÓ 6 F'!K44</f>
        <v>13</v>
      </c>
    </row>
    <row r="24" customFormat="false" ht="16.5" hidden="false" customHeight="false" outlineLevel="0" collapsed="false">
      <c r="B24" s="54" t="n">
        <v>3</v>
      </c>
      <c r="C24" s="55" t="str">
        <f aca="false">'M-I-U19 UTSÓ 6 F'!B5</f>
        <v>Sz.kígy.</v>
      </c>
      <c r="D24" s="56" t="n">
        <f aca="false">'M-I-U19 UTSÓ 6 F'!C5</f>
        <v>6</v>
      </c>
      <c r="E24" s="56" t="n">
        <f aca="false">'M-I-U19 UTSÓ 6 F'!D5</f>
        <v>4</v>
      </c>
      <c r="F24" s="56" t="n">
        <f aca="false">'M-I-U19 UTSÓ 6 F'!E5</f>
        <v>1</v>
      </c>
      <c r="G24" s="56" t="n">
        <f aca="false">'M-I-U19 UTSÓ 6 F'!F5</f>
        <v>1</v>
      </c>
      <c r="H24" s="56" t="n">
        <f aca="false">'M-I-U19 UTSÓ 6 F'!G5</f>
        <v>24</v>
      </c>
      <c r="I24" s="56" t="str">
        <f aca="false">'M-I-U19 UTSÓ 6 F'!H5</f>
        <v>-</v>
      </c>
      <c r="J24" s="56" t="n">
        <f aca="false">'M-I-U19 UTSÓ 6 F'!I5</f>
        <v>7</v>
      </c>
      <c r="K24" s="57" t="n">
        <f aca="false">'M-I-U19 UTSÓ 6 F'!J5</f>
        <v>13</v>
      </c>
      <c r="L24" s="58" t="n">
        <f aca="false">'M-I-U19 UTSÓ 6 F'!K5</f>
        <v>17</v>
      </c>
      <c r="M24" s="105" t="s">
        <v>21</v>
      </c>
      <c r="N24" s="109" t="s">
        <v>8</v>
      </c>
      <c r="O24" s="61" t="s">
        <v>17</v>
      </c>
      <c r="P24" s="67" t="s">
        <v>8</v>
      </c>
      <c r="Q24" s="108" t="s">
        <v>8</v>
      </c>
      <c r="R24" s="61" t="s">
        <v>17</v>
      </c>
      <c r="S24" s="107" t="s">
        <v>8</v>
      </c>
      <c r="T24" s="63"/>
      <c r="U24" s="64"/>
      <c r="V24" s="65"/>
      <c r="W24" s="71" t="s">
        <v>8</v>
      </c>
      <c r="X24" s="61" t="s">
        <v>17</v>
      </c>
      <c r="Y24" s="67" t="s">
        <v>8</v>
      </c>
      <c r="Z24" s="66" t="s">
        <v>8</v>
      </c>
      <c r="AA24" s="61" t="s">
        <v>17</v>
      </c>
      <c r="AB24" s="67" t="s">
        <v>8</v>
      </c>
      <c r="AC24" s="108" t="n">
        <v>2</v>
      </c>
      <c r="AD24" s="61" t="s">
        <v>17</v>
      </c>
      <c r="AE24" s="107" t="n">
        <v>2</v>
      </c>
      <c r="AF24" s="66" t="n">
        <v>1</v>
      </c>
      <c r="AG24" s="61" t="s">
        <v>17</v>
      </c>
      <c r="AH24" s="67" t="n">
        <v>0</v>
      </c>
      <c r="AI24" s="66" t="s">
        <v>8</v>
      </c>
      <c r="AJ24" s="61" t="s">
        <v>17</v>
      </c>
      <c r="AK24" s="67" t="s">
        <v>8</v>
      </c>
      <c r="AL24" s="66" t="s">
        <v>8</v>
      </c>
      <c r="AM24" s="61" t="s">
        <v>17</v>
      </c>
      <c r="AN24" s="67" t="s">
        <v>8</v>
      </c>
      <c r="AO24" s="108" t="n">
        <v>7</v>
      </c>
      <c r="AP24" s="61" t="s">
        <v>17</v>
      </c>
      <c r="AQ24" s="107" t="n">
        <v>2</v>
      </c>
      <c r="AR24" s="66" t="s">
        <v>8</v>
      </c>
      <c r="AS24" s="61" t="s">
        <v>17</v>
      </c>
      <c r="AT24" s="67" t="s">
        <v>8</v>
      </c>
      <c r="AU24" s="108" t="s">
        <v>8</v>
      </c>
      <c r="AV24" s="61" t="s">
        <v>17</v>
      </c>
      <c r="AW24" s="107" t="s">
        <v>8</v>
      </c>
      <c r="AX24" s="66" t="s">
        <v>8</v>
      </c>
      <c r="AY24" s="61" t="s">
        <v>17</v>
      </c>
      <c r="AZ24" s="67" t="s">
        <v>8</v>
      </c>
      <c r="BA24" s="108" t="s">
        <v>8</v>
      </c>
      <c r="BB24" s="61" t="s">
        <v>17</v>
      </c>
      <c r="BC24" s="107" t="s">
        <v>8</v>
      </c>
      <c r="BD24" s="108" t="s">
        <v>8</v>
      </c>
      <c r="BE24" s="61" t="s">
        <v>17</v>
      </c>
      <c r="BF24" s="107" t="s">
        <v>8</v>
      </c>
      <c r="BG24" s="108" t="s">
        <v>8</v>
      </c>
      <c r="BH24" s="61" t="s">
        <v>17</v>
      </c>
      <c r="BI24" s="110" t="s">
        <v>8</v>
      </c>
      <c r="BJ24" s="2"/>
      <c r="BK24" s="54" t="n">
        <v>3</v>
      </c>
      <c r="BL24" s="55" t="str">
        <f aca="false">'M-I-U19 UTSÓ 6 F'!B24</f>
        <v>Sz.kígy.</v>
      </c>
      <c r="BM24" s="56" t="n">
        <f aca="false">'M-I-U19 UTSÓ 6 F'!C24</f>
        <v>3</v>
      </c>
      <c r="BN24" s="56" t="n">
        <f aca="false">'M-I-U19 UTSÓ 6 F'!D24</f>
        <v>2</v>
      </c>
      <c r="BO24" s="56" t="n">
        <f aca="false">'M-I-U19 UTSÓ 6 F'!E24</f>
        <v>1</v>
      </c>
      <c r="BP24" s="56" t="n">
        <f aca="false">'M-I-U19 UTSÓ 6 F'!F24</f>
        <v>0</v>
      </c>
      <c r="BQ24" s="56" t="n">
        <f aca="false">'M-I-U19 UTSÓ 6 F'!G24</f>
        <v>10</v>
      </c>
      <c r="BR24" s="56" t="str">
        <f aca="false">'M-I-U19 UTSÓ 6 F'!H24</f>
        <v>-</v>
      </c>
      <c r="BS24" s="56" t="n">
        <f aca="false">'M-I-U19 UTSÓ 6 F'!I24</f>
        <v>4</v>
      </c>
      <c r="BT24" s="57" t="n">
        <f aca="false">'M-I-U19 UTSÓ 6 F'!J24</f>
        <v>7</v>
      </c>
      <c r="BU24" s="58" t="n">
        <f aca="false">'M-I-U19 UTSÓ 6 F'!K24</f>
        <v>6</v>
      </c>
      <c r="BV24" s="1"/>
      <c r="BW24" s="54" t="n">
        <v>3</v>
      </c>
      <c r="BX24" s="55" t="str">
        <f aca="false">'M-I-U19 UTSÓ 6 F'!B45</f>
        <v>Sz.halom</v>
      </c>
      <c r="BY24" s="56" t="n">
        <f aca="false">'M-I-U19 UTSÓ 6 F'!C45</f>
        <v>3</v>
      </c>
      <c r="BZ24" s="56" t="n">
        <f aca="false">'M-I-U19 UTSÓ 6 F'!D45</f>
        <v>2</v>
      </c>
      <c r="CA24" s="56" t="n">
        <f aca="false">'M-I-U19 UTSÓ 6 F'!E45</f>
        <v>1</v>
      </c>
      <c r="CB24" s="56" t="n">
        <f aca="false">'M-I-U19 UTSÓ 6 F'!F45</f>
        <v>0</v>
      </c>
      <c r="CC24" s="56" t="n">
        <f aca="false">'M-I-U19 UTSÓ 6 F'!G45</f>
        <v>12</v>
      </c>
      <c r="CD24" s="56" t="str">
        <f aca="false">'M-I-U19 UTSÓ 6 F'!H45</f>
        <v>-</v>
      </c>
      <c r="CE24" s="56" t="n">
        <f aca="false">'M-I-U19 UTSÓ 6 F'!I45</f>
        <v>4</v>
      </c>
      <c r="CF24" s="57" t="n">
        <f aca="false">'M-I-U19 UTSÓ 6 F'!J45</f>
        <v>7</v>
      </c>
      <c r="CG24" s="58" t="n">
        <f aca="false">'M-I-U19 UTSÓ 6 F'!K45</f>
        <v>8</v>
      </c>
    </row>
    <row r="25" customFormat="false" ht="16.5" hidden="false" customHeight="false" outlineLevel="0" collapsed="false">
      <c r="B25" s="54" t="n">
        <v>4</v>
      </c>
      <c r="C25" s="55" t="str">
        <f aca="false">'M-I-U19 UTSÓ 6 F'!B6</f>
        <v>Sz.halom</v>
      </c>
      <c r="D25" s="56" t="n">
        <f aca="false">'M-I-U19 UTSÓ 6 F'!C6</f>
        <v>6</v>
      </c>
      <c r="E25" s="56" t="n">
        <f aca="false">'M-I-U19 UTSÓ 6 F'!D6</f>
        <v>4</v>
      </c>
      <c r="F25" s="56" t="n">
        <f aca="false">'M-I-U19 UTSÓ 6 F'!E6</f>
        <v>1</v>
      </c>
      <c r="G25" s="56" t="n">
        <f aca="false">'M-I-U19 UTSÓ 6 F'!F6</f>
        <v>1</v>
      </c>
      <c r="H25" s="56" t="n">
        <f aca="false">'M-I-U19 UTSÓ 6 F'!G6</f>
        <v>20</v>
      </c>
      <c r="I25" s="56" t="str">
        <f aca="false">'M-I-U19 UTSÓ 6 F'!H6</f>
        <v>-</v>
      </c>
      <c r="J25" s="56" t="n">
        <f aca="false">'M-I-U19 UTSÓ 6 F'!I6</f>
        <v>11</v>
      </c>
      <c r="K25" s="57" t="n">
        <f aca="false">'M-I-U19 UTSÓ 6 F'!J6</f>
        <v>13</v>
      </c>
      <c r="L25" s="58" t="n">
        <f aca="false">'M-I-U19 UTSÓ 6 F'!K6</f>
        <v>9</v>
      </c>
      <c r="M25" s="105" t="s">
        <v>20</v>
      </c>
      <c r="N25" s="109" t="n">
        <v>3</v>
      </c>
      <c r="O25" s="61" t="s">
        <v>17</v>
      </c>
      <c r="P25" s="67" t="n">
        <v>5</v>
      </c>
      <c r="Q25" s="71" t="s">
        <v>8</v>
      </c>
      <c r="R25" s="61" t="s">
        <v>17</v>
      </c>
      <c r="S25" s="67" t="s">
        <v>8</v>
      </c>
      <c r="T25" s="108" t="s">
        <v>8</v>
      </c>
      <c r="U25" s="61" t="s">
        <v>17</v>
      </c>
      <c r="V25" s="107" t="s">
        <v>8</v>
      </c>
      <c r="W25" s="63"/>
      <c r="X25" s="64"/>
      <c r="Y25" s="65"/>
      <c r="Z25" s="108" t="s">
        <v>8</v>
      </c>
      <c r="AA25" s="61" t="s">
        <v>17</v>
      </c>
      <c r="AB25" s="107" t="s">
        <v>8</v>
      </c>
      <c r="AC25" s="66" t="s">
        <v>8</v>
      </c>
      <c r="AD25" s="61" t="s">
        <v>17</v>
      </c>
      <c r="AE25" s="67" t="s">
        <v>8</v>
      </c>
      <c r="AF25" s="108" t="s">
        <v>8</v>
      </c>
      <c r="AG25" s="61" t="s">
        <v>17</v>
      </c>
      <c r="AH25" s="107" t="s">
        <v>8</v>
      </c>
      <c r="AI25" s="66" t="n">
        <v>3</v>
      </c>
      <c r="AJ25" s="61" t="s">
        <v>17</v>
      </c>
      <c r="AK25" s="67" t="n">
        <v>1</v>
      </c>
      <c r="AL25" s="108" t="s">
        <v>8</v>
      </c>
      <c r="AM25" s="61" t="s">
        <v>17</v>
      </c>
      <c r="AN25" s="107" t="s">
        <v>8</v>
      </c>
      <c r="AO25" s="108" t="s">
        <v>8</v>
      </c>
      <c r="AP25" s="61" t="s">
        <v>17</v>
      </c>
      <c r="AQ25" s="107" t="s">
        <v>8</v>
      </c>
      <c r="AR25" s="66" t="s">
        <v>8</v>
      </c>
      <c r="AS25" s="61" t="s">
        <v>17</v>
      </c>
      <c r="AT25" s="67" t="s">
        <v>8</v>
      </c>
      <c r="AU25" s="66" t="s">
        <v>8</v>
      </c>
      <c r="AV25" s="61" t="s">
        <v>17</v>
      </c>
      <c r="AW25" s="67" t="s">
        <v>8</v>
      </c>
      <c r="AX25" s="108" t="n">
        <v>2</v>
      </c>
      <c r="AY25" s="61" t="s">
        <v>17</v>
      </c>
      <c r="AZ25" s="107" t="n">
        <v>1</v>
      </c>
      <c r="BA25" s="108" t="s">
        <v>8</v>
      </c>
      <c r="BB25" s="61" t="s">
        <v>17</v>
      </c>
      <c r="BC25" s="107" t="s">
        <v>8</v>
      </c>
      <c r="BD25" s="66" t="s">
        <v>8</v>
      </c>
      <c r="BE25" s="61" t="s">
        <v>17</v>
      </c>
      <c r="BF25" s="67" t="s">
        <v>8</v>
      </c>
      <c r="BG25" s="108" t="s">
        <v>8</v>
      </c>
      <c r="BH25" s="61" t="s">
        <v>17</v>
      </c>
      <c r="BI25" s="110" t="s">
        <v>8</v>
      </c>
      <c r="BJ25" s="2"/>
      <c r="BK25" s="54" t="n">
        <v>4</v>
      </c>
      <c r="BL25" s="55" t="str">
        <f aca="false">'M-I-U19 UTSÓ 6 F'!B25</f>
        <v>M.hegyes</v>
      </c>
      <c r="BM25" s="56" t="n">
        <f aca="false">'M-I-U19 UTSÓ 6 F'!C25</f>
        <v>3</v>
      </c>
      <c r="BN25" s="56" t="n">
        <f aca="false">'M-I-U19 UTSÓ 6 F'!D25</f>
        <v>2</v>
      </c>
      <c r="BO25" s="56" t="n">
        <f aca="false">'M-I-U19 UTSÓ 6 F'!E25</f>
        <v>1</v>
      </c>
      <c r="BP25" s="56" t="n">
        <f aca="false">'M-I-U19 UTSÓ 6 F'!F25</f>
        <v>0</v>
      </c>
      <c r="BQ25" s="56" t="n">
        <f aca="false">'M-I-U19 UTSÓ 6 F'!G25</f>
        <v>9</v>
      </c>
      <c r="BR25" s="56" t="str">
        <f aca="false">'M-I-U19 UTSÓ 6 F'!H25</f>
        <v>-</v>
      </c>
      <c r="BS25" s="56" t="n">
        <f aca="false">'M-I-U19 UTSÓ 6 F'!I25</f>
        <v>6</v>
      </c>
      <c r="BT25" s="57" t="n">
        <f aca="false">'M-I-U19 UTSÓ 6 F'!J25</f>
        <v>7</v>
      </c>
      <c r="BU25" s="58" t="n">
        <f aca="false">'M-I-U19 UTSÓ 6 F'!K25</f>
        <v>3</v>
      </c>
      <c r="BV25" s="1"/>
      <c r="BW25" s="54" t="n">
        <v>4</v>
      </c>
      <c r="BX25" s="55" t="str">
        <f aca="false">'M-I-U19 UTSÓ 6 F'!B46</f>
        <v>Bcs.MÁV</v>
      </c>
      <c r="BY25" s="56" t="n">
        <f aca="false">'M-I-U19 UTSÓ 6 F'!C46</f>
        <v>3</v>
      </c>
      <c r="BZ25" s="56" t="n">
        <f aca="false">'M-I-U19 UTSÓ 6 F'!D46</f>
        <v>2</v>
      </c>
      <c r="CA25" s="56" t="n">
        <f aca="false">'M-I-U19 UTSÓ 6 F'!E46</f>
        <v>1</v>
      </c>
      <c r="CB25" s="56" t="n">
        <f aca="false">'M-I-U19 UTSÓ 6 F'!F46</f>
        <v>0</v>
      </c>
      <c r="CC25" s="56" t="n">
        <f aca="false">'M-I-U19 UTSÓ 6 F'!G46</f>
        <v>7</v>
      </c>
      <c r="CD25" s="56" t="str">
        <f aca="false">'M-I-U19 UTSÓ 6 F'!H46</f>
        <v>-</v>
      </c>
      <c r="CE25" s="56" t="n">
        <f aca="false">'M-I-U19 UTSÓ 6 F'!I46</f>
        <v>3</v>
      </c>
      <c r="CF25" s="57" t="n">
        <f aca="false">'M-I-U19 UTSÓ 6 F'!J46</f>
        <v>7</v>
      </c>
      <c r="CG25" s="58" t="n">
        <f aca="false">'M-I-U19 UTSÓ 6 F'!K46</f>
        <v>4</v>
      </c>
    </row>
    <row r="26" customFormat="false" ht="16.5" hidden="false" customHeight="false" outlineLevel="0" collapsed="false">
      <c r="B26" s="54" t="n">
        <v>5</v>
      </c>
      <c r="C26" s="55" t="str">
        <f aca="false">'M-I-U19 UTSÓ 6 F'!B7</f>
        <v>Bcs.MÁV</v>
      </c>
      <c r="D26" s="56" t="n">
        <f aca="false">'M-I-U19 UTSÓ 6 F'!C7</f>
        <v>6</v>
      </c>
      <c r="E26" s="56" t="n">
        <f aca="false">'M-I-U19 UTSÓ 6 F'!D7</f>
        <v>3</v>
      </c>
      <c r="F26" s="56" t="n">
        <f aca="false">'M-I-U19 UTSÓ 6 F'!E7</f>
        <v>1</v>
      </c>
      <c r="G26" s="56" t="n">
        <f aca="false">'M-I-U19 UTSÓ 6 F'!F7</f>
        <v>2</v>
      </c>
      <c r="H26" s="56" t="n">
        <f aca="false">'M-I-U19 UTSÓ 6 F'!G7</f>
        <v>11</v>
      </c>
      <c r="I26" s="56" t="str">
        <f aca="false">'M-I-U19 UTSÓ 6 F'!H7</f>
        <v>-</v>
      </c>
      <c r="J26" s="56" t="n">
        <f aca="false">'M-I-U19 UTSÓ 6 F'!I7</f>
        <v>10</v>
      </c>
      <c r="K26" s="57" t="n">
        <f aca="false">'M-I-U19 UTSÓ 6 F'!J7</f>
        <v>10</v>
      </c>
      <c r="L26" s="58" t="n">
        <f aca="false">'M-I-U19 UTSÓ 6 F'!K7</f>
        <v>1</v>
      </c>
      <c r="M26" s="111" t="s">
        <v>22</v>
      </c>
      <c r="N26" s="109" t="n">
        <v>0</v>
      </c>
      <c r="O26" s="61" t="s">
        <v>17</v>
      </c>
      <c r="P26" s="67" t="n">
        <v>4</v>
      </c>
      <c r="Q26" s="108" t="s">
        <v>8</v>
      </c>
      <c r="R26" s="61" t="s">
        <v>17</v>
      </c>
      <c r="S26" s="107" t="s">
        <v>8</v>
      </c>
      <c r="T26" s="108" t="s">
        <v>8</v>
      </c>
      <c r="U26" s="61" t="s">
        <v>17</v>
      </c>
      <c r="V26" s="107" t="s">
        <v>8</v>
      </c>
      <c r="W26" s="71" t="n">
        <v>0</v>
      </c>
      <c r="X26" s="61" t="s">
        <v>17</v>
      </c>
      <c r="Y26" s="67" t="n">
        <v>1</v>
      </c>
      <c r="Z26" s="63"/>
      <c r="AA26" s="64"/>
      <c r="AB26" s="65"/>
      <c r="AC26" s="108" t="s">
        <v>8</v>
      </c>
      <c r="AD26" s="61" t="s">
        <v>17</v>
      </c>
      <c r="AE26" s="107" t="s">
        <v>8</v>
      </c>
      <c r="AF26" s="66" t="s">
        <v>8</v>
      </c>
      <c r="AG26" s="61" t="s">
        <v>17</v>
      </c>
      <c r="AH26" s="67" t="s">
        <v>8</v>
      </c>
      <c r="AI26" s="66" t="n">
        <v>4</v>
      </c>
      <c r="AJ26" s="61" t="s">
        <v>17</v>
      </c>
      <c r="AK26" s="67" t="n">
        <v>2</v>
      </c>
      <c r="AL26" s="66" t="s">
        <v>8</v>
      </c>
      <c r="AM26" s="61" t="s">
        <v>17</v>
      </c>
      <c r="AN26" s="67" t="s">
        <v>8</v>
      </c>
      <c r="AO26" s="108" t="s">
        <v>8</v>
      </c>
      <c r="AP26" s="61" t="s">
        <v>17</v>
      </c>
      <c r="AQ26" s="107" t="s">
        <v>8</v>
      </c>
      <c r="AR26" s="66" t="s">
        <v>8</v>
      </c>
      <c r="AS26" s="61" t="s">
        <v>17</v>
      </c>
      <c r="AT26" s="67" t="s">
        <v>8</v>
      </c>
      <c r="AU26" s="108" t="s">
        <v>8</v>
      </c>
      <c r="AV26" s="61" t="s">
        <v>17</v>
      </c>
      <c r="AW26" s="107" t="s">
        <v>8</v>
      </c>
      <c r="AX26" s="66" t="s">
        <v>8</v>
      </c>
      <c r="AY26" s="61" t="s">
        <v>17</v>
      </c>
      <c r="AZ26" s="67" t="s">
        <v>8</v>
      </c>
      <c r="BA26" s="108" t="s">
        <v>8</v>
      </c>
      <c r="BB26" s="61" t="s">
        <v>17</v>
      </c>
      <c r="BC26" s="107" t="s">
        <v>8</v>
      </c>
      <c r="BD26" s="66" t="s">
        <v>8</v>
      </c>
      <c r="BE26" s="61" t="s">
        <v>17</v>
      </c>
      <c r="BF26" s="67" t="s">
        <v>8</v>
      </c>
      <c r="BG26" s="108" t="s">
        <v>8</v>
      </c>
      <c r="BH26" s="61" t="s">
        <v>17</v>
      </c>
      <c r="BI26" s="110" t="s">
        <v>8</v>
      </c>
      <c r="BJ26" s="2"/>
      <c r="BK26" s="54" t="n">
        <v>5</v>
      </c>
      <c r="BL26" s="55" t="str">
        <f aca="false">'M-I-U19 UTSÓ 6 F'!B26</f>
        <v>Vésztő</v>
      </c>
      <c r="BM26" s="56" t="n">
        <f aca="false">'M-I-U19 UTSÓ 6 F'!C26</f>
        <v>3</v>
      </c>
      <c r="BN26" s="56" t="n">
        <f aca="false">'M-I-U19 UTSÓ 6 F'!D26</f>
        <v>2</v>
      </c>
      <c r="BO26" s="56" t="n">
        <f aca="false">'M-I-U19 UTSÓ 6 F'!E26</f>
        <v>0</v>
      </c>
      <c r="BP26" s="56" t="n">
        <f aca="false">'M-I-U19 UTSÓ 6 F'!F26</f>
        <v>1</v>
      </c>
      <c r="BQ26" s="56" t="n">
        <f aca="false">'M-I-U19 UTSÓ 6 F'!G26</f>
        <v>15</v>
      </c>
      <c r="BR26" s="56" t="str">
        <f aca="false">'M-I-U19 UTSÓ 6 F'!H26</f>
        <v>-</v>
      </c>
      <c r="BS26" s="56" t="n">
        <f aca="false">'M-I-U19 UTSÓ 6 F'!I26</f>
        <v>7</v>
      </c>
      <c r="BT26" s="57" t="n">
        <f aca="false">'M-I-U19 UTSÓ 6 F'!J26</f>
        <v>6</v>
      </c>
      <c r="BU26" s="58" t="n">
        <f aca="false">'M-I-U19 UTSÓ 6 F'!K26</f>
        <v>8</v>
      </c>
      <c r="BV26" s="1"/>
      <c r="BW26" s="54" t="n">
        <v>5</v>
      </c>
      <c r="BX26" s="55" t="str">
        <f aca="false">'M-I-U19 UTSÓ 6 F'!B47</f>
        <v>Sz.kígy.</v>
      </c>
      <c r="BY26" s="56" t="n">
        <f aca="false">'M-I-U19 UTSÓ 6 F'!C47</f>
        <v>3</v>
      </c>
      <c r="BZ26" s="56" t="n">
        <f aca="false">'M-I-U19 UTSÓ 6 F'!D47</f>
        <v>2</v>
      </c>
      <c r="CA26" s="56" t="n">
        <f aca="false">'M-I-U19 UTSÓ 6 F'!E47</f>
        <v>0</v>
      </c>
      <c r="CB26" s="56" t="n">
        <f aca="false">'M-I-U19 UTSÓ 6 F'!F47</f>
        <v>1</v>
      </c>
      <c r="CC26" s="56" t="n">
        <f aca="false">'M-I-U19 UTSÓ 6 F'!G47</f>
        <v>14</v>
      </c>
      <c r="CD26" s="56" t="str">
        <f aca="false">'M-I-U19 UTSÓ 6 F'!H47</f>
        <v>-</v>
      </c>
      <c r="CE26" s="56" t="n">
        <f aca="false">'M-I-U19 UTSÓ 6 F'!I47</f>
        <v>3</v>
      </c>
      <c r="CF26" s="57" t="n">
        <f aca="false">'M-I-U19 UTSÓ 6 F'!J47</f>
        <v>6</v>
      </c>
      <c r="CG26" s="58" t="n">
        <f aca="false">'M-I-U19 UTSÓ 6 F'!K47</f>
        <v>11</v>
      </c>
    </row>
    <row r="27" customFormat="false" ht="16.5" hidden="false" customHeight="false" outlineLevel="0" collapsed="false">
      <c r="B27" s="54" t="n">
        <v>6</v>
      </c>
      <c r="C27" s="55" t="str">
        <f aca="false">'M-I-U19 UTSÓ 6 F'!B8</f>
        <v>Gy.endr.</v>
      </c>
      <c r="D27" s="56" t="n">
        <f aca="false">'M-I-U19 UTSÓ 6 F'!C8</f>
        <v>5</v>
      </c>
      <c r="E27" s="56" t="n">
        <f aca="false">'M-I-U19 UTSÓ 6 F'!D8</f>
        <v>2</v>
      </c>
      <c r="F27" s="56" t="n">
        <f aca="false">'M-I-U19 UTSÓ 6 F'!E8</f>
        <v>2</v>
      </c>
      <c r="G27" s="56" t="n">
        <f aca="false">'M-I-U19 UTSÓ 6 F'!F8</f>
        <v>1</v>
      </c>
      <c r="H27" s="56" t="n">
        <f aca="false">'M-I-U19 UTSÓ 6 F'!G8</f>
        <v>15</v>
      </c>
      <c r="I27" s="56" t="str">
        <f aca="false">'M-I-U19 UTSÓ 6 F'!H8</f>
        <v>-</v>
      </c>
      <c r="J27" s="56" t="n">
        <f aca="false">'M-I-U19 UTSÓ 6 F'!I8</f>
        <v>8</v>
      </c>
      <c r="K27" s="57" t="n">
        <f aca="false">'M-I-U19 UTSÓ 6 F'!J8</f>
        <v>8</v>
      </c>
      <c r="L27" s="58" t="n">
        <f aca="false">'M-I-U19 UTSÓ 6 F'!K8</f>
        <v>7</v>
      </c>
      <c r="M27" s="111" t="s">
        <v>24</v>
      </c>
      <c r="N27" s="106" t="s">
        <v>8</v>
      </c>
      <c r="O27" s="61" t="s">
        <v>17</v>
      </c>
      <c r="P27" s="107" t="s">
        <v>8</v>
      </c>
      <c r="Q27" s="71" t="s">
        <v>8</v>
      </c>
      <c r="R27" s="61" t="s">
        <v>17</v>
      </c>
      <c r="S27" s="67" t="s">
        <v>8</v>
      </c>
      <c r="T27" s="66" t="s">
        <v>8</v>
      </c>
      <c r="U27" s="61" t="s">
        <v>17</v>
      </c>
      <c r="V27" s="67" t="s">
        <v>8</v>
      </c>
      <c r="W27" s="108" t="s">
        <v>8</v>
      </c>
      <c r="X27" s="61" t="s">
        <v>17</v>
      </c>
      <c r="Y27" s="107" t="s">
        <v>8</v>
      </c>
      <c r="Z27" s="66" t="s">
        <v>8</v>
      </c>
      <c r="AA27" s="61" t="s">
        <v>17</v>
      </c>
      <c r="AB27" s="67" t="s">
        <v>8</v>
      </c>
      <c r="AC27" s="63"/>
      <c r="AD27" s="64"/>
      <c r="AE27" s="65"/>
      <c r="AF27" s="108" t="n">
        <v>0</v>
      </c>
      <c r="AG27" s="61" t="s">
        <v>17</v>
      </c>
      <c r="AH27" s="107" t="n">
        <v>0</v>
      </c>
      <c r="AI27" s="108" t="s">
        <v>8</v>
      </c>
      <c r="AJ27" s="61" t="s">
        <v>17</v>
      </c>
      <c r="AK27" s="107" t="s">
        <v>8</v>
      </c>
      <c r="AL27" s="108" t="s">
        <v>82</v>
      </c>
      <c r="AM27" s="61" t="s">
        <v>17</v>
      </c>
      <c r="AN27" s="107" t="s">
        <v>82</v>
      </c>
      <c r="AO27" s="66" t="s">
        <v>8</v>
      </c>
      <c r="AP27" s="61" t="s">
        <v>17</v>
      </c>
      <c r="AQ27" s="67" t="s">
        <v>8</v>
      </c>
      <c r="AR27" s="108" t="s">
        <v>8</v>
      </c>
      <c r="AS27" s="61" t="s">
        <v>17</v>
      </c>
      <c r="AT27" s="107" t="s">
        <v>8</v>
      </c>
      <c r="AU27" s="66" t="s">
        <v>8</v>
      </c>
      <c r="AV27" s="61" t="s">
        <v>17</v>
      </c>
      <c r="AW27" s="67" t="s">
        <v>8</v>
      </c>
      <c r="AX27" s="108" t="n">
        <v>3</v>
      </c>
      <c r="AY27" s="61" t="s">
        <v>17</v>
      </c>
      <c r="AZ27" s="107" t="n">
        <v>0</v>
      </c>
      <c r="BA27" s="66" t="s">
        <v>8</v>
      </c>
      <c r="BB27" s="61" t="s">
        <v>17</v>
      </c>
      <c r="BC27" s="67" t="s">
        <v>8</v>
      </c>
      <c r="BD27" s="108" t="s">
        <v>8</v>
      </c>
      <c r="BE27" s="61" t="s">
        <v>17</v>
      </c>
      <c r="BF27" s="107" t="s">
        <v>8</v>
      </c>
      <c r="BG27" s="66" t="s">
        <v>8</v>
      </c>
      <c r="BH27" s="61" t="s">
        <v>17</v>
      </c>
      <c r="BI27" s="69" t="s">
        <v>8</v>
      </c>
      <c r="BJ27" s="2"/>
      <c r="BK27" s="54" t="n">
        <v>6</v>
      </c>
      <c r="BL27" s="55" t="str">
        <f aca="false">'M-I-U19 UTSÓ 6 F'!B27</f>
        <v>Rákóczi</v>
      </c>
      <c r="BM27" s="56" t="n">
        <f aca="false">'M-I-U19 UTSÓ 6 F'!C27</f>
        <v>3</v>
      </c>
      <c r="BN27" s="56" t="n">
        <f aca="false">'M-I-U19 UTSÓ 6 F'!D27</f>
        <v>2</v>
      </c>
      <c r="BO27" s="56" t="n">
        <f aca="false">'M-I-U19 UTSÓ 6 F'!E27</f>
        <v>0</v>
      </c>
      <c r="BP27" s="56" t="n">
        <f aca="false">'M-I-U19 UTSÓ 6 F'!F27</f>
        <v>1</v>
      </c>
      <c r="BQ27" s="56" t="n">
        <f aca="false">'M-I-U19 UTSÓ 6 F'!G27</f>
        <v>12</v>
      </c>
      <c r="BR27" s="56" t="str">
        <f aca="false">'M-I-U19 UTSÓ 6 F'!H27</f>
        <v>-</v>
      </c>
      <c r="BS27" s="56" t="n">
        <f aca="false">'M-I-U19 UTSÓ 6 F'!I27</f>
        <v>6</v>
      </c>
      <c r="BT27" s="57" t="n">
        <f aca="false">'M-I-U19 UTSÓ 6 F'!J27</f>
        <v>6</v>
      </c>
      <c r="BU27" s="58" t="n">
        <f aca="false">'M-I-U19 UTSÓ 6 F'!K27</f>
        <v>6</v>
      </c>
      <c r="BV27" s="1"/>
      <c r="BW27" s="54" t="n">
        <v>6</v>
      </c>
      <c r="BX27" s="55" t="str">
        <f aca="false">'M-I-U19 UTSÓ 6 F'!B48</f>
        <v>Jamina</v>
      </c>
      <c r="BY27" s="56" t="n">
        <f aca="false">'M-I-U19 UTSÓ 6 F'!C48</f>
        <v>3</v>
      </c>
      <c r="BZ27" s="56" t="n">
        <f aca="false">'M-I-U19 UTSÓ 6 F'!D48</f>
        <v>1</v>
      </c>
      <c r="CA27" s="56" t="n">
        <f aca="false">'M-I-U19 UTSÓ 6 F'!E48</f>
        <v>1</v>
      </c>
      <c r="CB27" s="56" t="n">
        <f aca="false">'M-I-U19 UTSÓ 6 F'!F48</f>
        <v>1</v>
      </c>
      <c r="CC27" s="56" t="n">
        <f aca="false">'M-I-U19 UTSÓ 6 F'!G48</f>
        <v>7</v>
      </c>
      <c r="CD27" s="56" t="str">
        <f aca="false">'M-I-U19 UTSÓ 6 F'!H48</f>
        <v>-</v>
      </c>
      <c r="CE27" s="56" t="n">
        <f aca="false">'M-I-U19 UTSÓ 6 F'!I48</f>
        <v>1</v>
      </c>
      <c r="CF27" s="57" t="n">
        <f aca="false">'M-I-U19 UTSÓ 6 F'!J48</f>
        <v>4</v>
      </c>
      <c r="CG27" s="58" t="n">
        <f aca="false">'M-I-U19 UTSÓ 6 F'!K48</f>
        <v>6</v>
      </c>
    </row>
    <row r="28" customFormat="false" ht="16.5" hidden="false" customHeight="false" outlineLevel="0" collapsed="false">
      <c r="B28" s="54" t="n">
        <v>7</v>
      </c>
      <c r="C28" s="55" t="str">
        <f aca="false">'M-I-U19 UTSÓ 6 F'!B9</f>
        <v>Jamina</v>
      </c>
      <c r="D28" s="56" t="n">
        <f aca="false">'M-I-U19 UTSÓ 6 F'!C9</f>
        <v>6</v>
      </c>
      <c r="E28" s="56" t="n">
        <f aca="false">'M-I-U19 UTSÓ 6 F'!D9</f>
        <v>2</v>
      </c>
      <c r="F28" s="56" t="n">
        <f aca="false">'M-I-U19 UTSÓ 6 F'!E9</f>
        <v>2</v>
      </c>
      <c r="G28" s="56" t="n">
        <f aca="false">'M-I-U19 UTSÓ 6 F'!F9</f>
        <v>2</v>
      </c>
      <c r="H28" s="56" t="n">
        <f aca="false">'M-I-U19 UTSÓ 6 F'!G9</f>
        <v>15</v>
      </c>
      <c r="I28" s="56" t="str">
        <f aca="false">'M-I-U19 UTSÓ 6 F'!H9</f>
        <v>-</v>
      </c>
      <c r="J28" s="56" t="n">
        <f aca="false">'M-I-U19 UTSÓ 6 F'!I9</f>
        <v>9</v>
      </c>
      <c r="K28" s="57" t="n">
        <f aca="false">'M-I-U19 UTSÓ 6 F'!J9</f>
        <v>8</v>
      </c>
      <c r="L28" s="58" t="n">
        <f aca="false">'M-I-U19 UTSÓ 6 F'!K9</f>
        <v>6</v>
      </c>
      <c r="M28" s="111" t="s">
        <v>18</v>
      </c>
      <c r="N28" s="106" t="s">
        <v>8</v>
      </c>
      <c r="O28" s="61" t="s">
        <v>17</v>
      </c>
      <c r="P28" s="107" t="s">
        <v>8</v>
      </c>
      <c r="Q28" s="71" t="n">
        <v>1</v>
      </c>
      <c r="R28" s="61" t="s">
        <v>17</v>
      </c>
      <c r="S28" s="67" t="n">
        <v>1</v>
      </c>
      <c r="T28" s="108" t="s">
        <v>8</v>
      </c>
      <c r="U28" s="61" t="s">
        <v>17</v>
      </c>
      <c r="V28" s="107" t="s">
        <v>8</v>
      </c>
      <c r="W28" s="71" t="s">
        <v>8</v>
      </c>
      <c r="X28" s="61" t="s">
        <v>17</v>
      </c>
      <c r="Y28" s="67" t="s">
        <v>8</v>
      </c>
      <c r="Z28" s="108" t="s">
        <v>8</v>
      </c>
      <c r="AA28" s="61" t="s">
        <v>17</v>
      </c>
      <c r="AB28" s="107" t="s">
        <v>8</v>
      </c>
      <c r="AC28" s="66" t="s">
        <v>8</v>
      </c>
      <c r="AD28" s="61" t="s">
        <v>17</v>
      </c>
      <c r="AE28" s="67" t="s">
        <v>8</v>
      </c>
      <c r="AF28" s="63"/>
      <c r="AG28" s="64"/>
      <c r="AH28" s="65"/>
      <c r="AI28" s="108" t="s">
        <v>8</v>
      </c>
      <c r="AJ28" s="61" t="s">
        <v>17</v>
      </c>
      <c r="AK28" s="107" t="s">
        <v>8</v>
      </c>
      <c r="AL28" s="66" t="n">
        <v>0</v>
      </c>
      <c r="AM28" s="61" t="s">
        <v>17</v>
      </c>
      <c r="AN28" s="67" t="n">
        <v>6</v>
      </c>
      <c r="AO28" s="66" t="s">
        <v>8</v>
      </c>
      <c r="AP28" s="61" t="s">
        <v>17</v>
      </c>
      <c r="AQ28" s="67" t="s">
        <v>8</v>
      </c>
      <c r="AR28" s="66" t="s">
        <v>8</v>
      </c>
      <c r="AS28" s="61" t="s">
        <v>17</v>
      </c>
      <c r="AT28" s="67" t="s">
        <v>8</v>
      </c>
      <c r="AU28" s="66" t="s">
        <v>8</v>
      </c>
      <c r="AV28" s="61" t="s">
        <v>17</v>
      </c>
      <c r="AW28" s="67" t="s">
        <v>8</v>
      </c>
      <c r="AX28" s="66" t="s">
        <v>8</v>
      </c>
      <c r="AY28" s="61" t="s">
        <v>17</v>
      </c>
      <c r="AZ28" s="67" t="s">
        <v>8</v>
      </c>
      <c r="BA28" s="108" t="s">
        <v>8</v>
      </c>
      <c r="BB28" s="61" t="s">
        <v>17</v>
      </c>
      <c r="BC28" s="107" t="s">
        <v>8</v>
      </c>
      <c r="BD28" s="108" t="n">
        <v>7</v>
      </c>
      <c r="BE28" s="61" t="s">
        <v>17</v>
      </c>
      <c r="BF28" s="107" t="n">
        <v>1</v>
      </c>
      <c r="BG28" s="108" t="s">
        <v>8</v>
      </c>
      <c r="BH28" s="61" t="s">
        <v>17</v>
      </c>
      <c r="BI28" s="110" t="s">
        <v>8</v>
      </c>
      <c r="BJ28" s="2"/>
      <c r="BK28" s="54" t="n">
        <v>7</v>
      </c>
      <c r="BL28" s="55" t="str">
        <f aca="false">'M-I-U19 UTSÓ 6 F'!B28</f>
        <v>M.berény</v>
      </c>
      <c r="BM28" s="56" t="n">
        <f aca="false">'M-I-U19 UTSÓ 6 F'!C28</f>
        <v>3</v>
      </c>
      <c r="BN28" s="56" t="n">
        <f aca="false">'M-I-U19 UTSÓ 6 F'!D28</f>
        <v>2</v>
      </c>
      <c r="BO28" s="56" t="n">
        <f aca="false">'M-I-U19 UTSÓ 6 F'!E28</f>
        <v>0</v>
      </c>
      <c r="BP28" s="56" t="n">
        <f aca="false">'M-I-U19 UTSÓ 6 F'!F28</f>
        <v>1</v>
      </c>
      <c r="BQ28" s="56" t="n">
        <f aca="false">'M-I-U19 UTSÓ 6 F'!G28</f>
        <v>7</v>
      </c>
      <c r="BR28" s="56" t="str">
        <f aca="false">'M-I-U19 UTSÓ 6 F'!H28</f>
        <v>-</v>
      </c>
      <c r="BS28" s="56" t="n">
        <f aca="false">'M-I-U19 UTSÓ 6 F'!I28</f>
        <v>2</v>
      </c>
      <c r="BT28" s="57" t="n">
        <f aca="false">'M-I-U19 UTSÓ 6 F'!J28</f>
        <v>6</v>
      </c>
      <c r="BU28" s="58" t="n">
        <f aca="false">'M-I-U19 UTSÓ 6 F'!K28</f>
        <v>5</v>
      </c>
      <c r="BV28" s="1"/>
      <c r="BW28" s="54" t="n">
        <v>7</v>
      </c>
      <c r="BX28" s="55" t="str">
        <f aca="false">'M-I-U19 UTSÓ 6 F'!B49</f>
        <v>Gy.endr.</v>
      </c>
      <c r="BY28" s="56" t="n">
        <f aca="false">'M-I-U19 UTSÓ 6 F'!C49</f>
        <v>3</v>
      </c>
      <c r="BZ28" s="56" t="n">
        <f aca="false">'M-I-U19 UTSÓ 6 F'!D49</f>
        <v>1</v>
      </c>
      <c r="CA28" s="56" t="n">
        <f aca="false">'M-I-U19 UTSÓ 6 F'!E49</f>
        <v>1</v>
      </c>
      <c r="CB28" s="56" t="n">
        <f aca="false">'M-I-U19 UTSÓ 6 F'!F49</f>
        <v>1</v>
      </c>
      <c r="CC28" s="56" t="n">
        <f aca="false">'M-I-U19 UTSÓ 6 F'!G49</f>
        <v>12</v>
      </c>
      <c r="CD28" s="56" t="str">
        <f aca="false">'M-I-U19 UTSÓ 6 F'!H49</f>
        <v>-</v>
      </c>
      <c r="CE28" s="56" t="n">
        <f aca="false">'M-I-U19 UTSÓ 6 F'!I49</f>
        <v>8</v>
      </c>
      <c r="CF28" s="57" t="n">
        <f aca="false">'M-I-U19 UTSÓ 6 F'!J49</f>
        <v>4</v>
      </c>
      <c r="CG28" s="58" t="n">
        <f aca="false">'M-I-U19 UTSÓ 6 F'!K49</f>
        <v>4</v>
      </c>
    </row>
    <row r="29" customFormat="false" ht="16.5" hidden="false" customHeight="false" outlineLevel="0" collapsed="false">
      <c r="B29" s="54" t="n">
        <v>8</v>
      </c>
      <c r="C29" s="55" t="str">
        <f aca="false">'M-I-U19 UTSÓ 6 F'!B10</f>
        <v>M.hegyes</v>
      </c>
      <c r="D29" s="56" t="n">
        <f aca="false">'M-I-U19 UTSÓ 6 F'!C10</f>
        <v>6</v>
      </c>
      <c r="E29" s="56" t="n">
        <f aca="false">'M-I-U19 UTSÓ 6 F'!D10</f>
        <v>2</v>
      </c>
      <c r="F29" s="56" t="n">
        <f aca="false">'M-I-U19 UTSÓ 6 F'!E10</f>
        <v>2</v>
      </c>
      <c r="G29" s="56" t="n">
        <f aca="false">'M-I-U19 UTSÓ 6 F'!F10</f>
        <v>2</v>
      </c>
      <c r="H29" s="56" t="n">
        <f aca="false">'M-I-U19 UTSÓ 6 F'!G10</f>
        <v>14</v>
      </c>
      <c r="I29" s="56" t="str">
        <f aca="false">'M-I-U19 UTSÓ 6 F'!H10</f>
        <v>-</v>
      </c>
      <c r="J29" s="56" t="n">
        <f aca="false">'M-I-U19 UTSÓ 6 F'!I10</f>
        <v>15</v>
      </c>
      <c r="K29" s="57" t="n">
        <f aca="false">'M-I-U19 UTSÓ 6 F'!J10</f>
        <v>8</v>
      </c>
      <c r="L29" s="58" t="n">
        <f aca="false">'M-I-U19 UTSÓ 6 F'!K10</f>
        <v>-1</v>
      </c>
      <c r="M29" s="111" t="s">
        <v>30</v>
      </c>
      <c r="N29" s="109" t="s">
        <v>8</v>
      </c>
      <c r="O29" s="61" t="s">
        <v>17</v>
      </c>
      <c r="P29" s="67" t="s">
        <v>8</v>
      </c>
      <c r="Q29" s="71" t="s">
        <v>8</v>
      </c>
      <c r="R29" s="61" t="s">
        <v>17</v>
      </c>
      <c r="S29" s="67" t="s">
        <v>8</v>
      </c>
      <c r="T29" s="108" t="s">
        <v>8</v>
      </c>
      <c r="U29" s="61" t="s">
        <v>17</v>
      </c>
      <c r="V29" s="107" t="s">
        <v>8</v>
      </c>
      <c r="W29" s="108" t="s">
        <v>8</v>
      </c>
      <c r="X29" s="61" t="s">
        <v>17</v>
      </c>
      <c r="Y29" s="107" t="s">
        <v>8</v>
      </c>
      <c r="Z29" s="108" t="s">
        <v>8</v>
      </c>
      <c r="AA29" s="61" t="s">
        <v>17</v>
      </c>
      <c r="AB29" s="107" t="s">
        <v>8</v>
      </c>
      <c r="AC29" s="66" t="s">
        <v>8</v>
      </c>
      <c r="AD29" s="61" t="s">
        <v>17</v>
      </c>
      <c r="AE29" s="67" t="s">
        <v>8</v>
      </c>
      <c r="AF29" s="66" t="s">
        <v>8</v>
      </c>
      <c r="AG29" s="61" t="s">
        <v>17</v>
      </c>
      <c r="AH29" s="67" t="s">
        <v>8</v>
      </c>
      <c r="AI29" s="63"/>
      <c r="AJ29" s="64"/>
      <c r="AK29" s="65"/>
      <c r="AL29" s="108" t="s">
        <v>8</v>
      </c>
      <c r="AM29" s="61" t="s">
        <v>17</v>
      </c>
      <c r="AN29" s="107" t="s">
        <v>8</v>
      </c>
      <c r="AO29" s="66" t="s">
        <v>8</v>
      </c>
      <c r="AP29" s="61" t="s">
        <v>17</v>
      </c>
      <c r="AQ29" s="67" t="s">
        <v>8</v>
      </c>
      <c r="AR29" s="108" t="n">
        <v>4</v>
      </c>
      <c r="AS29" s="61" t="s">
        <v>17</v>
      </c>
      <c r="AT29" s="107" t="n">
        <v>4</v>
      </c>
      <c r="AU29" s="66" t="n">
        <v>1</v>
      </c>
      <c r="AV29" s="61" t="s">
        <v>17</v>
      </c>
      <c r="AW29" s="67" t="n">
        <v>0</v>
      </c>
      <c r="AX29" s="108" t="s">
        <v>8</v>
      </c>
      <c r="AY29" s="61" t="s">
        <v>17</v>
      </c>
      <c r="AZ29" s="107" t="s">
        <v>8</v>
      </c>
      <c r="BA29" s="66" t="s">
        <v>8</v>
      </c>
      <c r="BB29" s="61" t="s">
        <v>17</v>
      </c>
      <c r="BC29" s="67" t="s">
        <v>8</v>
      </c>
      <c r="BD29" s="66" t="n">
        <v>4</v>
      </c>
      <c r="BE29" s="61" t="s">
        <v>17</v>
      </c>
      <c r="BF29" s="67" t="n">
        <v>2</v>
      </c>
      <c r="BG29" s="108" t="s">
        <v>8</v>
      </c>
      <c r="BH29" s="61" t="s">
        <v>17</v>
      </c>
      <c r="BI29" s="110" t="s">
        <v>8</v>
      </c>
      <c r="BJ29" s="2"/>
      <c r="BK29" s="54" t="n">
        <v>8</v>
      </c>
      <c r="BL29" s="55" t="str">
        <f aca="false">'M-I-U19 UTSÓ 6 F'!B29</f>
        <v>Sz.halom</v>
      </c>
      <c r="BM29" s="56" t="n">
        <f aca="false">'M-I-U19 UTSÓ 6 F'!C29</f>
        <v>3</v>
      </c>
      <c r="BN29" s="56" t="n">
        <f aca="false">'M-I-U19 UTSÓ 6 F'!D29</f>
        <v>2</v>
      </c>
      <c r="BO29" s="56" t="n">
        <f aca="false">'M-I-U19 UTSÓ 6 F'!E29</f>
        <v>0</v>
      </c>
      <c r="BP29" s="56" t="n">
        <f aca="false">'M-I-U19 UTSÓ 6 F'!F29</f>
        <v>1</v>
      </c>
      <c r="BQ29" s="56" t="n">
        <f aca="false">'M-I-U19 UTSÓ 6 F'!G29</f>
        <v>8</v>
      </c>
      <c r="BR29" s="56" t="str">
        <f aca="false">'M-I-U19 UTSÓ 6 F'!H29</f>
        <v>-</v>
      </c>
      <c r="BS29" s="56" t="n">
        <f aca="false">'M-I-U19 UTSÓ 6 F'!I29</f>
        <v>7</v>
      </c>
      <c r="BT29" s="57" t="n">
        <f aca="false">'M-I-U19 UTSÓ 6 F'!J29</f>
        <v>6</v>
      </c>
      <c r="BU29" s="58" t="n">
        <f aca="false">'M-I-U19 UTSÓ 6 F'!K29</f>
        <v>1</v>
      </c>
      <c r="BV29" s="1"/>
      <c r="BW29" s="54" t="n">
        <v>8</v>
      </c>
      <c r="BX29" s="55" t="str">
        <f aca="false">'M-I-U19 UTSÓ 6 F'!B50</f>
        <v>Kondoros</v>
      </c>
      <c r="BY29" s="56" t="n">
        <f aca="false">'M-I-U19 UTSÓ 6 F'!C50</f>
        <v>2</v>
      </c>
      <c r="BZ29" s="56" t="n">
        <f aca="false">'M-I-U19 UTSÓ 6 F'!D50</f>
        <v>1</v>
      </c>
      <c r="CA29" s="56" t="n">
        <f aca="false">'M-I-U19 UTSÓ 6 F'!E50</f>
        <v>0</v>
      </c>
      <c r="CB29" s="56" t="n">
        <f aca="false">'M-I-U19 UTSÓ 6 F'!F50</f>
        <v>1</v>
      </c>
      <c r="CC29" s="56" t="n">
        <f aca="false">'M-I-U19 UTSÓ 6 F'!G50</f>
        <v>7</v>
      </c>
      <c r="CD29" s="56" t="str">
        <f aca="false">'M-I-U19 UTSÓ 6 F'!H50</f>
        <v>-</v>
      </c>
      <c r="CE29" s="56" t="n">
        <f aca="false">'M-I-U19 UTSÓ 6 F'!I50</f>
        <v>5</v>
      </c>
      <c r="CF29" s="57" t="n">
        <f aca="false">'M-I-U19 UTSÓ 6 F'!J50</f>
        <v>3</v>
      </c>
      <c r="CG29" s="58" t="n">
        <f aca="false">'M-I-U19 UTSÓ 6 F'!K50</f>
        <v>2</v>
      </c>
    </row>
    <row r="30" customFormat="false" ht="16.5" hidden="false" customHeight="false" outlineLevel="0" collapsed="false">
      <c r="B30" s="54" t="n">
        <v>9</v>
      </c>
      <c r="C30" s="55" t="str">
        <f aca="false">'M-I-U19 UTSÓ 6 F'!B11</f>
        <v>Kondoros</v>
      </c>
      <c r="D30" s="56" t="n">
        <f aca="false">'M-I-U19 UTSÓ 6 F'!C11</f>
        <v>5</v>
      </c>
      <c r="E30" s="56" t="n">
        <f aca="false">'M-I-U19 UTSÓ 6 F'!D11</f>
        <v>2</v>
      </c>
      <c r="F30" s="56" t="n">
        <f aca="false">'M-I-U19 UTSÓ 6 F'!E11</f>
        <v>1</v>
      </c>
      <c r="G30" s="56" t="n">
        <f aca="false">'M-I-U19 UTSÓ 6 F'!F11</f>
        <v>2</v>
      </c>
      <c r="H30" s="56" t="n">
        <f aca="false">'M-I-U19 UTSÓ 6 F'!G11</f>
        <v>13</v>
      </c>
      <c r="I30" s="56" t="str">
        <f aca="false">'M-I-U19 UTSÓ 6 F'!H11</f>
        <v>-</v>
      </c>
      <c r="J30" s="56" t="n">
        <f aca="false">'M-I-U19 UTSÓ 6 F'!I11</f>
        <v>18</v>
      </c>
      <c r="K30" s="57" t="n">
        <f aca="false">'M-I-U19 UTSÓ 6 F'!J11</f>
        <v>7</v>
      </c>
      <c r="L30" s="58" t="n">
        <f aca="false">'M-I-U19 UTSÓ 6 F'!K11</f>
        <v>-5</v>
      </c>
      <c r="M30" s="111" t="s">
        <v>25</v>
      </c>
      <c r="N30" s="109" t="n">
        <v>1</v>
      </c>
      <c r="O30" s="61" t="s">
        <v>17</v>
      </c>
      <c r="P30" s="67" t="n">
        <v>9</v>
      </c>
      <c r="Q30" s="108" t="s">
        <v>8</v>
      </c>
      <c r="R30" s="61" t="s">
        <v>17</v>
      </c>
      <c r="S30" s="107" t="s">
        <v>8</v>
      </c>
      <c r="T30" s="108" t="s">
        <v>8</v>
      </c>
      <c r="U30" s="61" t="s">
        <v>17</v>
      </c>
      <c r="V30" s="107" t="s">
        <v>8</v>
      </c>
      <c r="W30" s="71" t="s">
        <v>8</v>
      </c>
      <c r="X30" s="61" t="s">
        <v>17</v>
      </c>
      <c r="Y30" s="67" t="s">
        <v>8</v>
      </c>
      <c r="Z30" s="108" t="n">
        <v>2</v>
      </c>
      <c r="AA30" s="61" t="s">
        <v>17</v>
      </c>
      <c r="AB30" s="107" t="n">
        <v>2</v>
      </c>
      <c r="AC30" s="66" t="s">
        <v>8</v>
      </c>
      <c r="AD30" s="61" t="s">
        <v>17</v>
      </c>
      <c r="AE30" s="67" t="s">
        <v>8</v>
      </c>
      <c r="AF30" s="108" t="s">
        <v>8</v>
      </c>
      <c r="AG30" s="61" t="s">
        <v>17</v>
      </c>
      <c r="AH30" s="107" t="s">
        <v>8</v>
      </c>
      <c r="AI30" s="66" t="s">
        <v>8</v>
      </c>
      <c r="AJ30" s="61" t="s">
        <v>17</v>
      </c>
      <c r="AK30" s="67" t="s">
        <v>8</v>
      </c>
      <c r="AL30" s="63"/>
      <c r="AM30" s="64"/>
      <c r="AN30" s="65"/>
      <c r="AO30" s="108" t="s">
        <v>8</v>
      </c>
      <c r="AP30" s="61" t="s">
        <v>17</v>
      </c>
      <c r="AQ30" s="107" t="s">
        <v>8</v>
      </c>
      <c r="AR30" s="66" t="s">
        <v>8</v>
      </c>
      <c r="AS30" s="61" t="s">
        <v>17</v>
      </c>
      <c r="AT30" s="67" t="s">
        <v>8</v>
      </c>
      <c r="AU30" s="66" t="n">
        <v>3</v>
      </c>
      <c r="AV30" s="61" t="s">
        <v>17</v>
      </c>
      <c r="AW30" s="67" t="n">
        <v>2</v>
      </c>
      <c r="AX30" s="108" t="s">
        <v>8</v>
      </c>
      <c r="AY30" s="61" t="s">
        <v>17</v>
      </c>
      <c r="AZ30" s="107" t="s">
        <v>8</v>
      </c>
      <c r="BA30" s="108" t="s">
        <v>8</v>
      </c>
      <c r="BB30" s="61" t="s">
        <v>17</v>
      </c>
      <c r="BC30" s="107" t="s">
        <v>8</v>
      </c>
      <c r="BD30" s="66" t="s">
        <v>8</v>
      </c>
      <c r="BE30" s="61" t="s">
        <v>17</v>
      </c>
      <c r="BF30" s="67" t="s">
        <v>8</v>
      </c>
      <c r="BG30" s="108" t="s">
        <v>8</v>
      </c>
      <c r="BH30" s="61" t="s">
        <v>17</v>
      </c>
      <c r="BI30" s="110" t="s">
        <v>8</v>
      </c>
      <c r="BJ30" s="2"/>
      <c r="BK30" s="54" t="n">
        <v>9</v>
      </c>
      <c r="BL30" s="55" t="str">
        <f aca="false">'M-I-U19 UTSÓ 6 F'!B30</f>
        <v>Gy.endr.</v>
      </c>
      <c r="BM30" s="56" t="n">
        <f aca="false">'M-I-U19 UTSÓ 6 F'!C30</f>
        <v>2</v>
      </c>
      <c r="BN30" s="56" t="n">
        <f aca="false">'M-I-U19 UTSÓ 6 F'!D30</f>
        <v>1</v>
      </c>
      <c r="BO30" s="56" t="n">
        <f aca="false">'M-I-U19 UTSÓ 6 F'!E30</f>
        <v>1</v>
      </c>
      <c r="BP30" s="56" t="n">
        <f aca="false">'M-I-U19 UTSÓ 6 F'!F30</f>
        <v>0</v>
      </c>
      <c r="BQ30" s="56" t="n">
        <f aca="false">'M-I-U19 UTSÓ 6 F'!G30</f>
        <v>3</v>
      </c>
      <c r="BR30" s="56" t="str">
        <f aca="false">'M-I-U19 UTSÓ 6 F'!H30</f>
        <v>-</v>
      </c>
      <c r="BS30" s="56" t="n">
        <f aca="false">'M-I-U19 UTSÓ 6 F'!I30</f>
        <v>0</v>
      </c>
      <c r="BT30" s="57" t="n">
        <f aca="false">'M-I-U19 UTSÓ 6 F'!J30</f>
        <v>4</v>
      </c>
      <c r="BU30" s="58" t="n">
        <f aca="false">'M-I-U19 UTSÓ 6 F'!K30</f>
        <v>3</v>
      </c>
      <c r="BV30" s="1"/>
      <c r="BW30" s="54" t="n">
        <v>9</v>
      </c>
      <c r="BX30" s="55" t="str">
        <f aca="false">'M-I-U19 UTSÓ 6 F'!B51</f>
        <v>K.ladány</v>
      </c>
      <c r="BY30" s="56" t="n">
        <f aca="false">'M-I-U19 UTSÓ 6 F'!C51</f>
        <v>3</v>
      </c>
      <c r="BZ30" s="56" t="n">
        <f aca="false">'M-I-U19 UTSÓ 6 F'!D51</f>
        <v>1</v>
      </c>
      <c r="CA30" s="56" t="n">
        <f aca="false">'M-I-U19 UTSÓ 6 F'!E51</f>
        <v>0</v>
      </c>
      <c r="CB30" s="56" t="n">
        <f aca="false">'M-I-U19 UTSÓ 6 F'!F51</f>
        <v>2</v>
      </c>
      <c r="CC30" s="56" t="n">
        <f aca="false">'M-I-U19 UTSÓ 6 F'!G51</f>
        <v>14</v>
      </c>
      <c r="CD30" s="56" t="str">
        <f aca="false">'M-I-U19 UTSÓ 6 F'!H51</f>
        <v>-</v>
      </c>
      <c r="CE30" s="56" t="n">
        <f aca="false">'M-I-U19 UTSÓ 6 F'!I51</f>
        <v>15</v>
      </c>
      <c r="CF30" s="57" t="n">
        <f aca="false">'M-I-U19 UTSÓ 6 F'!J51</f>
        <v>3</v>
      </c>
      <c r="CG30" s="58" t="n">
        <f aca="false">'M-I-U19 UTSÓ 6 F'!K51</f>
        <v>-1</v>
      </c>
    </row>
    <row r="31" customFormat="false" ht="16.5" hidden="false" customHeight="false" outlineLevel="0" collapsed="false">
      <c r="B31" s="54" t="n">
        <v>10</v>
      </c>
      <c r="C31" s="55" t="str">
        <f aca="false">'M-I-U19 UTSÓ 6 F'!B12</f>
        <v>K.ladány</v>
      </c>
      <c r="D31" s="56" t="n">
        <f aca="false">'M-I-U19 UTSÓ 6 F'!C12</f>
        <v>6</v>
      </c>
      <c r="E31" s="56" t="n">
        <f aca="false">'M-I-U19 UTSÓ 6 F'!D12</f>
        <v>2</v>
      </c>
      <c r="F31" s="56" t="n">
        <f aca="false">'M-I-U19 UTSÓ 6 F'!E12</f>
        <v>1</v>
      </c>
      <c r="G31" s="56" t="n">
        <f aca="false">'M-I-U19 UTSÓ 6 F'!F12</f>
        <v>3</v>
      </c>
      <c r="H31" s="56" t="n">
        <f aca="false">'M-I-U19 UTSÓ 6 F'!G12</f>
        <v>19</v>
      </c>
      <c r="I31" s="56" t="str">
        <f aca="false">'M-I-U19 UTSÓ 6 F'!H12</f>
        <v>-</v>
      </c>
      <c r="J31" s="56" t="n">
        <f aca="false">'M-I-U19 UTSÓ 6 F'!I12</f>
        <v>26</v>
      </c>
      <c r="K31" s="57" t="n">
        <f aca="false">'M-I-U19 UTSÓ 6 F'!J12</f>
        <v>7</v>
      </c>
      <c r="L31" s="58" t="n">
        <f aca="false">'M-I-U19 UTSÓ 6 F'!K12</f>
        <v>-7</v>
      </c>
      <c r="M31" s="111" t="s">
        <v>27</v>
      </c>
      <c r="N31" s="106" t="s">
        <v>8</v>
      </c>
      <c r="O31" s="61" t="s">
        <v>17</v>
      </c>
      <c r="P31" s="107" t="s">
        <v>8</v>
      </c>
      <c r="Q31" s="108" t="s">
        <v>8</v>
      </c>
      <c r="R31" s="61" t="s">
        <v>17</v>
      </c>
      <c r="S31" s="107" t="s">
        <v>8</v>
      </c>
      <c r="T31" s="66" t="s">
        <v>8</v>
      </c>
      <c r="U31" s="61" t="s">
        <v>17</v>
      </c>
      <c r="V31" s="67" t="s">
        <v>8</v>
      </c>
      <c r="W31" s="71" t="s">
        <v>8</v>
      </c>
      <c r="X31" s="61" t="s">
        <v>17</v>
      </c>
      <c r="Y31" s="67" t="s">
        <v>8</v>
      </c>
      <c r="Z31" s="66" t="s">
        <v>8</v>
      </c>
      <c r="AA31" s="61" t="s">
        <v>17</v>
      </c>
      <c r="AB31" s="67" t="s">
        <v>8</v>
      </c>
      <c r="AC31" s="108" t="s">
        <v>8</v>
      </c>
      <c r="AD31" s="61" t="s">
        <v>17</v>
      </c>
      <c r="AE31" s="107" t="s">
        <v>8</v>
      </c>
      <c r="AF31" s="108" t="n">
        <v>0</v>
      </c>
      <c r="AG31" s="61" t="s">
        <v>17</v>
      </c>
      <c r="AH31" s="107" t="n">
        <v>7</v>
      </c>
      <c r="AI31" s="66" t="n">
        <v>2</v>
      </c>
      <c r="AJ31" s="61" t="s">
        <v>17</v>
      </c>
      <c r="AK31" s="67" t="n">
        <v>2</v>
      </c>
      <c r="AL31" s="66" t="s">
        <v>8</v>
      </c>
      <c r="AM31" s="61" t="s">
        <v>17</v>
      </c>
      <c r="AN31" s="67" t="s">
        <v>8</v>
      </c>
      <c r="AO31" s="63"/>
      <c r="AP31" s="64"/>
      <c r="AQ31" s="65"/>
      <c r="AR31" s="108" t="s">
        <v>8</v>
      </c>
      <c r="AS31" s="61" t="s">
        <v>17</v>
      </c>
      <c r="AT31" s="107" t="s">
        <v>8</v>
      </c>
      <c r="AU31" s="108" t="s">
        <v>8</v>
      </c>
      <c r="AV31" s="61" t="s">
        <v>17</v>
      </c>
      <c r="AW31" s="107" t="s">
        <v>8</v>
      </c>
      <c r="AX31" s="66" t="n">
        <v>3</v>
      </c>
      <c r="AY31" s="61" t="s">
        <v>17</v>
      </c>
      <c r="AZ31" s="67" t="n">
        <v>2</v>
      </c>
      <c r="BA31" s="66" t="s">
        <v>8</v>
      </c>
      <c r="BB31" s="61" t="s">
        <v>17</v>
      </c>
      <c r="BC31" s="67" t="s">
        <v>8</v>
      </c>
      <c r="BD31" s="108" t="s">
        <v>8</v>
      </c>
      <c r="BE31" s="61" t="s">
        <v>17</v>
      </c>
      <c r="BF31" s="107" t="s">
        <v>8</v>
      </c>
      <c r="BG31" s="66" t="s">
        <v>8</v>
      </c>
      <c r="BH31" s="61" t="s">
        <v>17</v>
      </c>
      <c r="BI31" s="69" t="s">
        <v>8</v>
      </c>
      <c r="BJ31" s="2"/>
      <c r="BK31" s="54" t="n">
        <v>10</v>
      </c>
      <c r="BL31" s="55" t="str">
        <f aca="false">'M-I-U19 UTSÓ 6 F'!B31</f>
        <v>Cs.csűd</v>
      </c>
      <c r="BM31" s="56" t="n">
        <f aca="false">'M-I-U19 UTSÓ 6 F'!C31</f>
        <v>3</v>
      </c>
      <c r="BN31" s="56" t="n">
        <f aca="false">'M-I-U19 UTSÓ 6 F'!D31</f>
        <v>1</v>
      </c>
      <c r="BO31" s="56" t="n">
        <f aca="false">'M-I-U19 UTSÓ 6 F'!E31</f>
        <v>1</v>
      </c>
      <c r="BP31" s="56" t="n">
        <f aca="false">'M-I-U19 UTSÓ 6 F'!F31</f>
        <v>1</v>
      </c>
      <c r="BQ31" s="56" t="n">
        <f aca="false">'M-I-U19 UTSÓ 6 F'!G31</f>
        <v>10</v>
      </c>
      <c r="BR31" s="56" t="str">
        <f aca="false">'M-I-U19 UTSÓ 6 F'!H31</f>
        <v>-</v>
      </c>
      <c r="BS31" s="56" t="n">
        <f aca="false">'M-I-U19 UTSÓ 6 F'!I31</f>
        <v>9</v>
      </c>
      <c r="BT31" s="57" t="n">
        <f aca="false">'M-I-U19 UTSÓ 6 F'!J31</f>
        <v>4</v>
      </c>
      <c r="BU31" s="58" t="n">
        <f aca="false">'M-I-U19 UTSÓ 6 F'!K31</f>
        <v>1</v>
      </c>
      <c r="BV31" s="1"/>
      <c r="BW31" s="54" t="n">
        <v>10</v>
      </c>
      <c r="BX31" s="55" t="str">
        <f aca="false">'M-I-U19 UTSÓ 6 F'!B52</f>
        <v>M.hegyes</v>
      </c>
      <c r="BY31" s="56" t="n">
        <f aca="false">'M-I-U19 UTSÓ 6 F'!C52</f>
        <v>3</v>
      </c>
      <c r="BZ31" s="56" t="n">
        <f aca="false">'M-I-U19 UTSÓ 6 F'!D52</f>
        <v>0</v>
      </c>
      <c r="CA31" s="56" t="n">
        <f aca="false">'M-I-U19 UTSÓ 6 F'!E52</f>
        <v>1</v>
      </c>
      <c r="CB31" s="56" t="n">
        <f aca="false">'M-I-U19 UTSÓ 6 F'!F52</f>
        <v>2</v>
      </c>
      <c r="CC31" s="56" t="n">
        <f aca="false">'M-I-U19 UTSÓ 6 F'!G52</f>
        <v>5</v>
      </c>
      <c r="CD31" s="56" t="str">
        <f aca="false">'M-I-U19 UTSÓ 6 F'!H52</f>
        <v>-</v>
      </c>
      <c r="CE31" s="56" t="n">
        <f aca="false">'M-I-U19 UTSÓ 6 F'!I52</f>
        <v>9</v>
      </c>
      <c r="CF31" s="57" t="n">
        <f aca="false">'M-I-U19 UTSÓ 6 F'!J52</f>
        <v>1</v>
      </c>
      <c r="CG31" s="58" t="n">
        <f aca="false">'M-I-U19 UTSÓ 6 F'!K52</f>
        <v>-4</v>
      </c>
    </row>
    <row r="32" customFormat="false" ht="16.5" hidden="false" customHeight="false" outlineLevel="0" collapsed="false">
      <c r="B32" s="54" t="n">
        <v>11</v>
      </c>
      <c r="C32" s="55" t="str">
        <f aca="false">'M-I-U19 UTSÓ 6 F'!B13</f>
        <v>Vésztő</v>
      </c>
      <c r="D32" s="56" t="n">
        <f aca="false">'M-I-U19 UTSÓ 6 F'!C13</f>
        <v>6</v>
      </c>
      <c r="E32" s="56" t="n">
        <f aca="false">'M-I-U19 UTSÓ 6 F'!D13</f>
        <v>2</v>
      </c>
      <c r="F32" s="56" t="n">
        <f aca="false">'M-I-U19 UTSÓ 6 F'!E13</f>
        <v>1</v>
      </c>
      <c r="G32" s="56" t="n">
        <f aca="false">'M-I-U19 UTSÓ 6 F'!F13</f>
        <v>3</v>
      </c>
      <c r="H32" s="56" t="n">
        <f aca="false">'M-I-U19 UTSÓ 6 F'!G13</f>
        <v>20</v>
      </c>
      <c r="I32" s="56" t="str">
        <f aca="false">'M-I-U19 UTSÓ 6 F'!H13</f>
        <v>-</v>
      </c>
      <c r="J32" s="56" t="n">
        <f aca="false">'M-I-U19 UTSÓ 6 F'!I13</f>
        <v>31</v>
      </c>
      <c r="K32" s="57" t="n">
        <f aca="false">'M-I-U19 UTSÓ 6 F'!J13</f>
        <v>7</v>
      </c>
      <c r="L32" s="58" t="n">
        <f aca="false">'M-I-U19 UTSÓ 6 F'!K13</f>
        <v>-11</v>
      </c>
      <c r="M32" s="111" t="s">
        <v>28</v>
      </c>
      <c r="N32" s="109" t="s">
        <v>8</v>
      </c>
      <c r="O32" s="61" t="s">
        <v>17</v>
      </c>
      <c r="P32" s="67" t="s">
        <v>8</v>
      </c>
      <c r="Q32" s="71" t="s">
        <v>8</v>
      </c>
      <c r="R32" s="61" t="s">
        <v>17</v>
      </c>
      <c r="S32" s="67" t="s">
        <v>8</v>
      </c>
      <c r="T32" s="108" t="n">
        <v>0</v>
      </c>
      <c r="U32" s="61" t="s">
        <v>17</v>
      </c>
      <c r="V32" s="107" t="n">
        <v>5</v>
      </c>
      <c r="W32" s="108" t="s">
        <v>8</v>
      </c>
      <c r="X32" s="61" t="s">
        <v>17</v>
      </c>
      <c r="Y32" s="107" t="s">
        <v>8</v>
      </c>
      <c r="Z32" s="108" t="s">
        <v>8</v>
      </c>
      <c r="AA32" s="61" t="s">
        <v>17</v>
      </c>
      <c r="AB32" s="107" t="s">
        <v>8</v>
      </c>
      <c r="AC32" s="66" t="s">
        <v>8</v>
      </c>
      <c r="AD32" s="61" t="s">
        <v>17</v>
      </c>
      <c r="AE32" s="67" t="s">
        <v>8</v>
      </c>
      <c r="AF32" s="108" t="s">
        <v>8</v>
      </c>
      <c r="AG32" s="61" t="s">
        <v>17</v>
      </c>
      <c r="AH32" s="107" t="s">
        <v>8</v>
      </c>
      <c r="AI32" s="66" t="s">
        <v>8</v>
      </c>
      <c r="AJ32" s="61" t="s">
        <v>17</v>
      </c>
      <c r="AK32" s="67" t="s">
        <v>8</v>
      </c>
      <c r="AL32" s="108" t="s">
        <v>8</v>
      </c>
      <c r="AM32" s="61" t="s">
        <v>17</v>
      </c>
      <c r="AN32" s="107" t="s">
        <v>8</v>
      </c>
      <c r="AO32" s="66" t="s">
        <v>8</v>
      </c>
      <c r="AP32" s="61" t="s">
        <v>17</v>
      </c>
      <c r="AQ32" s="67" t="s">
        <v>8</v>
      </c>
      <c r="AR32" s="63"/>
      <c r="AS32" s="64"/>
      <c r="AT32" s="65"/>
      <c r="AU32" s="66" t="s">
        <v>8</v>
      </c>
      <c r="AV32" s="61" t="s">
        <v>17</v>
      </c>
      <c r="AW32" s="67" t="s">
        <v>8</v>
      </c>
      <c r="AX32" s="108" t="s">
        <v>8</v>
      </c>
      <c r="AY32" s="61" t="s">
        <v>17</v>
      </c>
      <c r="AZ32" s="107" t="s">
        <v>8</v>
      </c>
      <c r="BA32" s="108" t="n">
        <v>3</v>
      </c>
      <c r="BB32" s="61" t="s">
        <v>17</v>
      </c>
      <c r="BC32" s="107" t="n">
        <v>2</v>
      </c>
      <c r="BD32" s="66" t="s">
        <v>8</v>
      </c>
      <c r="BE32" s="61" t="s">
        <v>17</v>
      </c>
      <c r="BF32" s="67" t="s">
        <v>8</v>
      </c>
      <c r="BG32" s="108" t="n">
        <v>12</v>
      </c>
      <c r="BH32" s="61" t="s">
        <v>17</v>
      </c>
      <c r="BI32" s="110" t="n">
        <v>0</v>
      </c>
      <c r="BJ32" s="2"/>
      <c r="BK32" s="54" t="n">
        <v>11</v>
      </c>
      <c r="BL32" s="55" t="str">
        <f aca="false">'M-I-U19 UTSÓ 6 F'!B32</f>
        <v>Jamina</v>
      </c>
      <c r="BM32" s="56" t="n">
        <f aca="false">'M-I-U19 UTSÓ 6 F'!C32</f>
        <v>3</v>
      </c>
      <c r="BN32" s="56" t="n">
        <f aca="false">'M-I-U19 UTSÓ 6 F'!D32</f>
        <v>1</v>
      </c>
      <c r="BO32" s="56" t="n">
        <f aca="false">'M-I-U19 UTSÓ 6 F'!E32</f>
        <v>1</v>
      </c>
      <c r="BP32" s="56" t="n">
        <f aca="false">'M-I-U19 UTSÓ 6 F'!F32</f>
        <v>1</v>
      </c>
      <c r="BQ32" s="56" t="n">
        <f aca="false">'M-I-U19 UTSÓ 6 F'!G32</f>
        <v>8</v>
      </c>
      <c r="BR32" s="56" t="str">
        <f aca="false">'M-I-U19 UTSÓ 6 F'!H32</f>
        <v>-</v>
      </c>
      <c r="BS32" s="56" t="n">
        <f aca="false">'M-I-U19 UTSÓ 6 F'!I32</f>
        <v>8</v>
      </c>
      <c r="BT32" s="57" t="n">
        <f aca="false">'M-I-U19 UTSÓ 6 F'!J32</f>
        <v>4</v>
      </c>
      <c r="BU32" s="58" t="n">
        <f aca="false">'M-I-U19 UTSÓ 6 F'!K32</f>
        <v>0</v>
      </c>
      <c r="BV32" s="1"/>
      <c r="BW32" s="54" t="n">
        <v>11</v>
      </c>
      <c r="BX32" s="55" t="str">
        <f aca="false">'M-I-U19 UTSÓ 6 F'!B53</f>
        <v>Vésztő</v>
      </c>
      <c r="BY32" s="56" t="n">
        <f aca="false">'M-I-U19 UTSÓ 6 F'!C53</f>
        <v>3</v>
      </c>
      <c r="BZ32" s="56" t="n">
        <f aca="false">'M-I-U19 UTSÓ 6 F'!D53</f>
        <v>0</v>
      </c>
      <c r="CA32" s="56" t="n">
        <f aca="false">'M-I-U19 UTSÓ 6 F'!E53</f>
        <v>1</v>
      </c>
      <c r="CB32" s="56" t="n">
        <f aca="false">'M-I-U19 UTSÓ 6 F'!F53</f>
        <v>2</v>
      </c>
      <c r="CC32" s="56" t="n">
        <f aca="false">'M-I-U19 UTSÓ 6 F'!G53</f>
        <v>5</v>
      </c>
      <c r="CD32" s="56" t="str">
        <f aca="false">'M-I-U19 UTSÓ 6 F'!H53</f>
        <v>-</v>
      </c>
      <c r="CE32" s="56" t="n">
        <f aca="false">'M-I-U19 UTSÓ 6 F'!I53</f>
        <v>24</v>
      </c>
      <c r="CF32" s="57" t="n">
        <f aca="false">'M-I-U19 UTSÓ 6 F'!J53</f>
        <v>1</v>
      </c>
      <c r="CG32" s="58" t="n">
        <f aca="false">'M-I-U19 UTSÓ 6 F'!K53</f>
        <v>-19</v>
      </c>
    </row>
    <row r="33" customFormat="false" ht="16.5" hidden="false" customHeight="false" outlineLevel="0" collapsed="false">
      <c r="B33" s="54" t="n">
        <v>12</v>
      </c>
      <c r="C33" s="55" t="str">
        <f aca="false">'M-I-U19 UTSÓ 6 F'!B14</f>
        <v>M.berény</v>
      </c>
      <c r="D33" s="56" t="n">
        <f aca="false">'M-I-U19 UTSÓ 6 F'!C14</f>
        <v>6</v>
      </c>
      <c r="E33" s="56" t="n">
        <f aca="false">'M-I-U19 UTSÓ 6 F'!D14</f>
        <v>2</v>
      </c>
      <c r="F33" s="56" t="n">
        <f aca="false">'M-I-U19 UTSÓ 6 F'!E14</f>
        <v>0</v>
      </c>
      <c r="G33" s="56" t="n">
        <f aca="false">'M-I-U19 UTSÓ 6 F'!F14</f>
        <v>4</v>
      </c>
      <c r="H33" s="56" t="n">
        <f aca="false">'M-I-U19 UTSÓ 6 F'!G14</f>
        <v>10</v>
      </c>
      <c r="I33" s="56" t="str">
        <f aca="false">'M-I-U19 UTSÓ 6 F'!H14</f>
        <v>-</v>
      </c>
      <c r="J33" s="56" t="n">
        <f aca="false">'M-I-U19 UTSÓ 6 F'!I14</f>
        <v>9</v>
      </c>
      <c r="K33" s="57" t="n">
        <f aca="false">'M-I-U19 UTSÓ 6 F'!J14</f>
        <v>6</v>
      </c>
      <c r="L33" s="58" t="n">
        <f aca="false">'M-I-U19 UTSÓ 6 F'!K14</f>
        <v>1</v>
      </c>
      <c r="M33" s="111" t="s">
        <v>23</v>
      </c>
      <c r="N33" s="106" t="s">
        <v>8</v>
      </c>
      <c r="O33" s="61" t="s">
        <v>17</v>
      </c>
      <c r="P33" s="107" t="s">
        <v>8</v>
      </c>
      <c r="Q33" s="71" t="s">
        <v>8</v>
      </c>
      <c r="R33" s="61" t="s">
        <v>17</v>
      </c>
      <c r="S33" s="67" t="s">
        <v>8</v>
      </c>
      <c r="T33" s="66" t="s">
        <v>8</v>
      </c>
      <c r="U33" s="61" t="s">
        <v>17</v>
      </c>
      <c r="V33" s="67" t="s">
        <v>8</v>
      </c>
      <c r="W33" s="108" t="s">
        <v>8</v>
      </c>
      <c r="X33" s="61" t="s">
        <v>17</v>
      </c>
      <c r="Y33" s="107" t="s">
        <v>8</v>
      </c>
      <c r="Z33" s="66" t="n">
        <v>0</v>
      </c>
      <c r="AA33" s="61" t="s">
        <v>17</v>
      </c>
      <c r="AB33" s="67" t="n">
        <v>2</v>
      </c>
      <c r="AC33" s="108" t="s">
        <v>8</v>
      </c>
      <c r="AD33" s="61" t="s">
        <v>17</v>
      </c>
      <c r="AE33" s="107" t="s">
        <v>8</v>
      </c>
      <c r="AF33" s="108" t="s">
        <v>8</v>
      </c>
      <c r="AG33" s="61" t="s">
        <v>17</v>
      </c>
      <c r="AH33" s="107" t="s">
        <v>8</v>
      </c>
      <c r="AI33" s="66" t="s">
        <v>8</v>
      </c>
      <c r="AJ33" s="61" t="s">
        <v>17</v>
      </c>
      <c r="AK33" s="67" t="s">
        <v>8</v>
      </c>
      <c r="AL33" s="108" t="s">
        <v>8</v>
      </c>
      <c r="AM33" s="61" t="s">
        <v>17</v>
      </c>
      <c r="AN33" s="107" t="s">
        <v>8</v>
      </c>
      <c r="AO33" s="66" t="s">
        <v>8</v>
      </c>
      <c r="AP33" s="61" t="s">
        <v>17</v>
      </c>
      <c r="AQ33" s="67" t="s">
        <v>8</v>
      </c>
      <c r="AR33" s="108" t="s">
        <v>8</v>
      </c>
      <c r="AS33" s="61" t="s">
        <v>17</v>
      </c>
      <c r="AT33" s="107" t="s">
        <v>8</v>
      </c>
      <c r="AU33" s="63"/>
      <c r="AV33" s="64"/>
      <c r="AW33" s="65"/>
      <c r="AX33" s="66" t="s">
        <v>8</v>
      </c>
      <c r="AY33" s="61" t="s">
        <v>17</v>
      </c>
      <c r="AZ33" s="67" t="s">
        <v>8</v>
      </c>
      <c r="BA33" s="66" t="n">
        <v>2</v>
      </c>
      <c r="BB33" s="61" t="s">
        <v>17</v>
      </c>
      <c r="BC33" s="67" t="n">
        <v>0</v>
      </c>
      <c r="BD33" s="108" t="s">
        <v>8</v>
      </c>
      <c r="BE33" s="61" t="s">
        <v>17</v>
      </c>
      <c r="BF33" s="107" t="s">
        <v>8</v>
      </c>
      <c r="BG33" s="66" t="n">
        <v>5</v>
      </c>
      <c r="BH33" s="61" t="s">
        <v>17</v>
      </c>
      <c r="BI33" s="69" t="n">
        <v>0</v>
      </c>
      <c r="BJ33" s="2"/>
      <c r="BK33" s="54" t="n">
        <v>12</v>
      </c>
      <c r="BL33" s="55" t="str">
        <f aca="false">'M-I-U19 UTSÓ 6 F'!B33</f>
        <v>K.ladány</v>
      </c>
      <c r="BM33" s="56" t="n">
        <f aca="false">'M-I-U19 UTSÓ 6 F'!C33</f>
        <v>3</v>
      </c>
      <c r="BN33" s="56" t="n">
        <f aca="false">'M-I-U19 UTSÓ 6 F'!D33</f>
        <v>1</v>
      </c>
      <c r="BO33" s="56" t="n">
        <f aca="false">'M-I-U19 UTSÓ 6 F'!E33</f>
        <v>1</v>
      </c>
      <c r="BP33" s="56" t="n">
        <f aca="false">'M-I-U19 UTSÓ 6 F'!F33</f>
        <v>1</v>
      </c>
      <c r="BQ33" s="56" t="n">
        <f aca="false">'M-I-U19 UTSÓ 6 F'!G33</f>
        <v>5</v>
      </c>
      <c r="BR33" s="56" t="str">
        <f aca="false">'M-I-U19 UTSÓ 6 F'!H33</f>
        <v>-</v>
      </c>
      <c r="BS33" s="56" t="n">
        <f aca="false">'M-I-U19 UTSÓ 6 F'!I33</f>
        <v>11</v>
      </c>
      <c r="BT33" s="57" t="n">
        <f aca="false">'M-I-U19 UTSÓ 6 F'!J33</f>
        <v>4</v>
      </c>
      <c r="BU33" s="58" t="n">
        <f aca="false">'M-I-U19 UTSÓ 6 F'!K33</f>
        <v>-6</v>
      </c>
      <c r="BV33" s="1"/>
      <c r="BW33" s="54" t="n">
        <v>12</v>
      </c>
      <c r="BX33" s="55" t="str">
        <f aca="false">'M-I-U19 UTSÓ 6 F'!B54</f>
        <v>Cs.csűd</v>
      </c>
      <c r="BY33" s="56" t="n">
        <f aca="false">'M-I-U19 UTSÓ 6 F'!C54</f>
        <v>3</v>
      </c>
      <c r="BZ33" s="56" t="n">
        <f aca="false">'M-I-U19 UTSÓ 6 F'!D54</f>
        <v>0</v>
      </c>
      <c r="CA33" s="56" t="n">
        <f aca="false">'M-I-U19 UTSÓ 6 F'!E54</f>
        <v>0</v>
      </c>
      <c r="CB33" s="56" t="n">
        <f aca="false">'M-I-U19 UTSÓ 6 F'!F54</f>
        <v>3</v>
      </c>
      <c r="CC33" s="56" t="n">
        <f aca="false">'M-I-U19 UTSÓ 6 F'!G54</f>
        <v>4</v>
      </c>
      <c r="CD33" s="56" t="str">
        <f aca="false">'M-I-U19 UTSÓ 6 F'!H54</f>
        <v>-</v>
      </c>
      <c r="CE33" s="56" t="n">
        <f aca="false">'M-I-U19 UTSÓ 6 F'!I54</f>
        <v>8</v>
      </c>
      <c r="CF33" s="57" t="n">
        <f aca="false">'M-I-U19 UTSÓ 6 F'!J54</f>
        <v>0</v>
      </c>
      <c r="CG33" s="58" t="n">
        <f aca="false">'M-I-U19 UTSÓ 6 F'!K54</f>
        <v>-4</v>
      </c>
    </row>
    <row r="34" customFormat="false" ht="16.5" hidden="false" customHeight="false" outlineLevel="0" collapsed="false">
      <c r="B34" s="54" t="n">
        <v>13</v>
      </c>
      <c r="C34" s="55" t="str">
        <f aca="false">'M-I-U19 UTSÓ 6 F'!B15</f>
        <v>Rákóczi</v>
      </c>
      <c r="D34" s="56" t="n">
        <f aca="false">'M-I-U19 UTSÓ 6 F'!C15</f>
        <v>6</v>
      </c>
      <c r="E34" s="56" t="n">
        <f aca="false">'M-I-U19 UTSÓ 6 F'!D15</f>
        <v>2</v>
      </c>
      <c r="F34" s="56" t="n">
        <f aca="false">'M-I-U19 UTSÓ 6 F'!E15</f>
        <v>0</v>
      </c>
      <c r="G34" s="56" t="n">
        <f aca="false">'M-I-U19 UTSÓ 6 F'!F15</f>
        <v>4</v>
      </c>
      <c r="H34" s="56" t="n">
        <f aca="false">'M-I-U19 UTSÓ 6 F'!G15</f>
        <v>15</v>
      </c>
      <c r="I34" s="56" t="str">
        <f aca="false">'M-I-U19 UTSÓ 6 F'!H15</f>
        <v>-</v>
      </c>
      <c r="J34" s="56" t="n">
        <f aca="false">'M-I-U19 UTSÓ 6 F'!I15</f>
        <v>14</v>
      </c>
      <c r="K34" s="57" t="n">
        <f aca="false">'M-I-U19 UTSÓ 6 F'!J15</f>
        <v>6</v>
      </c>
      <c r="L34" s="58" t="n">
        <f aca="false">'M-I-U19 UTSÓ 6 F'!K15</f>
        <v>1</v>
      </c>
      <c r="M34" s="111" t="s">
        <v>26</v>
      </c>
      <c r="N34" s="109" t="s">
        <v>8</v>
      </c>
      <c r="O34" s="61" t="s">
        <v>17</v>
      </c>
      <c r="P34" s="67" t="s">
        <v>8</v>
      </c>
      <c r="Q34" s="108" t="n">
        <v>0</v>
      </c>
      <c r="R34" s="61" t="s">
        <v>17</v>
      </c>
      <c r="S34" s="107" t="n">
        <v>4</v>
      </c>
      <c r="T34" s="108" t="s">
        <v>8</v>
      </c>
      <c r="U34" s="61" t="s">
        <v>17</v>
      </c>
      <c r="V34" s="107" t="s">
        <v>8</v>
      </c>
      <c r="W34" s="71" t="s">
        <v>8</v>
      </c>
      <c r="X34" s="61" t="s">
        <v>17</v>
      </c>
      <c r="Y34" s="67" t="s">
        <v>8</v>
      </c>
      <c r="Z34" s="108" t="s">
        <v>8</v>
      </c>
      <c r="AA34" s="61" t="s">
        <v>17</v>
      </c>
      <c r="AB34" s="107" t="s">
        <v>8</v>
      </c>
      <c r="AC34" s="66" t="s">
        <v>8</v>
      </c>
      <c r="AD34" s="61" t="s">
        <v>17</v>
      </c>
      <c r="AE34" s="67" t="s">
        <v>8</v>
      </c>
      <c r="AF34" s="108" t="s">
        <v>8</v>
      </c>
      <c r="AG34" s="61" t="s">
        <v>17</v>
      </c>
      <c r="AH34" s="107" t="s">
        <v>8</v>
      </c>
      <c r="AI34" s="66" t="s">
        <v>8</v>
      </c>
      <c r="AJ34" s="61" t="s">
        <v>17</v>
      </c>
      <c r="AK34" s="67" t="s">
        <v>8</v>
      </c>
      <c r="AL34" s="66" t="s">
        <v>8</v>
      </c>
      <c r="AM34" s="61" t="s">
        <v>17</v>
      </c>
      <c r="AN34" s="67" t="s">
        <v>8</v>
      </c>
      <c r="AO34" s="108" t="s">
        <v>8</v>
      </c>
      <c r="AP34" s="61" t="s">
        <v>17</v>
      </c>
      <c r="AQ34" s="107" t="s">
        <v>8</v>
      </c>
      <c r="AR34" s="66" t="n">
        <v>5</v>
      </c>
      <c r="AS34" s="61" t="s">
        <v>17</v>
      </c>
      <c r="AT34" s="67" t="n">
        <v>1</v>
      </c>
      <c r="AU34" s="108" t="s">
        <v>8</v>
      </c>
      <c r="AV34" s="61" t="s">
        <v>17</v>
      </c>
      <c r="AW34" s="107" t="s">
        <v>8</v>
      </c>
      <c r="AX34" s="63"/>
      <c r="AY34" s="64"/>
      <c r="AZ34" s="65"/>
      <c r="BA34" s="108" t="s">
        <v>8</v>
      </c>
      <c r="BB34" s="61" t="s">
        <v>17</v>
      </c>
      <c r="BC34" s="107" t="s">
        <v>8</v>
      </c>
      <c r="BD34" s="66" t="n">
        <v>7</v>
      </c>
      <c r="BE34" s="61" t="s">
        <v>17</v>
      </c>
      <c r="BF34" s="67" t="n">
        <v>1</v>
      </c>
      <c r="BG34" s="108" t="s">
        <v>8</v>
      </c>
      <c r="BH34" s="61" t="s">
        <v>17</v>
      </c>
      <c r="BI34" s="110" t="s">
        <v>8</v>
      </c>
      <c r="BJ34" s="2"/>
      <c r="BK34" s="54" t="n">
        <v>13</v>
      </c>
      <c r="BL34" s="55" t="str">
        <f aca="false">'M-I-U19 UTSÓ 6 F'!B34</f>
        <v>Kondoros</v>
      </c>
      <c r="BM34" s="56" t="n">
        <f aca="false">'M-I-U19 UTSÓ 6 F'!C34</f>
        <v>3</v>
      </c>
      <c r="BN34" s="56" t="n">
        <f aca="false">'M-I-U19 UTSÓ 6 F'!D34</f>
        <v>1</v>
      </c>
      <c r="BO34" s="56" t="n">
        <f aca="false">'M-I-U19 UTSÓ 6 F'!E34</f>
        <v>1</v>
      </c>
      <c r="BP34" s="56" t="n">
        <f aca="false">'M-I-U19 UTSÓ 6 F'!F34</f>
        <v>1</v>
      </c>
      <c r="BQ34" s="56" t="n">
        <f aca="false">'M-I-U19 UTSÓ 6 F'!G34</f>
        <v>6</v>
      </c>
      <c r="BR34" s="56" t="str">
        <f aca="false">'M-I-U19 UTSÓ 6 F'!H34</f>
        <v>-</v>
      </c>
      <c r="BS34" s="56" t="n">
        <f aca="false">'M-I-U19 UTSÓ 6 F'!I34</f>
        <v>13</v>
      </c>
      <c r="BT34" s="57" t="n">
        <f aca="false">'M-I-U19 UTSÓ 6 F'!J34</f>
        <v>4</v>
      </c>
      <c r="BU34" s="58" t="n">
        <f aca="false">'M-I-U19 UTSÓ 6 F'!K34</f>
        <v>-7</v>
      </c>
      <c r="BV34" s="1"/>
      <c r="BW34" s="54" t="n">
        <v>13</v>
      </c>
      <c r="BX34" s="55" t="str">
        <f aca="false">'M-I-U19 UTSÓ 6 F'!B55</f>
        <v>M.berény</v>
      </c>
      <c r="BY34" s="56" t="n">
        <f aca="false">'M-I-U19 UTSÓ 6 F'!C55</f>
        <v>3</v>
      </c>
      <c r="BZ34" s="56" t="n">
        <f aca="false">'M-I-U19 UTSÓ 6 F'!D55</f>
        <v>0</v>
      </c>
      <c r="CA34" s="56" t="n">
        <f aca="false">'M-I-U19 UTSÓ 6 F'!E55</f>
        <v>0</v>
      </c>
      <c r="CB34" s="56" t="n">
        <f aca="false">'M-I-U19 UTSÓ 6 F'!F55</f>
        <v>3</v>
      </c>
      <c r="CC34" s="56" t="n">
        <f aca="false">'M-I-U19 UTSÓ 6 F'!G55</f>
        <v>3</v>
      </c>
      <c r="CD34" s="56" t="str">
        <f aca="false">'M-I-U19 UTSÓ 6 F'!H55</f>
        <v>-</v>
      </c>
      <c r="CE34" s="56" t="n">
        <f aca="false">'M-I-U19 UTSÓ 6 F'!I55</f>
        <v>7</v>
      </c>
      <c r="CF34" s="57" t="n">
        <f aca="false">'M-I-U19 UTSÓ 6 F'!J55</f>
        <v>0</v>
      </c>
      <c r="CG34" s="58" t="n">
        <f aca="false">'M-I-U19 UTSÓ 6 F'!K55</f>
        <v>-4</v>
      </c>
    </row>
    <row r="35" customFormat="false" ht="16.5" hidden="false" customHeight="false" outlineLevel="0" collapsed="false">
      <c r="B35" s="54" t="n">
        <v>14</v>
      </c>
      <c r="C35" s="55" t="str">
        <f aca="false">'M-I-U19 UTSÓ 6 F'!B16</f>
        <v>Cs.csűd</v>
      </c>
      <c r="D35" s="56" t="n">
        <f aca="false">'M-I-U19 UTSÓ 6 F'!C16</f>
        <v>6</v>
      </c>
      <c r="E35" s="56" t="n">
        <f aca="false">'M-I-U19 UTSÓ 6 F'!D16</f>
        <v>1</v>
      </c>
      <c r="F35" s="56" t="n">
        <f aca="false">'M-I-U19 UTSÓ 6 F'!E16</f>
        <v>1</v>
      </c>
      <c r="G35" s="56" t="n">
        <f aca="false">'M-I-U19 UTSÓ 6 F'!F16</f>
        <v>4</v>
      </c>
      <c r="H35" s="56" t="n">
        <f aca="false">'M-I-U19 UTSÓ 6 F'!G16</f>
        <v>14</v>
      </c>
      <c r="I35" s="56" t="str">
        <f aca="false">'M-I-U19 UTSÓ 6 F'!H16</f>
        <v>-</v>
      </c>
      <c r="J35" s="56" t="n">
        <f aca="false">'M-I-U19 UTSÓ 6 F'!I16</f>
        <v>17</v>
      </c>
      <c r="K35" s="57" t="n">
        <f aca="false">'M-I-U19 UTSÓ 6 F'!J16</f>
        <v>4</v>
      </c>
      <c r="L35" s="58" t="n">
        <f aca="false">'M-I-U19 UTSÓ 6 F'!K16</f>
        <v>-3</v>
      </c>
      <c r="M35" s="111" t="s">
        <v>29</v>
      </c>
      <c r="N35" s="106" t="s">
        <v>8</v>
      </c>
      <c r="O35" s="61" t="s">
        <v>17</v>
      </c>
      <c r="P35" s="107" t="s">
        <v>8</v>
      </c>
      <c r="Q35" s="108" t="s">
        <v>8</v>
      </c>
      <c r="R35" s="61" t="s">
        <v>17</v>
      </c>
      <c r="S35" s="107" t="s">
        <v>8</v>
      </c>
      <c r="T35" s="66" t="s">
        <v>8</v>
      </c>
      <c r="U35" s="61" t="s">
        <v>17</v>
      </c>
      <c r="V35" s="67" t="s">
        <v>8</v>
      </c>
      <c r="W35" s="71" t="n">
        <v>3</v>
      </c>
      <c r="X35" s="61" t="s">
        <v>17</v>
      </c>
      <c r="Y35" s="67" t="n">
        <v>3</v>
      </c>
      <c r="Z35" s="66" t="n">
        <v>1</v>
      </c>
      <c r="AA35" s="61" t="s">
        <v>17</v>
      </c>
      <c r="AB35" s="67" t="n">
        <v>3</v>
      </c>
      <c r="AC35" s="108" t="s">
        <v>8</v>
      </c>
      <c r="AD35" s="61" t="s">
        <v>17</v>
      </c>
      <c r="AE35" s="107" t="s">
        <v>8</v>
      </c>
      <c r="AF35" s="66" t="s">
        <v>8</v>
      </c>
      <c r="AG35" s="61" t="s">
        <v>17</v>
      </c>
      <c r="AH35" s="67" t="s">
        <v>8</v>
      </c>
      <c r="AI35" s="108" t="s">
        <v>8</v>
      </c>
      <c r="AJ35" s="61" t="s">
        <v>17</v>
      </c>
      <c r="AK35" s="107" t="s">
        <v>8</v>
      </c>
      <c r="AL35" s="66" t="s">
        <v>8</v>
      </c>
      <c r="AM35" s="61" t="s">
        <v>17</v>
      </c>
      <c r="AN35" s="67" t="s">
        <v>8</v>
      </c>
      <c r="AO35" s="108" t="n">
        <v>6</v>
      </c>
      <c r="AP35" s="61" t="s">
        <v>17</v>
      </c>
      <c r="AQ35" s="107" t="n">
        <v>3</v>
      </c>
      <c r="AR35" s="66" t="s">
        <v>8</v>
      </c>
      <c r="AS35" s="61" t="s">
        <v>17</v>
      </c>
      <c r="AT35" s="67" t="s">
        <v>8</v>
      </c>
      <c r="AU35" s="108" t="s">
        <v>8</v>
      </c>
      <c r="AV35" s="61" t="s">
        <v>17</v>
      </c>
      <c r="AW35" s="107" t="s">
        <v>8</v>
      </c>
      <c r="AX35" s="66" t="s">
        <v>8</v>
      </c>
      <c r="AY35" s="61" t="s">
        <v>17</v>
      </c>
      <c r="AZ35" s="67" t="s">
        <v>8</v>
      </c>
      <c r="BA35" s="63"/>
      <c r="BB35" s="64"/>
      <c r="BC35" s="65"/>
      <c r="BD35" s="108" t="s">
        <v>8</v>
      </c>
      <c r="BE35" s="61" t="s">
        <v>17</v>
      </c>
      <c r="BF35" s="107" t="s">
        <v>8</v>
      </c>
      <c r="BG35" s="66" t="s">
        <v>8</v>
      </c>
      <c r="BH35" s="61" t="s">
        <v>17</v>
      </c>
      <c r="BI35" s="69" t="s">
        <v>8</v>
      </c>
      <c r="BJ35" s="2"/>
      <c r="BK35" s="54" t="n">
        <v>14</v>
      </c>
      <c r="BL35" s="55" t="str">
        <f aca="false">'M-I-U19 UTSÓ 6 F'!B35</f>
        <v>Bcs.MÁV</v>
      </c>
      <c r="BM35" s="56" t="n">
        <f aca="false">'M-I-U19 UTSÓ 6 F'!C35</f>
        <v>3</v>
      </c>
      <c r="BN35" s="56" t="n">
        <f aca="false">'M-I-U19 UTSÓ 6 F'!D35</f>
        <v>1</v>
      </c>
      <c r="BO35" s="56" t="n">
        <f aca="false">'M-I-U19 UTSÓ 6 F'!E35</f>
        <v>0</v>
      </c>
      <c r="BP35" s="56" t="n">
        <f aca="false">'M-I-U19 UTSÓ 6 F'!F35</f>
        <v>2</v>
      </c>
      <c r="BQ35" s="56" t="n">
        <f aca="false">'M-I-U19 UTSÓ 6 F'!G35</f>
        <v>4</v>
      </c>
      <c r="BR35" s="56" t="str">
        <f aca="false">'M-I-U19 UTSÓ 6 F'!H35</f>
        <v>-</v>
      </c>
      <c r="BS35" s="56" t="n">
        <f aca="false">'M-I-U19 UTSÓ 6 F'!I35</f>
        <v>7</v>
      </c>
      <c r="BT35" s="57" t="n">
        <f aca="false">'M-I-U19 UTSÓ 6 F'!J35</f>
        <v>3</v>
      </c>
      <c r="BU35" s="58" t="n">
        <f aca="false">'M-I-U19 UTSÓ 6 F'!K35</f>
        <v>-3</v>
      </c>
      <c r="BV35" s="1"/>
      <c r="BW35" s="54" t="n">
        <v>14</v>
      </c>
      <c r="BX35" s="55" t="str">
        <f aca="false">'M-I-U19 UTSÓ 6 F'!B56</f>
        <v>Rákóczi</v>
      </c>
      <c r="BY35" s="56" t="n">
        <f aca="false">'M-I-U19 UTSÓ 6 F'!C56</f>
        <v>3</v>
      </c>
      <c r="BZ35" s="56" t="n">
        <f aca="false">'M-I-U19 UTSÓ 6 F'!D56</f>
        <v>0</v>
      </c>
      <c r="CA35" s="56" t="n">
        <f aca="false">'M-I-U19 UTSÓ 6 F'!E56</f>
        <v>0</v>
      </c>
      <c r="CB35" s="56" t="n">
        <f aca="false">'M-I-U19 UTSÓ 6 F'!F56</f>
        <v>3</v>
      </c>
      <c r="CC35" s="56" t="n">
        <f aca="false">'M-I-U19 UTSÓ 6 F'!G56</f>
        <v>3</v>
      </c>
      <c r="CD35" s="56" t="str">
        <f aca="false">'M-I-U19 UTSÓ 6 F'!H56</f>
        <v>-</v>
      </c>
      <c r="CE35" s="56" t="n">
        <f aca="false">'M-I-U19 UTSÓ 6 F'!I56</f>
        <v>8</v>
      </c>
      <c r="CF35" s="57" t="n">
        <f aca="false">'M-I-U19 UTSÓ 6 F'!J56</f>
        <v>0</v>
      </c>
      <c r="CG35" s="58" t="n">
        <f aca="false">'M-I-U19 UTSÓ 6 F'!K56</f>
        <v>-5</v>
      </c>
    </row>
    <row r="36" customFormat="false" ht="16.5" hidden="false" customHeight="false" outlineLevel="0" collapsed="false">
      <c r="B36" s="54" t="n">
        <v>15</v>
      </c>
      <c r="C36" s="55" t="str">
        <f aca="false">'M-I-U19 UTSÓ 6 F'!B17</f>
        <v>Méhkerék</v>
      </c>
      <c r="D36" s="56" t="n">
        <f aca="false">'M-I-U19 UTSÓ 6 F'!C17</f>
        <v>6</v>
      </c>
      <c r="E36" s="56" t="n">
        <f aca="false">'M-I-U19 UTSÓ 6 F'!D17</f>
        <v>1</v>
      </c>
      <c r="F36" s="56" t="n">
        <f aca="false">'M-I-U19 UTSÓ 6 F'!E17</f>
        <v>0</v>
      </c>
      <c r="G36" s="56" t="n">
        <f aca="false">'M-I-U19 UTSÓ 6 F'!F17</f>
        <v>5</v>
      </c>
      <c r="H36" s="56" t="n">
        <f aca="false">'M-I-U19 UTSÓ 6 F'!G17</f>
        <v>9</v>
      </c>
      <c r="I36" s="56" t="str">
        <f aca="false">'M-I-U19 UTSÓ 6 F'!H17</f>
        <v>-</v>
      </c>
      <c r="J36" s="56" t="n">
        <f aca="false">'M-I-U19 UTSÓ 6 F'!I17</f>
        <v>38</v>
      </c>
      <c r="K36" s="57" t="n">
        <f aca="false">'M-I-U19 UTSÓ 6 F'!J17</f>
        <v>3</v>
      </c>
      <c r="L36" s="58" t="n">
        <f aca="false">'M-I-U19 UTSÓ 6 F'!K17</f>
        <v>-29</v>
      </c>
      <c r="M36" s="111" t="s">
        <v>31</v>
      </c>
      <c r="N36" s="106" t="s">
        <v>8</v>
      </c>
      <c r="O36" s="61" t="s">
        <v>17</v>
      </c>
      <c r="P36" s="107" t="s">
        <v>8</v>
      </c>
      <c r="Q36" s="71" t="n">
        <v>1</v>
      </c>
      <c r="R36" s="61" t="s">
        <v>17</v>
      </c>
      <c r="S36" s="67" t="n">
        <v>10</v>
      </c>
      <c r="T36" s="66" t="n">
        <v>0</v>
      </c>
      <c r="U36" s="61" t="s">
        <v>17</v>
      </c>
      <c r="V36" s="67" t="n">
        <v>7</v>
      </c>
      <c r="W36" s="108" t="s">
        <v>8</v>
      </c>
      <c r="X36" s="61" t="s">
        <v>17</v>
      </c>
      <c r="Y36" s="107" t="s">
        <v>8</v>
      </c>
      <c r="Z36" s="108" t="s">
        <v>8</v>
      </c>
      <c r="AA36" s="61" t="s">
        <v>17</v>
      </c>
      <c r="AB36" s="107" t="s">
        <v>8</v>
      </c>
      <c r="AC36" s="66" t="s">
        <v>8</v>
      </c>
      <c r="AD36" s="61" t="s">
        <v>17</v>
      </c>
      <c r="AE36" s="67" t="s">
        <v>8</v>
      </c>
      <c r="AF36" s="66" t="s">
        <v>8</v>
      </c>
      <c r="AG36" s="61" t="s">
        <v>17</v>
      </c>
      <c r="AH36" s="67" t="s">
        <v>8</v>
      </c>
      <c r="AI36" s="108" t="s">
        <v>8</v>
      </c>
      <c r="AJ36" s="61" t="s">
        <v>17</v>
      </c>
      <c r="AK36" s="107" t="s">
        <v>8</v>
      </c>
      <c r="AL36" s="108" t="s">
        <v>8</v>
      </c>
      <c r="AM36" s="61" t="s">
        <v>17</v>
      </c>
      <c r="AN36" s="107" t="s">
        <v>8</v>
      </c>
      <c r="AO36" s="66" t="s">
        <v>8</v>
      </c>
      <c r="AP36" s="61" t="s">
        <v>17</v>
      </c>
      <c r="AQ36" s="67" t="s">
        <v>8</v>
      </c>
      <c r="AR36" s="108" t="s">
        <v>8</v>
      </c>
      <c r="AS36" s="61" t="s">
        <v>17</v>
      </c>
      <c r="AT36" s="107" t="s">
        <v>8</v>
      </c>
      <c r="AU36" s="66" t="s">
        <v>8</v>
      </c>
      <c r="AV36" s="61" t="s">
        <v>17</v>
      </c>
      <c r="AW36" s="67" t="s">
        <v>8</v>
      </c>
      <c r="AX36" s="108" t="s">
        <v>8</v>
      </c>
      <c r="AY36" s="61" t="s">
        <v>17</v>
      </c>
      <c r="AZ36" s="107" t="s">
        <v>8</v>
      </c>
      <c r="BA36" s="66" t="s">
        <v>8</v>
      </c>
      <c r="BB36" s="61" t="s">
        <v>17</v>
      </c>
      <c r="BC36" s="67" t="s">
        <v>8</v>
      </c>
      <c r="BD36" s="63"/>
      <c r="BE36" s="64"/>
      <c r="BF36" s="65"/>
      <c r="BG36" s="66" t="n">
        <v>4</v>
      </c>
      <c r="BH36" s="61" t="s">
        <v>17</v>
      </c>
      <c r="BI36" s="69" t="n">
        <v>3</v>
      </c>
      <c r="BJ36" s="2"/>
      <c r="BK36" s="54" t="n">
        <v>15</v>
      </c>
      <c r="BL36" s="55" t="str">
        <f aca="false">'M-I-U19 UTSÓ 6 F'!B36</f>
        <v>Méhkerék</v>
      </c>
      <c r="BM36" s="56" t="n">
        <f aca="false">'M-I-U19 UTSÓ 6 F'!C36</f>
        <v>3</v>
      </c>
      <c r="BN36" s="56" t="n">
        <f aca="false">'M-I-U19 UTSÓ 6 F'!D36</f>
        <v>1</v>
      </c>
      <c r="BO36" s="56" t="n">
        <f aca="false">'M-I-U19 UTSÓ 6 F'!E36</f>
        <v>0</v>
      </c>
      <c r="BP36" s="56" t="n">
        <f aca="false">'M-I-U19 UTSÓ 6 F'!F36</f>
        <v>2</v>
      </c>
      <c r="BQ36" s="56" t="n">
        <f aca="false">'M-I-U19 UTSÓ 6 F'!G36</f>
        <v>5</v>
      </c>
      <c r="BR36" s="56" t="str">
        <f aca="false">'M-I-U19 UTSÓ 6 F'!H36</f>
        <v>-</v>
      </c>
      <c r="BS36" s="56" t="n">
        <f aca="false">'M-I-U19 UTSÓ 6 F'!I36</f>
        <v>20</v>
      </c>
      <c r="BT36" s="57" t="n">
        <f aca="false">'M-I-U19 UTSÓ 6 F'!J36</f>
        <v>3</v>
      </c>
      <c r="BU36" s="58" t="n">
        <f aca="false">'M-I-U19 UTSÓ 6 F'!K36</f>
        <v>-15</v>
      </c>
      <c r="BV36" s="1"/>
      <c r="BW36" s="54" t="n">
        <v>15</v>
      </c>
      <c r="BX36" s="55" t="str">
        <f aca="false">'M-I-U19 UTSÓ 6 F'!B57</f>
        <v>Méhkerék</v>
      </c>
      <c r="BY36" s="56" t="n">
        <f aca="false">'M-I-U19 UTSÓ 6 F'!C57</f>
        <v>3</v>
      </c>
      <c r="BZ36" s="56" t="n">
        <f aca="false">'M-I-U19 UTSÓ 6 F'!D57</f>
        <v>0</v>
      </c>
      <c r="CA36" s="56" t="n">
        <f aca="false">'M-I-U19 UTSÓ 6 F'!E57</f>
        <v>0</v>
      </c>
      <c r="CB36" s="56" t="n">
        <f aca="false">'M-I-U19 UTSÓ 6 F'!F57</f>
        <v>3</v>
      </c>
      <c r="CC36" s="56" t="n">
        <f aca="false">'M-I-U19 UTSÓ 6 F'!G57</f>
        <v>4</v>
      </c>
      <c r="CD36" s="56" t="str">
        <f aca="false">'M-I-U19 UTSÓ 6 F'!H57</f>
        <v>-</v>
      </c>
      <c r="CE36" s="56" t="n">
        <f aca="false">'M-I-U19 UTSÓ 6 F'!I57</f>
        <v>18</v>
      </c>
      <c r="CF36" s="57" t="n">
        <f aca="false">'M-I-U19 UTSÓ 6 F'!J57</f>
        <v>0</v>
      </c>
      <c r="CG36" s="58" t="n">
        <f aca="false">'M-I-U19 UTSÓ 6 F'!K57</f>
        <v>-14</v>
      </c>
    </row>
    <row r="37" customFormat="false" ht="17.25" hidden="false" customHeight="false" outlineLevel="0" collapsed="false">
      <c r="B37" s="74" t="n">
        <v>16</v>
      </c>
      <c r="C37" s="75" t="str">
        <f aca="false">'M-I-U19 UTSÓ 6 F'!B18</f>
        <v>S.k.túr</v>
      </c>
      <c r="D37" s="76" t="n">
        <f aca="false">'M-I-U19 UTSÓ 6 F'!C18</f>
        <v>6</v>
      </c>
      <c r="E37" s="76" t="n">
        <f aca="false">'M-I-U19 UTSÓ 6 F'!D18</f>
        <v>0</v>
      </c>
      <c r="F37" s="76" t="n">
        <f aca="false">'M-I-U19 UTSÓ 6 F'!E18</f>
        <v>0</v>
      </c>
      <c r="G37" s="76" t="n">
        <f aca="false">'M-I-U19 UTSÓ 6 F'!F18</f>
        <v>6</v>
      </c>
      <c r="H37" s="76" t="n">
        <f aca="false">'M-I-U19 UTSÓ 6 F'!G18</f>
        <v>6</v>
      </c>
      <c r="I37" s="76" t="str">
        <f aca="false">'M-I-U19 UTSÓ 6 F'!H18</f>
        <v>-</v>
      </c>
      <c r="J37" s="76" t="n">
        <f aca="false">'M-I-U19 UTSÓ 6 F'!I18</f>
        <v>47</v>
      </c>
      <c r="K37" s="77" t="n">
        <f aca="false">'M-I-U19 UTSÓ 6 F'!J18</f>
        <v>0</v>
      </c>
      <c r="L37" s="78" t="n">
        <f aca="false">'M-I-U19 UTSÓ 6 F'!K18</f>
        <v>-41</v>
      </c>
      <c r="M37" s="112" t="s">
        <v>32</v>
      </c>
      <c r="N37" s="113" t="s">
        <v>8</v>
      </c>
      <c r="O37" s="81" t="s">
        <v>17</v>
      </c>
      <c r="P37" s="114" t="s">
        <v>8</v>
      </c>
      <c r="Q37" s="115" t="s">
        <v>8</v>
      </c>
      <c r="R37" s="81" t="s">
        <v>17</v>
      </c>
      <c r="S37" s="114" t="s">
        <v>8</v>
      </c>
      <c r="T37" s="84" t="s">
        <v>8</v>
      </c>
      <c r="U37" s="81" t="s">
        <v>17</v>
      </c>
      <c r="V37" s="85" t="s">
        <v>8</v>
      </c>
      <c r="W37" s="86" t="n">
        <v>1</v>
      </c>
      <c r="X37" s="81" t="s">
        <v>17</v>
      </c>
      <c r="Y37" s="85" t="n">
        <v>8</v>
      </c>
      <c r="Z37" s="84" t="s">
        <v>8</v>
      </c>
      <c r="AA37" s="81" t="s">
        <v>17</v>
      </c>
      <c r="AB37" s="85" t="s">
        <v>8</v>
      </c>
      <c r="AC37" s="115" t="n">
        <v>0</v>
      </c>
      <c r="AD37" s="81" t="s">
        <v>17</v>
      </c>
      <c r="AE37" s="114" t="n">
        <v>9</v>
      </c>
      <c r="AF37" s="84" t="s">
        <v>8</v>
      </c>
      <c r="AG37" s="81" t="s">
        <v>17</v>
      </c>
      <c r="AH37" s="85" t="s">
        <v>8</v>
      </c>
      <c r="AI37" s="84" t="s">
        <v>8</v>
      </c>
      <c r="AJ37" s="81" t="s">
        <v>17</v>
      </c>
      <c r="AK37" s="85" t="s">
        <v>8</v>
      </c>
      <c r="AL37" s="84" t="s">
        <v>8</v>
      </c>
      <c r="AM37" s="81" t="s">
        <v>17</v>
      </c>
      <c r="AN37" s="85" t="s">
        <v>8</v>
      </c>
      <c r="AO37" s="115" t="n">
        <v>2</v>
      </c>
      <c r="AP37" s="81" t="s">
        <v>17</v>
      </c>
      <c r="AQ37" s="114" t="n">
        <v>9</v>
      </c>
      <c r="AR37" s="84" t="s">
        <v>8</v>
      </c>
      <c r="AS37" s="81" t="s">
        <v>17</v>
      </c>
      <c r="AT37" s="85" t="s">
        <v>8</v>
      </c>
      <c r="AU37" s="115" t="s">
        <v>8</v>
      </c>
      <c r="AV37" s="81" t="s">
        <v>17</v>
      </c>
      <c r="AW37" s="114" t="s">
        <v>8</v>
      </c>
      <c r="AX37" s="84" t="s">
        <v>8</v>
      </c>
      <c r="AY37" s="81" t="s">
        <v>17</v>
      </c>
      <c r="AZ37" s="85" t="s">
        <v>8</v>
      </c>
      <c r="BA37" s="115" t="s">
        <v>8</v>
      </c>
      <c r="BB37" s="81" t="s">
        <v>17</v>
      </c>
      <c r="BC37" s="114" t="s">
        <v>8</v>
      </c>
      <c r="BD37" s="115" t="s">
        <v>8</v>
      </c>
      <c r="BE37" s="81" t="s">
        <v>17</v>
      </c>
      <c r="BF37" s="114" t="s">
        <v>8</v>
      </c>
      <c r="BG37" s="87"/>
      <c r="BH37" s="88"/>
      <c r="BI37" s="89"/>
      <c r="BJ37" s="2"/>
      <c r="BK37" s="74" t="n">
        <v>16</v>
      </c>
      <c r="BL37" s="75" t="str">
        <f aca="false">'M-I-U19 UTSÓ 6 F'!B37</f>
        <v>S.k.túr</v>
      </c>
      <c r="BM37" s="76" t="n">
        <f aca="false">'M-I-U19 UTSÓ 6 F'!C37</f>
        <v>3</v>
      </c>
      <c r="BN37" s="76" t="n">
        <f aca="false">'M-I-U19 UTSÓ 6 F'!D37</f>
        <v>0</v>
      </c>
      <c r="BO37" s="76" t="n">
        <f aca="false">'M-I-U19 UTSÓ 6 F'!E37</f>
        <v>0</v>
      </c>
      <c r="BP37" s="76" t="n">
        <f aca="false">'M-I-U19 UTSÓ 6 F'!F37</f>
        <v>3</v>
      </c>
      <c r="BQ37" s="76" t="n">
        <f aca="false">'M-I-U19 UTSÓ 6 F'!G37</f>
        <v>3</v>
      </c>
      <c r="BR37" s="76" t="str">
        <f aca="false">'M-I-U19 UTSÓ 6 F'!H37</f>
        <v>-</v>
      </c>
      <c r="BS37" s="76" t="n">
        <f aca="false">'M-I-U19 UTSÓ 6 F'!I37</f>
        <v>26</v>
      </c>
      <c r="BT37" s="77" t="n">
        <f aca="false">'M-I-U19 UTSÓ 6 F'!J37</f>
        <v>0</v>
      </c>
      <c r="BU37" s="78" t="n">
        <f aca="false">'M-I-U19 UTSÓ 6 F'!K37</f>
        <v>-23</v>
      </c>
      <c r="BV37" s="90" t="n">
        <f aca="false">SUM(BU22:BU37,CG22:CG37)</f>
        <v>0</v>
      </c>
      <c r="BW37" s="74" t="n">
        <v>16</v>
      </c>
      <c r="BX37" s="75" t="str">
        <f aca="false">'M-I-U19 UTSÓ 6 F'!B58</f>
        <v>S.k.túr</v>
      </c>
      <c r="BY37" s="76" t="n">
        <f aca="false">'M-I-U19 UTSÓ 6 F'!C58</f>
        <v>3</v>
      </c>
      <c r="BZ37" s="76" t="n">
        <f aca="false">'M-I-U19 UTSÓ 6 F'!D58</f>
        <v>0</v>
      </c>
      <c r="CA37" s="76" t="n">
        <f aca="false">'M-I-U19 UTSÓ 6 F'!E58</f>
        <v>0</v>
      </c>
      <c r="CB37" s="76" t="n">
        <f aca="false">'M-I-U19 UTSÓ 6 F'!F58</f>
        <v>3</v>
      </c>
      <c r="CC37" s="76" t="n">
        <f aca="false">'M-I-U19 UTSÓ 6 F'!G58</f>
        <v>3</v>
      </c>
      <c r="CD37" s="76" t="str">
        <f aca="false">'M-I-U19 UTSÓ 6 F'!H58</f>
        <v>-</v>
      </c>
      <c r="CE37" s="76" t="n">
        <f aca="false">'M-I-U19 UTSÓ 6 F'!I58</f>
        <v>21</v>
      </c>
      <c r="CF37" s="77" t="n">
        <f aca="false">'M-I-U19 UTSÓ 6 F'!J58</f>
        <v>0</v>
      </c>
      <c r="CG37" s="78" t="n">
        <f aca="false">'M-I-U19 UTSÓ 6 F'!K58</f>
        <v>-18</v>
      </c>
    </row>
    <row r="38" customFormat="false" ht="47.25" hidden="false" customHeight="true" outlineLevel="0" collapsed="false">
      <c r="BJ38" s="2"/>
      <c r="BV38" s="1"/>
    </row>
    <row r="39" customFormat="false" ht="63" hidden="false" customHeight="true" outlineLevel="0" collapsed="false">
      <c r="B39" s="26"/>
      <c r="C39" s="27" t="s">
        <v>86</v>
      </c>
      <c r="D39" s="28"/>
      <c r="E39" s="28"/>
      <c r="F39" s="28"/>
      <c r="G39" s="28"/>
      <c r="H39" s="28"/>
      <c r="I39" s="28"/>
      <c r="J39" s="28"/>
      <c r="K39" s="29"/>
      <c r="L39" s="30"/>
      <c r="M39" s="116" t="s">
        <v>87</v>
      </c>
      <c r="N39" s="117" t="str">
        <f aca="false">M40</f>
        <v>Szarvas</v>
      </c>
      <c r="O39" s="117"/>
      <c r="P39" s="117"/>
      <c r="Q39" s="117" t="str">
        <f aca="false">M41</f>
        <v>Békés</v>
      </c>
      <c r="R39" s="117"/>
      <c r="S39" s="117"/>
      <c r="T39" s="117" t="str">
        <f aca="false">M42</f>
        <v>Sz.kígy.</v>
      </c>
      <c r="U39" s="117"/>
      <c r="V39" s="117"/>
      <c r="W39" s="118" t="str">
        <f aca="false">M43</f>
        <v>Jamina</v>
      </c>
      <c r="X39" s="118"/>
      <c r="Y39" s="118"/>
      <c r="Z39" s="117" t="str">
        <f aca="false">M44</f>
        <v>Sz.halom</v>
      </c>
      <c r="AA39" s="117"/>
      <c r="AB39" s="117"/>
      <c r="AC39" s="117" t="str">
        <f aca="false">M45</f>
        <v>Kondoros</v>
      </c>
      <c r="AD39" s="117"/>
      <c r="AE39" s="117"/>
      <c r="AF39" s="117" t="str">
        <f aca="false">M46</f>
        <v>Gy.endr.</v>
      </c>
      <c r="AG39" s="117"/>
      <c r="AH39" s="117"/>
      <c r="AI39" s="117" t="str">
        <f aca="false">M47</f>
        <v>M.berény</v>
      </c>
      <c r="AJ39" s="117"/>
      <c r="AK39" s="117"/>
      <c r="AL39" s="117" t="str">
        <f aca="false">M48</f>
        <v>Bcs.MÁV</v>
      </c>
      <c r="AM39" s="117"/>
      <c r="AN39" s="117"/>
      <c r="AO39" s="117" t="str">
        <f aca="false">M49</f>
        <v>Rákóczi</v>
      </c>
      <c r="AP39" s="117"/>
      <c r="AQ39" s="117"/>
      <c r="AR39" s="117" t="str">
        <f aca="false">M50</f>
        <v>K.ladány</v>
      </c>
      <c r="AS39" s="117"/>
      <c r="AT39" s="117"/>
      <c r="AU39" s="118" t="str">
        <f aca="false">M51</f>
        <v>Vésztő</v>
      </c>
      <c r="AV39" s="118"/>
      <c r="AW39" s="118"/>
      <c r="AX39" s="117" t="str">
        <f aca="false">M52</f>
        <v>M.hegyes</v>
      </c>
      <c r="AY39" s="117"/>
      <c r="AZ39" s="117"/>
      <c r="BA39" s="117" t="str">
        <f aca="false">M53</f>
        <v>Cs.csűd</v>
      </c>
      <c r="BB39" s="117"/>
      <c r="BC39" s="117"/>
      <c r="BD39" s="117" t="str">
        <f aca="false">M54</f>
        <v>Méhkerék</v>
      </c>
      <c r="BE39" s="117"/>
      <c r="BF39" s="117"/>
      <c r="BG39" s="117" t="str">
        <f aca="false">M55</f>
        <v>S.k.túr</v>
      </c>
      <c r="BH39" s="117"/>
      <c r="BI39" s="117"/>
      <c r="BJ39" s="2"/>
      <c r="BK39" s="36" t="s">
        <v>88</v>
      </c>
      <c r="BL39" s="1"/>
      <c r="BM39" s="36"/>
      <c r="BN39" s="36"/>
      <c r="BO39" s="36"/>
      <c r="BP39" s="36"/>
      <c r="BQ39" s="36"/>
      <c r="BR39" s="36"/>
      <c r="BS39" s="36"/>
      <c r="BT39" s="36"/>
      <c r="BU39" s="36"/>
      <c r="BV39" s="1"/>
      <c r="BW39" s="36" t="s">
        <v>89</v>
      </c>
      <c r="BX39" s="36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16.5" hidden="false" customHeight="false" outlineLevel="0" collapsed="false">
      <c r="B40" s="37" t="n">
        <v>1</v>
      </c>
      <c r="C40" s="38" t="str">
        <f aca="false">'M-I-U19 _CSAK_TAVASZ'!B3</f>
        <v>Szarvas</v>
      </c>
      <c r="D40" s="39" t="n">
        <f aca="false">'M-I-U19 _CSAK_TAVASZ'!C3</f>
        <v>13</v>
      </c>
      <c r="E40" s="39" t="n">
        <f aca="false">'M-I-U19 _CSAK_TAVASZ'!D3</f>
        <v>11</v>
      </c>
      <c r="F40" s="39" t="n">
        <f aca="false">'M-I-U19 _CSAK_TAVASZ'!E3</f>
        <v>1</v>
      </c>
      <c r="G40" s="39" t="n">
        <f aca="false">'M-I-U19 _CSAK_TAVASZ'!F3</f>
        <v>1</v>
      </c>
      <c r="H40" s="39" t="n">
        <f aca="false">'M-I-U19 _CSAK_TAVASZ'!G3</f>
        <v>57</v>
      </c>
      <c r="I40" s="39" t="str">
        <f aca="false">'M-I-U19 _CSAK_TAVASZ'!H3</f>
        <v>-</v>
      </c>
      <c r="J40" s="39" t="n">
        <f aca="false">'M-I-U19 _CSAK_TAVASZ'!I3</f>
        <v>12</v>
      </c>
      <c r="K40" s="40" t="n">
        <f aca="false">'M-I-U19 _CSAK_TAVASZ'!J3</f>
        <v>34</v>
      </c>
      <c r="L40" s="41" t="n">
        <f aca="false">'M-I-U19 _CSAK_TAVASZ'!K3</f>
        <v>45</v>
      </c>
      <c r="M40" s="119" t="s">
        <v>16</v>
      </c>
      <c r="N40" s="63"/>
      <c r="O40" s="64"/>
      <c r="P40" s="65"/>
      <c r="Q40" s="71" t="n">
        <v>1</v>
      </c>
      <c r="R40" s="61" t="s">
        <v>17</v>
      </c>
      <c r="S40" s="67" t="n">
        <v>0</v>
      </c>
      <c r="T40" s="68" t="n">
        <v>2</v>
      </c>
      <c r="U40" s="61" t="s">
        <v>17</v>
      </c>
      <c r="V40" s="62" t="n">
        <v>0</v>
      </c>
      <c r="W40" s="68" t="s">
        <v>8</v>
      </c>
      <c r="X40" s="61" t="s">
        <v>17</v>
      </c>
      <c r="Y40" s="62" t="s">
        <v>8</v>
      </c>
      <c r="Z40" s="68" t="s">
        <v>8</v>
      </c>
      <c r="AA40" s="61" t="s">
        <v>17</v>
      </c>
      <c r="AB40" s="62" t="s">
        <v>8</v>
      </c>
      <c r="AC40" s="66" t="s">
        <v>8</v>
      </c>
      <c r="AD40" s="61" t="s">
        <v>17</v>
      </c>
      <c r="AE40" s="67" t="s">
        <v>8</v>
      </c>
      <c r="AF40" s="66" t="s">
        <v>8</v>
      </c>
      <c r="AG40" s="61" t="s">
        <v>17</v>
      </c>
      <c r="AH40" s="67" t="s">
        <v>8</v>
      </c>
      <c r="AI40" s="68" t="n">
        <v>3</v>
      </c>
      <c r="AJ40" s="61" t="s">
        <v>17</v>
      </c>
      <c r="AK40" s="62" t="n">
        <v>1</v>
      </c>
      <c r="AL40" s="68" t="s">
        <v>8</v>
      </c>
      <c r="AM40" s="61" t="s">
        <v>17</v>
      </c>
      <c r="AN40" s="62" t="s">
        <v>8</v>
      </c>
      <c r="AO40" s="66" t="s">
        <v>8</v>
      </c>
      <c r="AP40" s="61" t="s">
        <v>17</v>
      </c>
      <c r="AQ40" s="67" t="s">
        <v>8</v>
      </c>
      <c r="AR40" s="66" t="s">
        <v>8</v>
      </c>
      <c r="AS40" s="61" t="s">
        <v>17</v>
      </c>
      <c r="AT40" s="67" t="s">
        <v>8</v>
      </c>
      <c r="AU40" s="66" t="n">
        <v>15</v>
      </c>
      <c r="AV40" s="61" t="s">
        <v>17</v>
      </c>
      <c r="AW40" s="67" t="n">
        <v>0</v>
      </c>
      <c r="AX40" s="68" t="s">
        <v>8</v>
      </c>
      <c r="AY40" s="61" t="s">
        <v>17</v>
      </c>
      <c r="AZ40" s="62" t="s">
        <v>8</v>
      </c>
      <c r="BA40" s="66" t="n">
        <v>3</v>
      </c>
      <c r="BB40" s="61" t="s">
        <v>17</v>
      </c>
      <c r="BC40" s="67" t="n">
        <v>2</v>
      </c>
      <c r="BD40" s="66" t="n">
        <v>6</v>
      </c>
      <c r="BE40" s="61" t="s">
        <v>17</v>
      </c>
      <c r="BF40" s="67" t="n">
        <v>0</v>
      </c>
      <c r="BG40" s="66" t="s">
        <v>8</v>
      </c>
      <c r="BH40" s="61" t="s">
        <v>17</v>
      </c>
      <c r="BI40" s="67" t="s">
        <v>8</v>
      </c>
      <c r="BJ40" s="2"/>
      <c r="BK40" s="37" t="n">
        <v>1</v>
      </c>
      <c r="BL40" s="38" t="str">
        <f aca="false">'M-I-U19 _CSAK_TAVASZ'!B22</f>
        <v>Szarvas</v>
      </c>
      <c r="BM40" s="39" t="n">
        <f aca="false">'M-I-U19 _CSAK_TAVASZ'!C22</f>
        <v>6</v>
      </c>
      <c r="BN40" s="39" t="n">
        <f aca="false">'M-I-U19 _CSAK_TAVASZ'!D22</f>
        <v>6</v>
      </c>
      <c r="BO40" s="39" t="n">
        <f aca="false">'M-I-U19 _CSAK_TAVASZ'!E22</f>
        <v>0</v>
      </c>
      <c r="BP40" s="39" t="n">
        <f aca="false">'M-I-U19 _CSAK_TAVASZ'!F22</f>
        <v>0</v>
      </c>
      <c r="BQ40" s="39" t="n">
        <f aca="false">'M-I-U19 _CSAK_TAVASZ'!G22</f>
        <v>30</v>
      </c>
      <c r="BR40" s="39" t="str">
        <f aca="false">'M-I-U19 _CSAK_TAVASZ'!H22</f>
        <v>-</v>
      </c>
      <c r="BS40" s="39" t="n">
        <f aca="false">'M-I-U19 _CSAK_TAVASZ'!I22</f>
        <v>3</v>
      </c>
      <c r="BT40" s="40" t="n">
        <f aca="false">'M-I-U19 _CSAK_TAVASZ'!J22</f>
        <v>18</v>
      </c>
      <c r="BU40" s="41" t="n">
        <f aca="false">'M-I-U19 _CSAK_TAVASZ'!K22</f>
        <v>27</v>
      </c>
      <c r="BW40" s="37" t="n">
        <v>1</v>
      </c>
      <c r="BX40" s="38" t="str">
        <f aca="false">'M-I-U19 _CSAK_TAVASZ'!B43</f>
        <v>Szarvas</v>
      </c>
      <c r="BY40" s="39" t="n">
        <f aca="false">'M-I-U19 _CSAK_TAVASZ'!C43</f>
        <v>7</v>
      </c>
      <c r="BZ40" s="39" t="n">
        <f aca="false">'M-I-U19 _CSAK_TAVASZ'!D43</f>
        <v>5</v>
      </c>
      <c r="CA40" s="39" t="n">
        <f aca="false">'M-I-U19 _CSAK_TAVASZ'!E43</f>
        <v>1</v>
      </c>
      <c r="CB40" s="39" t="n">
        <f aca="false">'M-I-U19 _CSAK_TAVASZ'!F43</f>
        <v>1</v>
      </c>
      <c r="CC40" s="39" t="n">
        <f aca="false">'M-I-U19 _CSAK_TAVASZ'!G43</f>
        <v>27</v>
      </c>
      <c r="CD40" s="39" t="str">
        <f aca="false">'M-I-U19 _CSAK_TAVASZ'!H43</f>
        <v>-</v>
      </c>
      <c r="CE40" s="39" t="n">
        <f aca="false">'M-I-U19 _CSAK_TAVASZ'!I43</f>
        <v>9</v>
      </c>
      <c r="CF40" s="40" t="n">
        <f aca="false">'M-I-U19 _CSAK_TAVASZ'!J43</f>
        <v>16</v>
      </c>
      <c r="CG40" s="41" t="n">
        <f aca="false">'M-I-U19 _CSAK_TAVASZ'!K43</f>
        <v>18</v>
      </c>
    </row>
    <row r="41" customFormat="false" ht="16.5" hidden="false" customHeight="false" outlineLevel="0" collapsed="false">
      <c r="B41" s="54" t="n">
        <v>2</v>
      </c>
      <c r="C41" s="55" t="str">
        <f aca="false">'M-I-U19 _CSAK_TAVASZ'!B4</f>
        <v>Békés</v>
      </c>
      <c r="D41" s="56" t="n">
        <f aca="false">'M-I-U19 _CSAK_TAVASZ'!C4</f>
        <v>13</v>
      </c>
      <c r="E41" s="56" t="n">
        <f aca="false">'M-I-U19 _CSAK_TAVASZ'!D4</f>
        <v>9</v>
      </c>
      <c r="F41" s="56" t="n">
        <f aca="false">'M-I-U19 _CSAK_TAVASZ'!E4</f>
        <v>3</v>
      </c>
      <c r="G41" s="56" t="n">
        <f aca="false">'M-I-U19 _CSAK_TAVASZ'!F4</f>
        <v>1</v>
      </c>
      <c r="H41" s="56" t="n">
        <f aca="false">'M-I-U19 _CSAK_TAVASZ'!G4</f>
        <v>50</v>
      </c>
      <c r="I41" s="56" t="str">
        <f aca="false">'M-I-U19 _CSAK_TAVASZ'!H4</f>
        <v>-</v>
      </c>
      <c r="J41" s="56" t="n">
        <f aca="false">'M-I-U19 _CSAK_TAVASZ'!I4</f>
        <v>8</v>
      </c>
      <c r="K41" s="57" t="n">
        <f aca="false">'M-I-U19 _CSAK_TAVASZ'!J4</f>
        <v>30</v>
      </c>
      <c r="L41" s="58" t="n">
        <f aca="false">'M-I-U19 _CSAK_TAVASZ'!K4</f>
        <v>42</v>
      </c>
      <c r="M41" s="119" t="s">
        <v>19</v>
      </c>
      <c r="N41" s="68" t="s">
        <v>8</v>
      </c>
      <c r="O41" s="61" t="s">
        <v>17</v>
      </c>
      <c r="P41" s="62" t="s">
        <v>8</v>
      </c>
      <c r="Q41" s="63"/>
      <c r="R41" s="64"/>
      <c r="S41" s="65"/>
      <c r="T41" s="66" t="n">
        <v>3</v>
      </c>
      <c r="U41" s="61" t="s">
        <v>17</v>
      </c>
      <c r="V41" s="67" t="n">
        <v>2</v>
      </c>
      <c r="W41" s="68" t="s">
        <v>8</v>
      </c>
      <c r="X41" s="61" t="s">
        <v>17</v>
      </c>
      <c r="Y41" s="62" t="s">
        <v>8</v>
      </c>
      <c r="Z41" s="66" t="n">
        <v>0</v>
      </c>
      <c r="AA41" s="61" t="s">
        <v>17</v>
      </c>
      <c r="AB41" s="67" t="n">
        <v>0</v>
      </c>
      <c r="AC41" s="68" t="n">
        <v>5</v>
      </c>
      <c r="AD41" s="61" t="s">
        <v>17</v>
      </c>
      <c r="AE41" s="62" t="n">
        <v>1</v>
      </c>
      <c r="AF41" s="68" t="n">
        <v>6</v>
      </c>
      <c r="AG41" s="61" t="s">
        <v>17</v>
      </c>
      <c r="AH41" s="62" t="n">
        <v>1</v>
      </c>
      <c r="AI41" s="68" t="s">
        <v>8</v>
      </c>
      <c r="AJ41" s="61" t="s">
        <v>17</v>
      </c>
      <c r="AK41" s="62" t="s">
        <v>8</v>
      </c>
      <c r="AL41" s="66" t="n">
        <v>1</v>
      </c>
      <c r="AM41" s="61" t="s">
        <v>17</v>
      </c>
      <c r="AN41" s="67" t="n">
        <v>1</v>
      </c>
      <c r="AO41" s="66" t="s">
        <v>8</v>
      </c>
      <c r="AP41" s="61" t="s">
        <v>17</v>
      </c>
      <c r="AQ41" s="67" t="s">
        <v>8</v>
      </c>
      <c r="AR41" s="68" t="s">
        <v>8</v>
      </c>
      <c r="AS41" s="61" t="s">
        <v>17</v>
      </c>
      <c r="AT41" s="62" t="s">
        <v>8</v>
      </c>
      <c r="AU41" s="68" t="s">
        <v>8</v>
      </c>
      <c r="AV41" s="61" t="s">
        <v>17</v>
      </c>
      <c r="AW41" s="62" t="s">
        <v>8</v>
      </c>
      <c r="AX41" s="66" t="s">
        <v>8</v>
      </c>
      <c r="AY41" s="61" t="s">
        <v>17</v>
      </c>
      <c r="AZ41" s="67" t="s">
        <v>8</v>
      </c>
      <c r="BA41" s="66" t="n">
        <v>6</v>
      </c>
      <c r="BB41" s="61" t="s">
        <v>17</v>
      </c>
      <c r="BC41" s="67" t="n">
        <v>0</v>
      </c>
      <c r="BD41" s="68" t="s">
        <v>8</v>
      </c>
      <c r="BE41" s="61" t="s">
        <v>17</v>
      </c>
      <c r="BF41" s="62" t="s">
        <v>8</v>
      </c>
      <c r="BG41" s="66" t="n">
        <v>3</v>
      </c>
      <c r="BH41" s="61" t="s">
        <v>17</v>
      </c>
      <c r="BI41" s="67" t="n">
        <v>0</v>
      </c>
      <c r="BJ41" s="2"/>
      <c r="BK41" s="54" t="n">
        <v>2</v>
      </c>
      <c r="BL41" s="55" t="str">
        <f aca="false">'M-I-U19 _CSAK_TAVASZ'!B23</f>
        <v>Békés</v>
      </c>
      <c r="BM41" s="56" t="n">
        <f aca="false">'M-I-U19 _CSAK_TAVASZ'!C23</f>
        <v>7</v>
      </c>
      <c r="BN41" s="56" t="n">
        <f aca="false">'M-I-U19 _CSAK_TAVASZ'!D23</f>
        <v>5</v>
      </c>
      <c r="BO41" s="56" t="n">
        <f aca="false">'M-I-U19 _CSAK_TAVASZ'!E23</f>
        <v>2</v>
      </c>
      <c r="BP41" s="56" t="n">
        <f aca="false">'M-I-U19 _CSAK_TAVASZ'!F23</f>
        <v>0</v>
      </c>
      <c r="BQ41" s="56" t="n">
        <f aca="false">'M-I-U19 _CSAK_TAVASZ'!G23</f>
        <v>24</v>
      </c>
      <c r="BR41" s="56" t="str">
        <f aca="false">'M-I-U19 _CSAK_TAVASZ'!H23</f>
        <v>-</v>
      </c>
      <c r="BS41" s="56" t="n">
        <f aca="false">'M-I-U19 _CSAK_TAVASZ'!I23</f>
        <v>5</v>
      </c>
      <c r="BT41" s="57" t="n">
        <f aca="false">'M-I-U19 _CSAK_TAVASZ'!J23</f>
        <v>17</v>
      </c>
      <c r="BU41" s="58" t="n">
        <f aca="false">'M-I-U19 _CSAK_TAVASZ'!K23</f>
        <v>19</v>
      </c>
      <c r="BW41" s="54" t="n">
        <v>2</v>
      </c>
      <c r="BX41" s="55" t="str">
        <f aca="false">'M-I-U19 _CSAK_TAVASZ'!B44</f>
        <v>Békés</v>
      </c>
      <c r="BY41" s="56" t="n">
        <f aca="false">'M-I-U19 _CSAK_TAVASZ'!C44</f>
        <v>6</v>
      </c>
      <c r="BZ41" s="56" t="n">
        <f aca="false">'M-I-U19 _CSAK_TAVASZ'!D44</f>
        <v>4</v>
      </c>
      <c r="CA41" s="56" t="n">
        <f aca="false">'M-I-U19 _CSAK_TAVASZ'!E44</f>
        <v>1</v>
      </c>
      <c r="CB41" s="56" t="n">
        <f aca="false">'M-I-U19 _CSAK_TAVASZ'!F44</f>
        <v>1</v>
      </c>
      <c r="CC41" s="56" t="n">
        <f aca="false">'M-I-U19 _CSAK_TAVASZ'!G44</f>
        <v>26</v>
      </c>
      <c r="CD41" s="56" t="str">
        <f aca="false">'M-I-U19 _CSAK_TAVASZ'!H44</f>
        <v>-</v>
      </c>
      <c r="CE41" s="56" t="n">
        <f aca="false">'M-I-U19 _CSAK_TAVASZ'!I44</f>
        <v>3</v>
      </c>
      <c r="CF41" s="57" t="n">
        <f aca="false">'M-I-U19 _CSAK_TAVASZ'!J44</f>
        <v>13</v>
      </c>
      <c r="CG41" s="58" t="n">
        <f aca="false">'M-I-U19 _CSAK_TAVASZ'!K44</f>
        <v>23</v>
      </c>
    </row>
    <row r="42" customFormat="false" ht="16.5" hidden="false" customHeight="false" outlineLevel="0" collapsed="false">
      <c r="B42" s="54" t="n">
        <v>3</v>
      </c>
      <c r="C42" s="55" t="str">
        <f aca="false">'M-I-U19 _CSAK_TAVASZ'!B5</f>
        <v>Sz.kígy.</v>
      </c>
      <c r="D42" s="56" t="n">
        <f aca="false">'M-I-U19 _CSAK_TAVASZ'!C5</f>
        <v>13</v>
      </c>
      <c r="E42" s="56" t="n">
        <f aca="false">'M-I-U19 _CSAK_TAVASZ'!D5</f>
        <v>9</v>
      </c>
      <c r="F42" s="56" t="n">
        <f aca="false">'M-I-U19 _CSAK_TAVASZ'!E5</f>
        <v>2</v>
      </c>
      <c r="G42" s="56" t="n">
        <f aca="false">'M-I-U19 _CSAK_TAVASZ'!F5</f>
        <v>2</v>
      </c>
      <c r="H42" s="56" t="n">
        <f aca="false">'M-I-U19 _CSAK_TAVASZ'!G5</f>
        <v>47</v>
      </c>
      <c r="I42" s="56" t="str">
        <f aca="false">'M-I-U19 _CSAK_TAVASZ'!H5</f>
        <v>-</v>
      </c>
      <c r="J42" s="56" t="n">
        <f aca="false">'M-I-U19 _CSAK_TAVASZ'!I5</f>
        <v>14</v>
      </c>
      <c r="K42" s="57" t="n">
        <f aca="false">'M-I-U19 _CSAK_TAVASZ'!J5</f>
        <v>29</v>
      </c>
      <c r="L42" s="58" t="n">
        <f aca="false">'M-I-U19 _CSAK_TAVASZ'!K5</f>
        <v>33</v>
      </c>
      <c r="M42" s="119" t="s">
        <v>21</v>
      </c>
      <c r="N42" s="71" t="s">
        <v>8</v>
      </c>
      <c r="O42" s="61" t="s">
        <v>17</v>
      </c>
      <c r="P42" s="67" t="s">
        <v>8</v>
      </c>
      <c r="Q42" s="68" t="s">
        <v>8</v>
      </c>
      <c r="R42" s="61" t="s">
        <v>17</v>
      </c>
      <c r="S42" s="62" t="s">
        <v>8</v>
      </c>
      <c r="T42" s="63"/>
      <c r="U42" s="64"/>
      <c r="V42" s="65"/>
      <c r="W42" s="71" t="n">
        <v>1</v>
      </c>
      <c r="X42" s="61" t="s">
        <v>17</v>
      </c>
      <c r="Y42" s="67" t="n">
        <v>0</v>
      </c>
      <c r="Z42" s="66" t="s">
        <v>8</v>
      </c>
      <c r="AA42" s="61" t="s">
        <v>17</v>
      </c>
      <c r="AB42" s="67" t="s">
        <v>8</v>
      </c>
      <c r="AC42" s="68" t="n">
        <v>4</v>
      </c>
      <c r="AD42" s="61" t="s">
        <v>17</v>
      </c>
      <c r="AE42" s="62" t="n">
        <v>2</v>
      </c>
      <c r="AF42" s="66" t="n">
        <v>2</v>
      </c>
      <c r="AG42" s="61" t="s">
        <v>17</v>
      </c>
      <c r="AH42" s="67" t="n">
        <v>2</v>
      </c>
      <c r="AI42" s="66" t="s">
        <v>8</v>
      </c>
      <c r="AJ42" s="61" t="s">
        <v>17</v>
      </c>
      <c r="AK42" s="67" t="s">
        <v>8</v>
      </c>
      <c r="AL42" s="66" t="n">
        <v>2</v>
      </c>
      <c r="AM42" s="61" t="s">
        <v>17</v>
      </c>
      <c r="AN42" s="67" t="n">
        <v>2</v>
      </c>
      <c r="AO42" s="68" t="s">
        <v>8</v>
      </c>
      <c r="AP42" s="61" t="s">
        <v>17</v>
      </c>
      <c r="AQ42" s="62" t="s">
        <v>8</v>
      </c>
      <c r="AR42" s="66" t="n">
        <v>7</v>
      </c>
      <c r="AS42" s="61" t="s">
        <v>17</v>
      </c>
      <c r="AT42" s="67" t="n">
        <v>2</v>
      </c>
      <c r="AU42" s="68" t="s">
        <v>8</v>
      </c>
      <c r="AV42" s="61" t="s">
        <v>17</v>
      </c>
      <c r="AW42" s="62" t="s">
        <v>8</v>
      </c>
      <c r="AX42" s="66" t="s">
        <v>8</v>
      </c>
      <c r="AY42" s="61" t="s">
        <v>17</v>
      </c>
      <c r="AZ42" s="67" t="s">
        <v>8</v>
      </c>
      <c r="BA42" s="68" t="n">
        <v>3</v>
      </c>
      <c r="BB42" s="61" t="s">
        <v>17</v>
      </c>
      <c r="BC42" s="62" t="n">
        <v>0</v>
      </c>
      <c r="BD42" s="68" t="s">
        <v>8</v>
      </c>
      <c r="BE42" s="61" t="s">
        <v>17</v>
      </c>
      <c r="BF42" s="62" t="s">
        <v>8</v>
      </c>
      <c r="BG42" s="68" t="n">
        <v>3</v>
      </c>
      <c r="BH42" s="61" t="s">
        <v>17</v>
      </c>
      <c r="BI42" s="62" t="n">
        <v>0</v>
      </c>
      <c r="BJ42" s="2"/>
      <c r="BK42" s="54" t="n">
        <v>3</v>
      </c>
      <c r="BL42" s="55" t="str">
        <f aca="false">'M-I-U19 _CSAK_TAVASZ'!B24</f>
        <v>Sz.kígy.</v>
      </c>
      <c r="BM42" s="56" t="n">
        <f aca="false">'M-I-U19 _CSAK_TAVASZ'!C24</f>
        <v>7</v>
      </c>
      <c r="BN42" s="56" t="n">
        <f aca="false">'M-I-U19 _CSAK_TAVASZ'!D24</f>
        <v>5</v>
      </c>
      <c r="BO42" s="56" t="n">
        <f aca="false">'M-I-U19 _CSAK_TAVASZ'!E24</f>
        <v>2</v>
      </c>
      <c r="BP42" s="56" t="n">
        <f aca="false">'M-I-U19 _CSAK_TAVASZ'!F24</f>
        <v>0</v>
      </c>
      <c r="BQ42" s="56" t="n">
        <f aca="false">'M-I-U19 _CSAK_TAVASZ'!G24</f>
        <v>22</v>
      </c>
      <c r="BR42" s="56" t="str">
        <f aca="false">'M-I-U19 _CSAK_TAVASZ'!H24</f>
        <v>-</v>
      </c>
      <c r="BS42" s="56" t="n">
        <f aca="false">'M-I-U19 _CSAK_TAVASZ'!I24</f>
        <v>8</v>
      </c>
      <c r="BT42" s="57" t="n">
        <f aca="false">'M-I-U19 _CSAK_TAVASZ'!J24</f>
        <v>17</v>
      </c>
      <c r="BU42" s="58" t="n">
        <f aca="false">'M-I-U19 _CSAK_TAVASZ'!K24</f>
        <v>14</v>
      </c>
      <c r="BW42" s="54" t="n">
        <v>3</v>
      </c>
      <c r="BX42" s="55" t="str">
        <f aca="false">'M-I-U19 _CSAK_TAVASZ'!B45</f>
        <v>Sz.kígy.</v>
      </c>
      <c r="BY42" s="56" t="n">
        <f aca="false">'M-I-U19 _CSAK_TAVASZ'!C45</f>
        <v>6</v>
      </c>
      <c r="BZ42" s="56" t="n">
        <f aca="false">'M-I-U19 _CSAK_TAVASZ'!D45</f>
        <v>4</v>
      </c>
      <c r="CA42" s="56" t="n">
        <f aca="false">'M-I-U19 _CSAK_TAVASZ'!E45</f>
        <v>0</v>
      </c>
      <c r="CB42" s="56" t="n">
        <f aca="false">'M-I-U19 _CSAK_TAVASZ'!F45</f>
        <v>2</v>
      </c>
      <c r="CC42" s="56" t="n">
        <f aca="false">'M-I-U19 _CSAK_TAVASZ'!G45</f>
        <v>25</v>
      </c>
      <c r="CD42" s="56" t="str">
        <f aca="false">'M-I-U19 _CSAK_TAVASZ'!H45</f>
        <v>-</v>
      </c>
      <c r="CE42" s="56" t="n">
        <f aca="false">'M-I-U19 _CSAK_TAVASZ'!I45</f>
        <v>6</v>
      </c>
      <c r="CF42" s="57" t="n">
        <f aca="false">'M-I-U19 _CSAK_TAVASZ'!J45</f>
        <v>12</v>
      </c>
      <c r="CG42" s="58" t="n">
        <f aca="false">'M-I-U19 _CSAK_TAVASZ'!K45</f>
        <v>19</v>
      </c>
    </row>
    <row r="43" customFormat="false" ht="16.5" hidden="false" customHeight="false" outlineLevel="0" collapsed="false">
      <c r="B43" s="54" t="n">
        <v>4</v>
      </c>
      <c r="C43" s="55" t="str">
        <f aca="false">'M-I-U19 _CSAK_TAVASZ'!B6</f>
        <v>Jamina</v>
      </c>
      <c r="D43" s="56" t="n">
        <f aca="false">'M-I-U19 _CSAK_TAVASZ'!C6</f>
        <v>13</v>
      </c>
      <c r="E43" s="56" t="n">
        <f aca="false">'M-I-U19 _CSAK_TAVASZ'!D6</f>
        <v>8</v>
      </c>
      <c r="F43" s="56" t="n">
        <f aca="false">'M-I-U19 _CSAK_TAVASZ'!E6</f>
        <v>3</v>
      </c>
      <c r="G43" s="56" t="n">
        <f aca="false">'M-I-U19 _CSAK_TAVASZ'!F6</f>
        <v>2</v>
      </c>
      <c r="H43" s="56" t="n">
        <f aca="false">'M-I-U19 _CSAK_TAVASZ'!G6</f>
        <v>31</v>
      </c>
      <c r="I43" s="56" t="str">
        <f aca="false">'M-I-U19 _CSAK_TAVASZ'!H6</f>
        <v>-</v>
      </c>
      <c r="J43" s="56" t="n">
        <f aca="false">'M-I-U19 _CSAK_TAVASZ'!I6</f>
        <v>14</v>
      </c>
      <c r="K43" s="57" t="n">
        <f aca="false">'M-I-U19 _CSAK_TAVASZ'!J6</f>
        <v>27</v>
      </c>
      <c r="L43" s="58" t="n">
        <f aca="false">'M-I-U19 _CSAK_TAVASZ'!K6</f>
        <v>17</v>
      </c>
      <c r="M43" s="119" t="s">
        <v>18</v>
      </c>
      <c r="N43" s="71" t="n">
        <v>3</v>
      </c>
      <c r="O43" s="61" t="s">
        <v>17</v>
      </c>
      <c r="P43" s="67" t="n">
        <v>2</v>
      </c>
      <c r="Q43" s="71" t="n">
        <v>1</v>
      </c>
      <c r="R43" s="61" t="s">
        <v>17</v>
      </c>
      <c r="S43" s="67" t="n">
        <v>1</v>
      </c>
      <c r="T43" s="68" t="s">
        <v>8</v>
      </c>
      <c r="U43" s="61" t="s">
        <v>17</v>
      </c>
      <c r="V43" s="62" t="s">
        <v>8</v>
      </c>
      <c r="W43" s="63"/>
      <c r="X43" s="64"/>
      <c r="Y43" s="65"/>
      <c r="Z43" s="68" t="s">
        <v>8</v>
      </c>
      <c r="AA43" s="61" t="s">
        <v>17</v>
      </c>
      <c r="AB43" s="62" t="s">
        <v>8</v>
      </c>
      <c r="AC43" s="66" t="n">
        <v>0</v>
      </c>
      <c r="AD43" s="61" t="s">
        <v>17</v>
      </c>
      <c r="AE43" s="67" t="n">
        <v>6</v>
      </c>
      <c r="AF43" s="68" t="s">
        <v>8</v>
      </c>
      <c r="AG43" s="61" t="s">
        <v>17</v>
      </c>
      <c r="AH43" s="62" t="s">
        <v>8</v>
      </c>
      <c r="AI43" s="66" t="n">
        <v>2</v>
      </c>
      <c r="AJ43" s="61" t="s">
        <v>17</v>
      </c>
      <c r="AK43" s="67" t="n">
        <v>0</v>
      </c>
      <c r="AL43" s="68" t="s">
        <v>8</v>
      </c>
      <c r="AM43" s="61" t="s">
        <v>17</v>
      </c>
      <c r="AN43" s="62" t="s">
        <v>8</v>
      </c>
      <c r="AO43" s="68" t="n">
        <v>3</v>
      </c>
      <c r="AP43" s="61" t="s">
        <v>17</v>
      </c>
      <c r="AQ43" s="62" t="n">
        <v>1</v>
      </c>
      <c r="AR43" s="66" t="s">
        <v>8</v>
      </c>
      <c r="AS43" s="61" t="s">
        <v>17</v>
      </c>
      <c r="AT43" s="67" t="s">
        <v>8</v>
      </c>
      <c r="AU43" s="66" t="s">
        <v>8</v>
      </c>
      <c r="AV43" s="61" t="s">
        <v>17</v>
      </c>
      <c r="AW43" s="67" t="s">
        <v>8</v>
      </c>
      <c r="AX43" s="68" t="n">
        <v>1</v>
      </c>
      <c r="AY43" s="61" t="s">
        <v>17</v>
      </c>
      <c r="AZ43" s="62" t="n">
        <v>1</v>
      </c>
      <c r="BA43" s="68" t="s">
        <v>8</v>
      </c>
      <c r="BB43" s="61" t="s">
        <v>17</v>
      </c>
      <c r="BC43" s="62" t="s">
        <v>8</v>
      </c>
      <c r="BD43" s="66" t="n">
        <v>7</v>
      </c>
      <c r="BE43" s="61" t="s">
        <v>17</v>
      </c>
      <c r="BF43" s="67" t="n">
        <v>1</v>
      </c>
      <c r="BG43" s="68" t="s">
        <v>8</v>
      </c>
      <c r="BH43" s="61" t="s">
        <v>17</v>
      </c>
      <c r="BI43" s="62" t="s">
        <v>8</v>
      </c>
      <c r="BJ43" s="2"/>
      <c r="BK43" s="54" t="n">
        <v>4</v>
      </c>
      <c r="BL43" s="55" t="str">
        <f aca="false">'M-I-U19 _CSAK_TAVASZ'!B25</f>
        <v>M.berény</v>
      </c>
      <c r="BM43" s="56" t="n">
        <f aca="false">'M-I-U19 _CSAK_TAVASZ'!C25</f>
        <v>6</v>
      </c>
      <c r="BN43" s="56" t="n">
        <f aca="false">'M-I-U19 _CSAK_TAVASZ'!D25</f>
        <v>4</v>
      </c>
      <c r="BO43" s="56" t="n">
        <f aca="false">'M-I-U19 _CSAK_TAVASZ'!E25</f>
        <v>0</v>
      </c>
      <c r="BP43" s="56" t="n">
        <f aca="false">'M-I-U19 _CSAK_TAVASZ'!F25</f>
        <v>2</v>
      </c>
      <c r="BQ43" s="56" t="n">
        <f aca="false">'M-I-U19 _CSAK_TAVASZ'!G25</f>
        <v>21</v>
      </c>
      <c r="BR43" s="56" t="str">
        <f aca="false">'M-I-U19 _CSAK_TAVASZ'!H25</f>
        <v>-</v>
      </c>
      <c r="BS43" s="56" t="n">
        <f aca="false">'M-I-U19 _CSAK_TAVASZ'!I25</f>
        <v>4</v>
      </c>
      <c r="BT43" s="57" t="n">
        <f aca="false">'M-I-U19 _CSAK_TAVASZ'!J25</f>
        <v>12</v>
      </c>
      <c r="BU43" s="58" t="n">
        <f aca="false">'M-I-U19 _CSAK_TAVASZ'!K25</f>
        <v>17</v>
      </c>
      <c r="BW43" s="54" t="n">
        <v>4</v>
      </c>
      <c r="BX43" s="55" t="str">
        <f aca="false">'M-I-U19 _CSAK_TAVASZ'!B46</f>
        <v>Jamina</v>
      </c>
      <c r="BY43" s="56" t="n">
        <f aca="false">'M-I-U19 _CSAK_TAVASZ'!C46</f>
        <v>6</v>
      </c>
      <c r="BZ43" s="56" t="n">
        <f aca="false">'M-I-U19 _CSAK_TAVASZ'!D46</f>
        <v>4</v>
      </c>
      <c r="CA43" s="56" t="n">
        <f aca="false">'M-I-U19 _CSAK_TAVASZ'!E46</f>
        <v>1</v>
      </c>
      <c r="CB43" s="56" t="n">
        <f aca="false">'M-I-U19 _CSAK_TAVASZ'!F46</f>
        <v>1</v>
      </c>
      <c r="CC43" s="56" t="n">
        <f aca="false">'M-I-U19 _CSAK_TAVASZ'!G46</f>
        <v>14</v>
      </c>
      <c r="CD43" s="56" t="str">
        <f aca="false">'M-I-U19 _CSAK_TAVASZ'!H46</f>
        <v>-</v>
      </c>
      <c r="CE43" s="56" t="n">
        <f aca="false">'M-I-U19 _CSAK_TAVASZ'!I46</f>
        <v>2</v>
      </c>
      <c r="CF43" s="57" t="n">
        <f aca="false">'M-I-U19 _CSAK_TAVASZ'!J46</f>
        <v>13</v>
      </c>
      <c r="CG43" s="58" t="n">
        <f aca="false">'M-I-U19 _CSAK_TAVASZ'!K46</f>
        <v>12</v>
      </c>
    </row>
    <row r="44" customFormat="false" ht="16.5" hidden="false" customHeight="false" outlineLevel="0" collapsed="false">
      <c r="B44" s="54" t="n">
        <v>5</v>
      </c>
      <c r="C44" s="55" t="str">
        <f aca="false">'M-I-U19 _CSAK_TAVASZ'!B7</f>
        <v>Sz.halom</v>
      </c>
      <c r="D44" s="56" t="n">
        <f aca="false">'M-I-U19 _CSAK_TAVASZ'!C7</f>
        <v>13</v>
      </c>
      <c r="E44" s="56" t="n">
        <f aca="false">'M-I-U19 _CSAK_TAVASZ'!D7</f>
        <v>7</v>
      </c>
      <c r="F44" s="56" t="n">
        <f aca="false">'M-I-U19 _CSAK_TAVASZ'!E7</f>
        <v>3</v>
      </c>
      <c r="G44" s="56" t="n">
        <f aca="false">'M-I-U19 _CSAK_TAVASZ'!F7</f>
        <v>3</v>
      </c>
      <c r="H44" s="56" t="n">
        <f aca="false">'M-I-U19 _CSAK_TAVASZ'!G7</f>
        <v>32</v>
      </c>
      <c r="I44" s="56" t="str">
        <f aca="false">'M-I-U19 _CSAK_TAVASZ'!H7</f>
        <v>-</v>
      </c>
      <c r="J44" s="56" t="n">
        <f aca="false">'M-I-U19 _CSAK_TAVASZ'!I7</f>
        <v>22</v>
      </c>
      <c r="K44" s="57" t="n">
        <f aca="false">'M-I-U19 _CSAK_TAVASZ'!J7</f>
        <v>24</v>
      </c>
      <c r="L44" s="58" t="n">
        <f aca="false">'M-I-U19 _CSAK_TAVASZ'!K7</f>
        <v>10</v>
      </c>
      <c r="M44" s="120" t="s">
        <v>20</v>
      </c>
      <c r="N44" s="71" t="n">
        <v>3</v>
      </c>
      <c r="O44" s="61" t="s">
        <v>17</v>
      </c>
      <c r="P44" s="67" t="n">
        <v>5</v>
      </c>
      <c r="Q44" s="68" t="s">
        <v>8</v>
      </c>
      <c r="R44" s="61" t="s">
        <v>17</v>
      </c>
      <c r="S44" s="62" t="s">
        <v>8</v>
      </c>
      <c r="T44" s="68" t="s">
        <v>8</v>
      </c>
      <c r="U44" s="61" t="s">
        <v>17</v>
      </c>
      <c r="V44" s="62" t="s">
        <v>8</v>
      </c>
      <c r="W44" s="71" t="s">
        <v>8</v>
      </c>
      <c r="X44" s="61" t="s">
        <v>17</v>
      </c>
      <c r="Y44" s="67" t="s">
        <v>8</v>
      </c>
      <c r="Z44" s="63"/>
      <c r="AA44" s="64"/>
      <c r="AB44" s="65"/>
      <c r="AC44" s="68" t="s">
        <v>8</v>
      </c>
      <c r="AD44" s="61" t="s">
        <v>17</v>
      </c>
      <c r="AE44" s="62" t="s">
        <v>8</v>
      </c>
      <c r="AF44" s="66" t="n">
        <v>2</v>
      </c>
      <c r="AG44" s="61" t="s">
        <v>17</v>
      </c>
      <c r="AH44" s="67" t="n">
        <v>1</v>
      </c>
      <c r="AI44" s="66" t="n">
        <v>1</v>
      </c>
      <c r="AJ44" s="61" t="s">
        <v>17</v>
      </c>
      <c r="AK44" s="67" t="n">
        <v>1</v>
      </c>
      <c r="AL44" s="66" t="s">
        <v>8</v>
      </c>
      <c r="AM44" s="61" t="s">
        <v>17</v>
      </c>
      <c r="AN44" s="67" t="s">
        <v>8</v>
      </c>
      <c r="AO44" s="68" t="n">
        <v>2</v>
      </c>
      <c r="AP44" s="61" t="s">
        <v>17</v>
      </c>
      <c r="AQ44" s="62" t="n">
        <v>1</v>
      </c>
      <c r="AR44" s="66" t="n">
        <v>1</v>
      </c>
      <c r="AS44" s="61" t="s">
        <v>17</v>
      </c>
      <c r="AT44" s="67" t="n">
        <v>2</v>
      </c>
      <c r="AU44" s="68" t="s">
        <v>8</v>
      </c>
      <c r="AV44" s="61" t="s">
        <v>17</v>
      </c>
      <c r="AW44" s="62" t="s">
        <v>8</v>
      </c>
      <c r="AX44" s="66" t="n">
        <v>3</v>
      </c>
      <c r="AY44" s="61" t="s">
        <v>17</v>
      </c>
      <c r="AZ44" s="67" t="n">
        <v>1</v>
      </c>
      <c r="BA44" s="68" t="s">
        <v>8</v>
      </c>
      <c r="BB44" s="61" t="s">
        <v>17</v>
      </c>
      <c r="BC44" s="62" t="s">
        <v>8</v>
      </c>
      <c r="BD44" s="66" t="s">
        <v>8</v>
      </c>
      <c r="BE44" s="61" t="s">
        <v>17</v>
      </c>
      <c r="BF44" s="67" t="s">
        <v>8</v>
      </c>
      <c r="BG44" s="68" t="s">
        <v>8</v>
      </c>
      <c r="BH44" s="61" t="s">
        <v>17</v>
      </c>
      <c r="BI44" s="62" t="s">
        <v>8</v>
      </c>
      <c r="BJ44" s="2"/>
      <c r="BK44" s="54" t="n">
        <v>5</v>
      </c>
      <c r="BL44" s="55" t="str">
        <f aca="false">'M-I-U19 _CSAK_TAVASZ'!B26</f>
        <v>Vésztő</v>
      </c>
      <c r="BM44" s="56" t="n">
        <f aca="false">'M-I-U19 _CSAK_TAVASZ'!C26</f>
        <v>6</v>
      </c>
      <c r="BN44" s="56" t="n">
        <f aca="false">'M-I-U19 _CSAK_TAVASZ'!D26</f>
        <v>4</v>
      </c>
      <c r="BO44" s="56" t="n">
        <f aca="false">'M-I-U19 _CSAK_TAVASZ'!E26</f>
        <v>0</v>
      </c>
      <c r="BP44" s="56" t="n">
        <f aca="false">'M-I-U19 _CSAK_TAVASZ'!F26</f>
        <v>2</v>
      </c>
      <c r="BQ44" s="56" t="n">
        <f aca="false">'M-I-U19 _CSAK_TAVASZ'!G26</f>
        <v>22</v>
      </c>
      <c r="BR44" s="56" t="str">
        <f aca="false">'M-I-U19 _CSAK_TAVASZ'!H26</f>
        <v>-</v>
      </c>
      <c r="BS44" s="56" t="n">
        <f aca="false">'M-I-U19 _CSAK_TAVASZ'!I26</f>
        <v>11</v>
      </c>
      <c r="BT44" s="57" t="n">
        <f aca="false">'M-I-U19 _CSAK_TAVASZ'!J26</f>
        <v>12</v>
      </c>
      <c r="BU44" s="58" t="n">
        <f aca="false">'M-I-U19 _CSAK_TAVASZ'!K26</f>
        <v>11</v>
      </c>
      <c r="BW44" s="54" t="n">
        <v>5</v>
      </c>
      <c r="BX44" s="55" t="str">
        <f aca="false">'M-I-U19 _CSAK_TAVASZ'!B47</f>
        <v>Sz.halom</v>
      </c>
      <c r="BY44" s="56" t="n">
        <f aca="false">'M-I-U19 _CSAK_TAVASZ'!C47</f>
        <v>7</v>
      </c>
      <c r="BZ44" s="56" t="n">
        <f aca="false">'M-I-U19 _CSAK_TAVASZ'!D47</f>
        <v>4</v>
      </c>
      <c r="CA44" s="56" t="n">
        <f aca="false">'M-I-U19 _CSAK_TAVASZ'!E47</f>
        <v>2</v>
      </c>
      <c r="CB44" s="56" t="n">
        <f aca="false">'M-I-U19 _CSAK_TAVASZ'!F47</f>
        <v>1</v>
      </c>
      <c r="CC44" s="56" t="n">
        <f aca="false">'M-I-U19 _CSAK_TAVASZ'!G47</f>
        <v>20</v>
      </c>
      <c r="CD44" s="56" t="str">
        <f aca="false">'M-I-U19 _CSAK_TAVASZ'!H47</f>
        <v>-</v>
      </c>
      <c r="CE44" s="56" t="n">
        <f aca="false">'M-I-U19 _CSAK_TAVASZ'!I47</f>
        <v>11</v>
      </c>
      <c r="CF44" s="57" t="n">
        <f aca="false">'M-I-U19 _CSAK_TAVASZ'!J47</f>
        <v>14</v>
      </c>
      <c r="CG44" s="58" t="n">
        <f aca="false">'M-I-U19 _CSAK_TAVASZ'!K47</f>
        <v>9</v>
      </c>
    </row>
    <row r="45" customFormat="false" ht="16.5" hidden="false" customHeight="false" outlineLevel="0" collapsed="false">
      <c r="B45" s="54" t="n">
        <v>6</v>
      </c>
      <c r="C45" s="55" t="str">
        <f aca="false">'M-I-U19 _CSAK_TAVASZ'!B8</f>
        <v>Kondoros</v>
      </c>
      <c r="D45" s="56" t="n">
        <f aca="false">'M-I-U19 _CSAK_TAVASZ'!C8</f>
        <v>12</v>
      </c>
      <c r="E45" s="56" t="n">
        <f aca="false">'M-I-U19 _CSAK_TAVASZ'!D8</f>
        <v>7</v>
      </c>
      <c r="F45" s="56" t="n">
        <f aca="false">'M-I-U19 _CSAK_TAVASZ'!E8</f>
        <v>2</v>
      </c>
      <c r="G45" s="56" t="n">
        <f aca="false">'M-I-U19 _CSAK_TAVASZ'!F8</f>
        <v>3</v>
      </c>
      <c r="H45" s="56" t="n">
        <f aca="false">'M-I-U19 _CSAK_TAVASZ'!G8</f>
        <v>32</v>
      </c>
      <c r="I45" s="56" t="str">
        <f aca="false">'M-I-U19 _CSAK_TAVASZ'!H8</f>
        <v>-</v>
      </c>
      <c r="J45" s="56" t="n">
        <f aca="false">'M-I-U19 _CSAK_TAVASZ'!I8</f>
        <v>25</v>
      </c>
      <c r="K45" s="57" t="n">
        <f aca="false">'M-I-U19 _CSAK_TAVASZ'!J8</f>
        <v>23</v>
      </c>
      <c r="L45" s="58" t="n">
        <f aca="false">'M-I-U19 _CSAK_TAVASZ'!K8</f>
        <v>7</v>
      </c>
      <c r="M45" s="120" t="s">
        <v>25</v>
      </c>
      <c r="N45" s="68" t="n">
        <v>1</v>
      </c>
      <c r="O45" s="61" t="s">
        <v>17</v>
      </c>
      <c r="P45" s="62" t="n">
        <v>9</v>
      </c>
      <c r="Q45" s="71" t="s">
        <v>8</v>
      </c>
      <c r="R45" s="61" t="s">
        <v>17</v>
      </c>
      <c r="S45" s="67" t="s">
        <v>8</v>
      </c>
      <c r="T45" s="66" t="s">
        <v>8</v>
      </c>
      <c r="U45" s="61" t="s">
        <v>17</v>
      </c>
      <c r="V45" s="67" t="s">
        <v>8</v>
      </c>
      <c r="W45" s="68" t="s">
        <v>8</v>
      </c>
      <c r="X45" s="61" t="s">
        <v>17</v>
      </c>
      <c r="Y45" s="62" t="s">
        <v>8</v>
      </c>
      <c r="Z45" s="66" t="n">
        <v>3</v>
      </c>
      <c r="AA45" s="61" t="s">
        <v>17</v>
      </c>
      <c r="AB45" s="67" t="n">
        <v>1</v>
      </c>
      <c r="AC45" s="63"/>
      <c r="AD45" s="64"/>
      <c r="AE45" s="65"/>
      <c r="AF45" s="68" t="s">
        <v>8</v>
      </c>
      <c r="AG45" s="61" t="s">
        <v>17</v>
      </c>
      <c r="AH45" s="62" t="s">
        <v>8</v>
      </c>
      <c r="AI45" s="68" t="n">
        <v>3</v>
      </c>
      <c r="AJ45" s="61" t="s">
        <v>17</v>
      </c>
      <c r="AK45" s="62" t="n">
        <v>2</v>
      </c>
      <c r="AL45" s="68" t="n">
        <v>2</v>
      </c>
      <c r="AM45" s="61" t="s">
        <v>17</v>
      </c>
      <c r="AN45" s="62" t="n">
        <v>2</v>
      </c>
      <c r="AO45" s="66" t="s">
        <v>8</v>
      </c>
      <c r="AP45" s="61" t="s">
        <v>17</v>
      </c>
      <c r="AQ45" s="67" t="s">
        <v>8</v>
      </c>
      <c r="AR45" s="68" t="n">
        <v>2</v>
      </c>
      <c r="AS45" s="61" t="s">
        <v>17</v>
      </c>
      <c r="AT45" s="62" t="n">
        <v>0</v>
      </c>
      <c r="AU45" s="66" t="n">
        <v>2</v>
      </c>
      <c r="AV45" s="61" t="s">
        <v>17</v>
      </c>
      <c r="AW45" s="67" t="n">
        <v>0</v>
      </c>
      <c r="AX45" s="68" t="s">
        <v>8</v>
      </c>
      <c r="AY45" s="61" t="s">
        <v>17</v>
      </c>
      <c r="AZ45" s="62" t="s">
        <v>8</v>
      </c>
      <c r="BA45" s="66" t="s">
        <v>8</v>
      </c>
      <c r="BB45" s="61" t="s">
        <v>17</v>
      </c>
      <c r="BC45" s="67" t="s">
        <v>8</v>
      </c>
      <c r="BD45" s="68" t="s">
        <v>8</v>
      </c>
      <c r="BE45" s="61" t="s">
        <v>17</v>
      </c>
      <c r="BF45" s="62" t="s">
        <v>8</v>
      </c>
      <c r="BG45" s="66" t="s">
        <v>8</v>
      </c>
      <c r="BH45" s="61" t="s">
        <v>17</v>
      </c>
      <c r="BI45" s="67" t="s">
        <v>8</v>
      </c>
      <c r="BJ45" s="2"/>
      <c r="BK45" s="54" t="n">
        <v>6</v>
      </c>
      <c r="BL45" s="55" t="str">
        <f aca="false">'M-I-U19 _CSAK_TAVASZ'!B27</f>
        <v>Jamina</v>
      </c>
      <c r="BM45" s="56" t="n">
        <f aca="false">'M-I-U19 _CSAK_TAVASZ'!C27</f>
        <v>7</v>
      </c>
      <c r="BN45" s="56" t="n">
        <f aca="false">'M-I-U19 _CSAK_TAVASZ'!D27</f>
        <v>4</v>
      </c>
      <c r="BO45" s="56" t="n">
        <f aca="false">'M-I-U19 _CSAK_TAVASZ'!E27</f>
        <v>2</v>
      </c>
      <c r="BP45" s="56" t="n">
        <f aca="false">'M-I-U19 _CSAK_TAVASZ'!F27</f>
        <v>1</v>
      </c>
      <c r="BQ45" s="56" t="n">
        <f aca="false">'M-I-U19 _CSAK_TAVASZ'!G27</f>
        <v>17</v>
      </c>
      <c r="BR45" s="56" t="str">
        <f aca="false">'M-I-U19 _CSAK_TAVASZ'!H27</f>
        <v>-</v>
      </c>
      <c r="BS45" s="56" t="n">
        <f aca="false">'M-I-U19 _CSAK_TAVASZ'!I27</f>
        <v>12</v>
      </c>
      <c r="BT45" s="57" t="n">
        <f aca="false">'M-I-U19 _CSAK_TAVASZ'!J27</f>
        <v>14</v>
      </c>
      <c r="BU45" s="58" t="n">
        <f aca="false">'M-I-U19 _CSAK_TAVASZ'!K27</f>
        <v>5</v>
      </c>
      <c r="BW45" s="54" t="n">
        <v>6</v>
      </c>
      <c r="BX45" s="55" t="str">
        <f aca="false">'M-I-U19 _CSAK_TAVASZ'!B48</f>
        <v>Kondoros</v>
      </c>
      <c r="BY45" s="56" t="n">
        <f aca="false">'M-I-U19 _CSAK_TAVASZ'!C48</f>
        <v>6</v>
      </c>
      <c r="BZ45" s="56" t="n">
        <f aca="false">'M-I-U19 _CSAK_TAVASZ'!D48</f>
        <v>3</v>
      </c>
      <c r="CA45" s="56" t="n">
        <f aca="false">'M-I-U19 _CSAK_TAVASZ'!E48</f>
        <v>1</v>
      </c>
      <c r="CB45" s="56" t="n">
        <f aca="false">'M-I-U19 _CSAK_TAVASZ'!F48</f>
        <v>2</v>
      </c>
      <c r="CC45" s="56" t="n">
        <f aca="false">'M-I-U19 _CSAK_TAVASZ'!G48</f>
        <v>19</v>
      </c>
      <c r="CD45" s="56" t="str">
        <f aca="false">'M-I-U19 _CSAK_TAVASZ'!H48</f>
        <v>-</v>
      </c>
      <c r="CE45" s="56" t="n">
        <f aca="false">'M-I-U19 _CSAK_TAVASZ'!I48</f>
        <v>11</v>
      </c>
      <c r="CF45" s="57" t="n">
        <f aca="false">'M-I-U19 _CSAK_TAVASZ'!J48</f>
        <v>10</v>
      </c>
      <c r="CG45" s="58" t="n">
        <f aca="false">'M-I-U19 _CSAK_TAVASZ'!K48</f>
        <v>8</v>
      </c>
    </row>
    <row r="46" customFormat="false" ht="16.5" hidden="false" customHeight="false" outlineLevel="0" collapsed="false">
      <c r="B46" s="54" t="n">
        <v>7</v>
      </c>
      <c r="C46" s="55" t="str">
        <f aca="false">'M-I-U19 _CSAK_TAVASZ'!B9</f>
        <v>Gy.endr.</v>
      </c>
      <c r="D46" s="56" t="n">
        <f aca="false">'M-I-U19 _CSAK_TAVASZ'!C9</f>
        <v>12</v>
      </c>
      <c r="E46" s="56" t="n">
        <f aca="false">'M-I-U19 _CSAK_TAVASZ'!D9</f>
        <v>5</v>
      </c>
      <c r="F46" s="56" t="n">
        <f aca="false">'M-I-U19 _CSAK_TAVASZ'!E9</f>
        <v>4</v>
      </c>
      <c r="G46" s="56" t="n">
        <f aca="false">'M-I-U19 _CSAK_TAVASZ'!F9</f>
        <v>3</v>
      </c>
      <c r="H46" s="56" t="n">
        <f aca="false">'M-I-U19 _CSAK_TAVASZ'!G9</f>
        <v>26</v>
      </c>
      <c r="I46" s="56" t="str">
        <f aca="false">'M-I-U19 _CSAK_TAVASZ'!H9</f>
        <v>-</v>
      </c>
      <c r="J46" s="56" t="n">
        <f aca="false">'M-I-U19 _CSAK_TAVASZ'!I9</f>
        <v>14</v>
      </c>
      <c r="K46" s="57" t="n">
        <f aca="false">'M-I-U19 _CSAK_TAVASZ'!J9</f>
        <v>19</v>
      </c>
      <c r="L46" s="58" t="n">
        <f aca="false">'M-I-U19 _CSAK_TAVASZ'!K9</f>
        <v>12</v>
      </c>
      <c r="M46" s="120" t="s">
        <v>24</v>
      </c>
      <c r="N46" s="68" t="n">
        <v>0</v>
      </c>
      <c r="O46" s="61" t="s">
        <v>17</v>
      </c>
      <c r="P46" s="62" t="n">
        <v>0</v>
      </c>
      <c r="Q46" s="71" t="s">
        <v>8</v>
      </c>
      <c r="R46" s="61" t="s">
        <v>17</v>
      </c>
      <c r="S46" s="67" t="s">
        <v>8</v>
      </c>
      <c r="T46" s="68" t="s">
        <v>8</v>
      </c>
      <c r="U46" s="61" t="s">
        <v>17</v>
      </c>
      <c r="V46" s="62" t="s">
        <v>8</v>
      </c>
      <c r="W46" s="71" t="n">
        <v>0</v>
      </c>
      <c r="X46" s="61" t="s">
        <v>17</v>
      </c>
      <c r="Y46" s="67" t="n">
        <v>0</v>
      </c>
      <c r="Z46" s="68" t="s">
        <v>8</v>
      </c>
      <c r="AA46" s="61" t="s">
        <v>17</v>
      </c>
      <c r="AB46" s="62" t="s">
        <v>8</v>
      </c>
      <c r="AC46" s="66" t="s">
        <v>82</v>
      </c>
      <c r="AD46" s="61" t="s">
        <v>17</v>
      </c>
      <c r="AE46" s="67" t="s">
        <v>82</v>
      </c>
      <c r="AF46" s="63"/>
      <c r="AG46" s="64"/>
      <c r="AH46" s="65"/>
      <c r="AI46" s="68" t="n">
        <v>1</v>
      </c>
      <c r="AJ46" s="61" t="s">
        <v>17</v>
      </c>
      <c r="AK46" s="62" t="n">
        <v>1</v>
      </c>
      <c r="AL46" s="66" t="s">
        <v>8</v>
      </c>
      <c r="AM46" s="61" t="s">
        <v>17</v>
      </c>
      <c r="AN46" s="67" t="s">
        <v>8</v>
      </c>
      <c r="AO46" s="66" t="n">
        <v>3</v>
      </c>
      <c r="AP46" s="61" t="s">
        <v>17</v>
      </c>
      <c r="AQ46" s="67" t="n">
        <v>0</v>
      </c>
      <c r="AR46" s="66" t="s">
        <v>8</v>
      </c>
      <c r="AS46" s="61" t="s">
        <v>17</v>
      </c>
      <c r="AT46" s="67" t="s">
        <v>8</v>
      </c>
      <c r="AU46" s="66" t="n">
        <v>2</v>
      </c>
      <c r="AV46" s="61" t="s">
        <v>17</v>
      </c>
      <c r="AW46" s="67" t="n">
        <v>0</v>
      </c>
      <c r="AX46" s="66" t="n">
        <v>4</v>
      </c>
      <c r="AY46" s="61" t="s">
        <v>17</v>
      </c>
      <c r="AZ46" s="67" t="n">
        <v>1</v>
      </c>
      <c r="BA46" s="68" t="s">
        <v>8</v>
      </c>
      <c r="BB46" s="61" t="s">
        <v>17</v>
      </c>
      <c r="BC46" s="62" t="s">
        <v>8</v>
      </c>
      <c r="BD46" s="68" t="s">
        <v>8</v>
      </c>
      <c r="BE46" s="61" t="s">
        <v>17</v>
      </c>
      <c r="BF46" s="62" t="s">
        <v>8</v>
      </c>
      <c r="BG46" s="68" t="s">
        <v>8</v>
      </c>
      <c r="BH46" s="61" t="s">
        <v>17</v>
      </c>
      <c r="BI46" s="62" t="s">
        <v>8</v>
      </c>
      <c r="BJ46" s="2"/>
      <c r="BK46" s="54" t="n">
        <v>7</v>
      </c>
      <c r="BL46" s="55" t="str">
        <f aca="false">'M-I-U19 _CSAK_TAVASZ'!B28</f>
        <v>Gy.endr.</v>
      </c>
      <c r="BM46" s="56" t="n">
        <f aca="false">'M-I-U19 _CSAK_TAVASZ'!C28</f>
        <v>6</v>
      </c>
      <c r="BN46" s="56" t="n">
        <f aca="false">'M-I-U19 _CSAK_TAVASZ'!D28</f>
        <v>3</v>
      </c>
      <c r="BO46" s="56" t="n">
        <f aca="false">'M-I-U19 _CSAK_TAVASZ'!E28</f>
        <v>3</v>
      </c>
      <c r="BP46" s="56" t="n">
        <f aca="false">'M-I-U19 _CSAK_TAVASZ'!F28</f>
        <v>0</v>
      </c>
      <c r="BQ46" s="56" t="n">
        <f aca="false">'M-I-U19 _CSAK_TAVASZ'!G28</f>
        <v>10</v>
      </c>
      <c r="BR46" s="56" t="str">
        <f aca="false">'M-I-U19 _CSAK_TAVASZ'!H28</f>
        <v>-</v>
      </c>
      <c r="BS46" s="56" t="n">
        <f aca="false">'M-I-U19 _CSAK_TAVASZ'!I28</f>
        <v>2</v>
      </c>
      <c r="BT46" s="57" t="n">
        <f aca="false">'M-I-U19 _CSAK_TAVASZ'!J28</f>
        <v>12</v>
      </c>
      <c r="BU46" s="58" t="n">
        <f aca="false">'M-I-U19 _CSAK_TAVASZ'!K28</f>
        <v>8</v>
      </c>
      <c r="BW46" s="54" t="n">
        <v>7</v>
      </c>
      <c r="BX46" s="55" t="str">
        <f aca="false">'M-I-U19 _CSAK_TAVASZ'!B49</f>
        <v>Bcs.MÁV</v>
      </c>
      <c r="BY46" s="56" t="n">
        <f aca="false">'M-I-U19 _CSAK_TAVASZ'!C49</f>
        <v>7</v>
      </c>
      <c r="BZ46" s="56" t="n">
        <f aca="false">'M-I-U19 _CSAK_TAVASZ'!D49</f>
        <v>2</v>
      </c>
      <c r="CA46" s="56" t="n">
        <f aca="false">'M-I-U19 _CSAK_TAVASZ'!E49</f>
        <v>3</v>
      </c>
      <c r="CB46" s="56" t="n">
        <f aca="false">'M-I-U19 _CSAK_TAVASZ'!F49</f>
        <v>2</v>
      </c>
      <c r="CC46" s="56" t="n">
        <f aca="false">'M-I-U19 _CSAK_TAVASZ'!G49</f>
        <v>11</v>
      </c>
      <c r="CD46" s="56" t="str">
        <f aca="false">'M-I-U19 _CSAK_TAVASZ'!H49</f>
        <v>-</v>
      </c>
      <c r="CE46" s="56" t="n">
        <f aca="false">'M-I-U19 _CSAK_TAVASZ'!I49</f>
        <v>10</v>
      </c>
      <c r="CF46" s="57" t="n">
        <f aca="false">'M-I-U19 _CSAK_TAVASZ'!J49</f>
        <v>9</v>
      </c>
      <c r="CG46" s="58" t="n">
        <f aca="false">'M-I-U19 _CSAK_TAVASZ'!K49</f>
        <v>1</v>
      </c>
    </row>
    <row r="47" customFormat="false" ht="16.5" hidden="false" customHeight="false" outlineLevel="0" collapsed="false">
      <c r="B47" s="54" t="n">
        <v>8</v>
      </c>
      <c r="C47" s="55" t="str">
        <f aca="false">'M-I-U19 _CSAK_TAVASZ'!B10</f>
        <v>M.berény</v>
      </c>
      <c r="D47" s="56" t="n">
        <f aca="false">'M-I-U19 _CSAK_TAVASZ'!C10</f>
        <v>13</v>
      </c>
      <c r="E47" s="56" t="n">
        <f aca="false">'M-I-U19 _CSAK_TAVASZ'!D10</f>
        <v>5</v>
      </c>
      <c r="F47" s="56" t="n">
        <f aca="false">'M-I-U19 _CSAK_TAVASZ'!E10</f>
        <v>2</v>
      </c>
      <c r="G47" s="56" t="n">
        <f aca="false">'M-I-U19 _CSAK_TAVASZ'!F10</f>
        <v>6</v>
      </c>
      <c r="H47" s="56" t="n">
        <f aca="false">'M-I-U19 _CSAK_TAVASZ'!G10</f>
        <v>28</v>
      </c>
      <c r="I47" s="56" t="str">
        <f aca="false">'M-I-U19 _CSAK_TAVASZ'!H10</f>
        <v>-</v>
      </c>
      <c r="J47" s="56" t="n">
        <f aca="false">'M-I-U19 _CSAK_TAVASZ'!I10</f>
        <v>16</v>
      </c>
      <c r="K47" s="57" t="n">
        <f aca="false">'M-I-U19 _CSAK_TAVASZ'!J10</f>
        <v>17</v>
      </c>
      <c r="L47" s="58" t="n">
        <f aca="false">'M-I-U19 _CSAK_TAVASZ'!K10</f>
        <v>12</v>
      </c>
      <c r="M47" s="120" t="s">
        <v>23</v>
      </c>
      <c r="N47" s="71" t="s">
        <v>8</v>
      </c>
      <c r="O47" s="61" t="s">
        <v>17</v>
      </c>
      <c r="P47" s="67" t="s">
        <v>8</v>
      </c>
      <c r="Q47" s="71" t="n">
        <v>0</v>
      </c>
      <c r="R47" s="61" t="s">
        <v>17</v>
      </c>
      <c r="S47" s="67" t="n">
        <v>2</v>
      </c>
      <c r="T47" s="68" t="s">
        <v>8</v>
      </c>
      <c r="U47" s="61" t="s">
        <v>17</v>
      </c>
      <c r="V47" s="62" t="s">
        <v>8</v>
      </c>
      <c r="W47" s="68" t="s">
        <v>8</v>
      </c>
      <c r="X47" s="61" t="s">
        <v>17</v>
      </c>
      <c r="Y47" s="62" t="s">
        <v>8</v>
      </c>
      <c r="Z47" s="68" t="s">
        <v>8</v>
      </c>
      <c r="AA47" s="61" t="s">
        <v>17</v>
      </c>
      <c r="AB47" s="62" t="s">
        <v>8</v>
      </c>
      <c r="AC47" s="66" t="s">
        <v>8</v>
      </c>
      <c r="AD47" s="61" t="s">
        <v>17</v>
      </c>
      <c r="AE47" s="67" t="s">
        <v>8</v>
      </c>
      <c r="AF47" s="66" t="s">
        <v>8</v>
      </c>
      <c r="AG47" s="61" t="s">
        <v>17</v>
      </c>
      <c r="AH47" s="67" t="s">
        <v>8</v>
      </c>
      <c r="AI47" s="63"/>
      <c r="AJ47" s="64"/>
      <c r="AK47" s="65"/>
      <c r="AL47" s="68" t="n">
        <v>0</v>
      </c>
      <c r="AM47" s="61" t="s">
        <v>17</v>
      </c>
      <c r="AN47" s="62" t="n">
        <v>2</v>
      </c>
      <c r="AO47" s="66" t="s">
        <v>8</v>
      </c>
      <c r="AP47" s="61" t="s">
        <v>17</v>
      </c>
      <c r="AQ47" s="67" t="s">
        <v>8</v>
      </c>
      <c r="AR47" s="68" t="s">
        <v>8</v>
      </c>
      <c r="AS47" s="61" t="s">
        <v>17</v>
      </c>
      <c r="AT47" s="62" t="s">
        <v>8</v>
      </c>
      <c r="AU47" s="66" t="n">
        <v>6</v>
      </c>
      <c r="AV47" s="61" t="s">
        <v>17</v>
      </c>
      <c r="AW47" s="67" t="n">
        <v>0</v>
      </c>
      <c r="AX47" s="68" t="s">
        <v>8</v>
      </c>
      <c r="AY47" s="61" t="s">
        <v>17</v>
      </c>
      <c r="AZ47" s="62" t="s">
        <v>8</v>
      </c>
      <c r="BA47" s="66" t="n">
        <v>2</v>
      </c>
      <c r="BB47" s="61" t="s">
        <v>17</v>
      </c>
      <c r="BC47" s="67" t="n">
        <v>0</v>
      </c>
      <c r="BD47" s="66" t="n">
        <v>8</v>
      </c>
      <c r="BE47" s="61" t="s">
        <v>17</v>
      </c>
      <c r="BF47" s="67" t="n">
        <v>0</v>
      </c>
      <c r="BG47" s="68" t="n">
        <v>5</v>
      </c>
      <c r="BH47" s="61" t="s">
        <v>17</v>
      </c>
      <c r="BI47" s="62" t="n">
        <v>0</v>
      </c>
      <c r="BJ47" s="2"/>
      <c r="BK47" s="54" t="n">
        <v>8</v>
      </c>
      <c r="BL47" s="55" t="str">
        <f aca="false">'M-I-U19 _CSAK_TAVASZ'!B29</f>
        <v>Kondoros</v>
      </c>
      <c r="BM47" s="56" t="n">
        <f aca="false">'M-I-U19 _CSAK_TAVASZ'!C29</f>
        <v>6</v>
      </c>
      <c r="BN47" s="56" t="n">
        <f aca="false">'M-I-U19 _CSAK_TAVASZ'!D29</f>
        <v>4</v>
      </c>
      <c r="BO47" s="56" t="n">
        <f aca="false">'M-I-U19 _CSAK_TAVASZ'!E29</f>
        <v>1</v>
      </c>
      <c r="BP47" s="56" t="n">
        <f aca="false">'M-I-U19 _CSAK_TAVASZ'!F29</f>
        <v>1</v>
      </c>
      <c r="BQ47" s="56" t="n">
        <f aca="false">'M-I-U19 _CSAK_TAVASZ'!G29</f>
        <v>13</v>
      </c>
      <c r="BR47" s="56" t="str">
        <f aca="false">'M-I-U19 _CSAK_TAVASZ'!H29</f>
        <v>-</v>
      </c>
      <c r="BS47" s="56" t="n">
        <f aca="false">'M-I-U19 _CSAK_TAVASZ'!I29</f>
        <v>14</v>
      </c>
      <c r="BT47" s="57" t="n">
        <f aca="false">'M-I-U19 _CSAK_TAVASZ'!J29</f>
        <v>13</v>
      </c>
      <c r="BU47" s="58" t="n">
        <f aca="false">'M-I-U19 _CSAK_TAVASZ'!K29</f>
        <v>-1</v>
      </c>
      <c r="BW47" s="54" t="n">
        <v>8</v>
      </c>
      <c r="BX47" s="55" t="str">
        <f aca="false">'M-I-U19 _CSAK_TAVASZ'!B50</f>
        <v>Gy.endr.</v>
      </c>
      <c r="BY47" s="56" t="n">
        <f aca="false">'M-I-U19 _CSAK_TAVASZ'!C50</f>
        <v>6</v>
      </c>
      <c r="BZ47" s="56" t="n">
        <f aca="false">'M-I-U19 _CSAK_TAVASZ'!D50</f>
        <v>2</v>
      </c>
      <c r="CA47" s="56" t="n">
        <f aca="false">'M-I-U19 _CSAK_TAVASZ'!E50</f>
        <v>1</v>
      </c>
      <c r="CB47" s="56" t="n">
        <f aca="false">'M-I-U19 _CSAK_TAVASZ'!F50</f>
        <v>3</v>
      </c>
      <c r="CC47" s="56" t="n">
        <f aca="false">'M-I-U19 _CSAK_TAVASZ'!G50</f>
        <v>16</v>
      </c>
      <c r="CD47" s="56" t="str">
        <f aca="false">'M-I-U19 _CSAK_TAVASZ'!H50</f>
        <v>-</v>
      </c>
      <c r="CE47" s="56" t="n">
        <f aca="false">'M-I-U19 _CSAK_TAVASZ'!I50</f>
        <v>12</v>
      </c>
      <c r="CF47" s="57" t="n">
        <f aca="false">'M-I-U19 _CSAK_TAVASZ'!J50</f>
        <v>7</v>
      </c>
      <c r="CG47" s="58" t="n">
        <f aca="false">'M-I-U19 _CSAK_TAVASZ'!K50</f>
        <v>4</v>
      </c>
    </row>
    <row r="48" customFormat="false" ht="16.5" hidden="false" customHeight="false" outlineLevel="0" collapsed="false">
      <c r="B48" s="54" t="n">
        <v>9</v>
      </c>
      <c r="C48" s="55" t="str">
        <f aca="false">'M-I-U19 _CSAK_TAVASZ'!B11</f>
        <v>Bcs.MÁV</v>
      </c>
      <c r="D48" s="56" t="n">
        <f aca="false">'M-I-U19 _CSAK_TAVASZ'!C11</f>
        <v>13</v>
      </c>
      <c r="E48" s="56" t="n">
        <f aca="false">'M-I-U19 _CSAK_TAVASZ'!D11</f>
        <v>5</v>
      </c>
      <c r="F48" s="56" t="n">
        <f aca="false">'M-I-U19 _CSAK_TAVASZ'!E11</f>
        <v>3</v>
      </c>
      <c r="G48" s="56" t="n">
        <f aca="false">'M-I-U19 _CSAK_TAVASZ'!F11</f>
        <v>5</v>
      </c>
      <c r="H48" s="56" t="n">
        <f aca="false">'M-I-U19 _CSAK_TAVASZ'!G11</f>
        <v>20</v>
      </c>
      <c r="I48" s="56" t="str">
        <f aca="false">'M-I-U19 _CSAK_TAVASZ'!H11</f>
        <v>-</v>
      </c>
      <c r="J48" s="56" t="n">
        <f aca="false">'M-I-U19 _CSAK_TAVASZ'!I11</f>
        <v>18</v>
      </c>
      <c r="K48" s="57" t="n">
        <f aca="false">'M-I-U19 _CSAK_TAVASZ'!J11</f>
        <v>18</v>
      </c>
      <c r="L48" s="58" t="n">
        <f aca="false">'M-I-U19 _CSAK_TAVASZ'!K11</f>
        <v>2</v>
      </c>
      <c r="M48" s="120" t="s">
        <v>22</v>
      </c>
      <c r="N48" s="71" t="n">
        <v>0</v>
      </c>
      <c r="O48" s="61" t="s">
        <v>17</v>
      </c>
      <c r="P48" s="67" t="n">
        <v>4</v>
      </c>
      <c r="Q48" s="68" t="s">
        <v>8</v>
      </c>
      <c r="R48" s="61" t="s">
        <v>17</v>
      </c>
      <c r="S48" s="62" t="s">
        <v>8</v>
      </c>
      <c r="T48" s="68" t="s">
        <v>8</v>
      </c>
      <c r="U48" s="61" t="s">
        <v>17</v>
      </c>
      <c r="V48" s="62" t="s">
        <v>8</v>
      </c>
      <c r="W48" s="71" t="n">
        <v>0</v>
      </c>
      <c r="X48" s="61" t="s">
        <v>17</v>
      </c>
      <c r="Y48" s="67" t="n">
        <v>1</v>
      </c>
      <c r="Z48" s="68" t="n">
        <v>0</v>
      </c>
      <c r="AA48" s="61" t="s">
        <v>17</v>
      </c>
      <c r="AB48" s="62" t="n">
        <v>1</v>
      </c>
      <c r="AC48" s="66" t="s">
        <v>8</v>
      </c>
      <c r="AD48" s="61" t="s">
        <v>17</v>
      </c>
      <c r="AE48" s="67" t="s">
        <v>8</v>
      </c>
      <c r="AF48" s="68" t="n">
        <v>1</v>
      </c>
      <c r="AG48" s="61" t="s">
        <v>17</v>
      </c>
      <c r="AH48" s="62" t="n">
        <v>0</v>
      </c>
      <c r="AI48" s="66" t="s">
        <v>8</v>
      </c>
      <c r="AJ48" s="61" t="s">
        <v>17</v>
      </c>
      <c r="AK48" s="67" t="s">
        <v>8</v>
      </c>
      <c r="AL48" s="63"/>
      <c r="AM48" s="64"/>
      <c r="AN48" s="65"/>
      <c r="AO48" s="68" t="s">
        <v>8</v>
      </c>
      <c r="AP48" s="61" t="s">
        <v>17</v>
      </c>
      <c r="AQ48" s="62" t="s">
        <v>8</v>
      </c>
      <c r="AR48" s="66" t="n">
        <v>4</v>
      </c>
      <c r="AS48" s="61" t="s">
        <v>17</v>
      </c>
      <c r="AT48" s="67" t="n">
        <v>0</v>
      </c>
      <c r="AU48" s="66" t="s">
        <v>8</v>
      </c>
      <c r="AV48" s="61" t="s">
        <v>17</v>
      </c>
      <c r="AW48" s="67" t="s">
        <v>8</v>
      </c>
      <c r="AX48" s="68" t="n">
        <v>4</v>
      </c>
      <c r="AY48" s="61" t="s">
        <v>17</v>
      </c>
      <c r="AZ48" s="62" t="n">
        <v>2</v>
      </c>
      <c r="BA48" s="68" t="s">
        <v>8</v>
      </c>
      <c r="BB48" s="61" t="s">
        <v>17</v>
      </c>
      <c r="BC48" s="62" t="s">
        <v>8</v>
      </c>
      <c r="BD48" s="66" t="s">
        <v>8</v>
      </c>
      <c r="BE48" s="61" t="s">
        <v>17</v>
      </c>
      <c r="BF48" s="67" t="s">
        <v>8</v>
      </c>
      <c r="BG48" s="68" t="s">
        <v>8</v>
      </c>
      <c r="BH48" s="61" t="s">
        <v>17</v>
      </c>
      <c r="BI48" s="62" t="s">
        <v>8</v>
      </c>
      <c r="BJ48" s="2"/>
      <c r="BK48" s="54" t="n">
        <v>9</v>
      </c>
      <c r="BL48" s="55" t="str">
        <f aca="false">'M-I-U19 _CSAK_TAVASZ'!B30</f>
        <v>Rákóczi</v>
      </c>
      <c r="BM48" s="56" t="n">
        <f aca="false">'M-I-U19 _CSAK_TAVASZ'!C30</f>
        <v>7</v>
      </c>
      <c r="BN48" s="56" t="n">
        <f aca="false">'M-I-U19 _CSAK_TAVASZ'!D30</f>
        <v>3</v>
      </c>
      <c r="BO48" s="56" t="n">
        <f aca="false">'M-I-U19 _CSAK_TAVASZ'!E30</f>
        <v>1</v>
      </c>
      <c r="BP48" s="56" t="n">
        <f aca="false">'M-I-U19 _CSAK_TAVASZ'!F30</f>
        <v>3</v>
      </c>
      <c r="BQ48" s="56" t="n">
        <f aca="false">'M-I-U19 _CSAK_TAVASZ'!G30</f>
        <v>19</v>
      </c>
      <c r="BR48" s="56" t="str">
        <f aca="false">'M-I-U19 _CSAK_TAVASZ'!H30</f>
        <v>-</v>
      </c>
      <c r="BS48" s="56" t="n">
        <f aca="false">'M-I-U19 _CSAK_TAVASZ'!I30</f>
        <v>16</v>
      </c>
      <c r="BT48" s="57" t="n">
        <f aca="false">'M-I-U19 _CSAK_TAVASZ'!J30</f>
        <v>10</v>
      </c>
      <c r="BU48" s="58" t="n">
        <f aca="false">'M-I-U19 _CSAK_TAVASZ'!K30</f>
        <v>3</v>
      </c>
      <c r="BW48" s="54" t="n">
        <v>9</v>
      </c>
      <c r="BX48" s="55" t="str">
        <f aca="false">'M-I-U19 _CSAK_TAVASZ'!B51</f>
        <v>K.ladány</v>
      </c>
      <c r="BY48" s="56" t="n">
        <f aca="false">'M-I-U19 _CSAK_TAVASZ'!C51</f>
        <v>7</v>
      </c>
      <c r="BZ48" s="56" t="n">
        <f aca="false">'M-I-U19 _CSAK_TAVASZ'!D51</f>
        <v>3</v>
      </c>
      <c r="CA48" s="56" t="n">
        <f aca="false">'M-I-U19 _CSAK_TAVASZ'!E51</f>
        <v>0</v>
      </c>
      <c r="CB48" s="56" t="n">
        <f aca="false">'M-I-U19 _CSAK_TAVASZ'!F51</f>
        <v>4</v>
      </c>
      <c r="CC48" s="56" t="n">
        <f aca="false">'M-I-U19 _CSAK_TAVASZ'!G51</f>
        <v>21</v>
      </c>
      <c r="CD48" s="56" t="str">
        <f aca="false">'M-I-U19 _CSAK_TAVASZ'!H51</f>
        <v>-</v>
      </c>
      <c r="CE48" s="56" t="n">
        <f aca="false">'M-I-U19 _CSAK_TAVASZ'!I51</f>
        <v>23</v>
      </c>
      <c r="CF48" s="57" t="n">
        <f aca="false">'M-I-U19 _CSAK_TAVASZ'!J51</f>
        <v>9</v>
      </c>
      <c r="CG48" s="58" t="n">
        <f aca="false">'M-I-U19 _CSAK_TAVASZ'!K51</f>
        <v>-2</v>
      </c>
    </row>
    <row r="49" customFormat="false" ht="16.5" hidden="false" customHeight="false" outlineLevel="0" collapsed="false">
      <c r="B49" s="54" t="n">
        <v>10</v>
      </c>
      <c r="C49" s="55" t="str">
        <f aca="false">'M-I-U19 _CSAK_TAVASZ'!B12</f>
        <v>Rákóczi</v>
      </c>
      <c r="D49" s="56" t="n">
        <f aca="false">'M-I-U19 _CSAK_TAVASZ'!C12</f>
        <v>13</v>
      </c>
      <c r="E49" s="56" t="n">
        <f aca="false">'M-I-U19 _CSAK_TAVASZ'!D12</f>
        <v>5</v>
      </c>
      <c r="F49" s="56" t="n">
        <f aca="false">'M-I-U19 _CSAK_TAVASZ'!E12</f>
        <v>1</v>
      </c>
      <c r="G49" s="56" t="n">
        <f aca="false">'M-I-U19 _CSAK_TAVASZ'!F12</f>
        <v>7</v>
      </c>
      <c r="H49" s="56" t="n">
        <f aca="false">'M-I-U19 _CSAK_TAVASZ'!G12</f>
        <v>33</v>
      </c>
      <c r="I49" s="56" t="str">
        <f aca="false">'M-I-U19 _CSAK_TAVASZ'!H12</f>
        <v>-</v>
      </c>
      <c r="J49" s="56" t="n">
        <f aca="false">'M-I-U19 _CSAK_TAVASZ'!I12</f>
        <v>29</v>
      </c>
      <c r="K49" s="57" t="n">
        <f aca="false">'M-I-U19 _CSAK_TAVASZ'!J12</f>
        <v>16</v>
      </c>
      <c r="L49" s="58" t="n">
        <f aca="false">'M-I-U19 _CSAK_TAVASZ'!K12</f>
        <v>4</v>
      </c>
      <c r="M49" s="120" t="s">
        <v>26</v>
      </c>
      <c r="N49" s="68" t="n">
        <v>0</v>
      </c>
      <c r="O49" s="61" t="s">
        <v>17</v>
      </c>
      <c r="P49" s="62" t="n">
        <v>2</v>
      </c>
      <c r="Q49" s="68" t="n">
        <v>0</v>
      </c>
      <c r="R49" s="61" t="s">
        <v>17</v>
      </c>
      <c r="S49" s="62" t="n">
        <v>4</v>
      </c>
      <c r="T49" s="66" t="n">
        <v>1</v>
      </c>
      <c r="U49" s="61" t="s">
        <v>17</v>
      </c>
      <c r="V49" s="67" t="n">
        <v>6</v>
      </c>
      <c r="W49" s="71" t="s">
        <v>8</v>
      </c>
      <c r="X49" s="61" t="s">
        <v>17</v>
      </c>
      <c r="Y49" s="67" t="s">
        <v>8</v>
      </c>
      <c r="Z49" s="66" t="s">
        <v>8</v>
      </c>
      <c r="AA49" s="61" t="s">
        <v>17</v>
      </c>
      <c r="AB49" s="67" t="s">
        <v>8</v>
      </c>
      <c r="AC49" s="68" t="n">
        <v>1</v>
      </c>
      <c r="AD49" s="61" t="s">
        <v>17</v>
      </c>
      <c r="AE49" s="62" t="n">
        <v>1</v>
      </c>
      <c r="AF49" s="68" t="s">
        <v>8</v>
      </c>
      <c r="AG49" s="61" t="s">
        <v>17</v>
      </c>
      <c r="AH49" s="62" t="s">
        <v>8</v>
      </c>
      <c r="AI49" s="66" t="s">
        <v>8</v>
      </c>
      <c r="AJ49" s="61" t="s">
        <v>17</v>
      </c>
      <c r="AK49" s="67" t="s">
        <v>8</v>
      </c>
      <c r="AL49" s="66" t="s">
        <v>8</v>
      </c>
      <c r="AM49" s="61" t="s">
        <v>17</v>
      </c>
      <c r="AN49" s="67" t="s">
        <v>8</v>
      </c>
      <c r="AO49" s="63"/>
      <c r="AP49" s="64"/>
      <c r="AQ49" s="65"/>
      <c r="AR49" s="68" t="s">
        <v>8</v>
      </c>
      <c r="AS49" s="61" t="s">
        <v>17</v>
      </c>
      <c r="AT49" s="62" t="s">
        <v>8</v>
      </c>
      <c r="AU49" s="68" t="n">
        <v>5</v>
      </c>
      <c r="AV49" s="61" t="s">
        <v>17</v>
      </c>
      <c r="AW49" s="62" t="n">
        <v>1</v>
      </c>
      <c r="AX49" s="66" t="n">
        <v>5</v>
      </c>
      <c r="AY49" s="61" t="s">
        <v>17</v>
      </c>
      <c r="AZ49" s="67" t="n">
        <v>1</v>
      </c>
      <c r="BA49" s="66" t="s">
        <v>8</v>
      </c>
      <c r="BB49" s="61" t="s">
        <v>17</v>
      </c>
      <c r="BC49" s="67" t="s">
        <v>8</v>
      </c>
      <c r="BD49" s="68" t="n">
        <v>7</v>
      </c>
      <c r="BE49" s="61" t="s">
        <v>17</v>
      </c>
      <c r="BF49" s="62" t="n">
        <v>1</v>
      </c>
      <c r="BG49" s="66" t="s">
        <v>8</v>
      </c>
      <c r="BH49" s="61" t="s">
        <v>17</v>
      </c>
      <c r="BI49" s="67" t="s">
        <v>8</v>
      </c>
      <c r="BJ49" s="2"/>
      <c r="BK49" s="54" t="n">
        <v>10</v>
      </c>
      <c r="BL49" s="55" t="str">
        <f aca="false">'M-I-U19 _CSAK_TAVASZ'!B31</f>
        <v>Sz.halom</v>
      </c>
      <c r="BM49" s="56" t="n">
        <f aca="false">'M-I-U19 _CSAK_TAVASZ'!C31</f>
        <v>6</v>
      </c>
      <c r="BN49" s="56" t="n">
        <f aca="false">'M-I-U19 _CSAK_TAVASZ'!D31</f>
        <v>3</v>
      </c>
      <c r="BO49" s="56" t="n">
        <f aca="false">'M-I-U19 _CSAK_TAVASZ'!E31</f>
        <v>1</v>
      </c>
      <c r="BP49" s="56" t="n">
        <f aca="false">'M-I-U19 _CSAK_TAVASZ'!F31</f>
        <v>2</v>
      </c>
      <c r="BQ49" s="56" t="n">
        <f aca="false">'M-I-U19 _CSAK_TAVASZ'!G31</f>
        <v>12</v>
      </c>
      <c r="BR49" s="56" t="str">
        <f aca="false">'M-I-U19 _CSAK_TAVASZ'!H31</f>
        <v>-</v>
      </c>
      <c r="BS49" s="56" t="n">
        <f aca="false">'M-I-U19 _CSAK_TAVASZ'!I31</f>
        <v>11</v>
      </c>
      <c r="BT49" s="57" t="n">
        <f aca="false">'M-I-U19 _CSAK_TAVASZ'!J31</f>
        <v>10</v>
      </c>
      <c r="BU49" s="58" t="n">
        <f aca="false">'M-I-U19 _CSAK_TAVASZ'!K31</f>
        <v>1</v>
      </c>
      <c r="BW49" s="54" t="n">
        <v>10</v>
      </c>
      <c r="BX49" s="55" t="str">
        <f aca="false">'M-I-U19 _CSAK_TAVASZ'!B52</f>
        <v>Rákóczi</v>
      </c>
      <c r="BY49" s="56" t="n">
        <f aca="false">'M-I-U19 _CSAK_TAVASZ'!C52</f>
        <v>6</v>
      </c>
      <c r="BZ49" s="56" t="n">
        <f aca="false">'M-I-U19 _CSAK_TAVASZ'!D52</f>
        <v>2</v>
      </c>
      <c r="CA49" s="56" t="n">
        <f aca="false">'M-I-U19 _CSAK_TAVASZ'!E52</f>
        <v>0</v>
      </c>
      <c r="CB49" s="56" t="n">
        <f aca="false">'M-I-U19 _CSAK_TAVASZ'!F52</f>
        <v>4</v>
      </c>
      <c r="CC49" s="56" t="n">
        <f aca="false">'M-I-U19 _CSAK_TAVASZ'!G52</f>
        <v>14</v>
      </c>
      <c r="CD49" s="56" t="str">
        <f aca="false">'M-I-U19 _CSAK_TAVASZ'!H52</f>
        <v>-</v>
      </c>
      <c r="CE49" s="56" t="n">
        <f aca="false">'M-I-U19 _CSAK_TAVASZ'!I52</f>
        <v>13</v>
      </c>
      <c r="CF49" s="57" t="n">
        <f aca="false">'M-I-U19 _CSAK_TAVASZ'!J52</f>
        <v>6</v>
      </c>
      <c r="CG49" s="58" t="n">
        <f aca="false">'M-I-U19 _CSAK_TAVASZ'!K52</f>
        <v>1</v>
      </c>
    </row>
    <row r="50" customFormat="false" ht="16.5" hidden="false" customHeight="false" outlineLevel="0" collapsed="false">
      <c r="B50" s="54" t="n">
        <v>11</v>
      </c>
      <c r="C50" s="55" t="str">
        <f aca="false">'M-I-U19 _CSAK_TAVASZ'!B13</f>
        <v>K.ladány</v>
      </c>
      <c r="D50" s="56" t="n">
        <f aca="false">'M-I-U19 _CSAK_TAVASZ'!C13</f>
        <v>13</v>
      </c>
      <c r="E50" s="56" t="n">
        <f aca="false">'M-I-U19 _CSAK_TAVASZ'!D13</f>
        <v>5</v>
      </c>
      <c r="F50" s="56" t="n">
        <f aca="false">'M-I-U19 _CSAK_TAVASZ'!E13</f>
        <v>1</v>
      </c>
      <c r="G50" s="56" t="n">
        <f aca="false">'M-I-U19 _CSAK_TAVASZ'!F13</f>
        <v>7</v>
      </c>
      <c r="H50" s="56" t="n">
        <f aca="false">'M-I-U19 _CSAK_TAVASZ'!G13</f>
        <v>30</v>
      </c>
      <c r="I50" s="56" t="str">
        <f aca="false">'M-I-U19 _CSAK_TAVASZ'!H13</f>
        <v>-</v>
      </c>
      <c r="J50" s="56" t="n">
        <f aca="false">'M-I-U19 _CSAK_TAVASZ'!I13</f>
        <v>41</v>
      </c>
      <c r="K50" s="57" t="n">
        <f aca="false">'M-I-U19 _CSAK_TAVASZ'!J13</f>
        <v>16</v>
      </c>
      <c r="L50" s="58" t="n">
        <f aca="false">'M-I-U19 _CSAK_TAVASZ'!K13</f>
        <v>-11</v>
      </c>
      <c r="M50" s="120" t="s">
        <v>27</v>
      </c>
      <c r="N50" s="71" t="n">
        <v>2</v>
      </c>
      <c r="O50" s="61" t="s">
        <v>17</v>
      </c>
      <c r="P50" s="67" t="n">
        <v>5</v>
      </c>
      <c r="Q50" s="71" t="s">
        <v>8</v>
      </c>
      <c r="R50" s="61" t="s">
        <v>17</v>
      </c>
      <c r="S50" s="67" t="s">
        <v>8</v>
      </c>
      <c r="T50" s="68" t="s">
        <v>8</v>
      </c>
      <c r="U50" s="61" t="s">
        <v>17</v>
      </c>
      <c r="V50" s="62" t="s">
        <v>8</v>
      </c>
      <c r="W50" s="68" t="n">
        <v>0</v>
      </c>
      <c r="X50" s="61" t="s">
        <v>17</v>
      </c>
      <c r="Y50" s="62" t="n">
        <v>7</v>
      </c>
      <c r="Z50" s="68" t="s">
        <v>8</v>
      </c>
      <c r="AA50" s="61" t="s">
        <v>17</v>
      </c>
      <c r="AB50" s="62" t="s">
        <v>8</v>
      </c>
      <c r="AC50" s="66" t="s">
        <v>8</v>
      </c>
      <c r="AD50" s="61" t="s">
        <v>17</v>
      </c>
      <c r="AE50" s="67" t="s">
        <v>8</v>
      </c>
      <c r="AF50" s="68" t="s">
        <v>8</v>
      </c>
      <c r="AG50" s="61" t="s">
        <v>17</v>
      </c>
      <c r="AH50" s="62" t="s">
        <v>8</v>
      </c>
      <c r="AI50" s="66" t="n">
        <v>1</v>
      </c>
      <c r="AJ50" s="61" t="s">
        <v>17</v>
      </c>
      <c r="AK50" s="67" t="n">
        <v>2</v>
      </c>
      <c r="AL50" s="68" t="s">
        <v>8</v>
      </c>
      <c r="AM50" s="61" t="s">
        <v>17</v>
      </c>
      <c r="AN50" s="62" t="s">
        <v>8</v>
      </c>
      <c r="AO50" s="66" t="n">
        <v>3</v>
      </c>
      <c r="AP50" s="61" t="s">
        <v>17</v>
      </c>
      <c r="AQ50" s="67" t="n">
        <v>2</v>
      </c>
      <c r="AR50" s="63"/>
      <c r="AS50" s="64"/>
      <c r="AT50" s="65"/>
      <c r="AU50" s="66" t="n">
        <v>1</v>
      </c>
      <c r="AV50" s="61" t="s">
        <v>17</v>
      </c>
      <c r="AW50" s="67" t="n">
        <v>0</v>
      </c>
      <c r="AX50" s="68" t="n">
        <v>2</v>
      </c>
      <c r="AY50" s="61" t="s">
        <v>17</v>
      </c>
      <c r="AZ50" s="62" t="n">
        <v>2</v>
      </c>
      <c r="BA50" s="68" t="s">
        <v>8</v>
      </c>
      <c r="BB50" s="61" t="s">
        <v>17</v>
      </c>
      <c r="BC50" s="62" t="s">
        <v>8</v>
      </c>
      <c r="BD50" s="66" t="s">
        <v>8</v>
      </c>
      <c r="BE50" s="61" t="s">
        <v>17</v>
      </c>
      <c r="BF50" s="67" t="s">
        <v>8</v>
      </c>
      <c r="BG50" s="68" t="s">
        <v>8</v>
      </c>
      <c r="BH50" s="61" t="s">
        <v>17</v>
      </c>
      <c r="BI50" s="62" t="s">
        <v>8</v>
      </c>
      <c r="BJ50" s="2"/>
      <c r="BK50" s="54" t="n">
        <v>11</v>
      </c>
      <c r="BL50" s="55" t="str">
        <f aca="false">'M-I-U19 _CSAK_TAVASZ'!B32</f>
        <v>Bcs.MÁV</v>
      </c>
      <c r="BM50" s="56" t="n">
        <f aca="false">'M-I-U19 _CSAK_TAVASZ'!C32</f>
        <v>6</v>
      </c>
      <c r="BN50" s="56" t="n">
        <f aca="false">'M-I-U19 _CSAK_TAVASZ'!D32</f>
        <v>3</v>
      </c>
      <c r="BO50" s="56" t="n">
        <f aca="false">'M-I-U19 _CSAK_TAVASZ'!E32</f>
        <v>0</v>
      </c>
      <c r="BP50" s="56" t="n">
        <f aca="false">'M-I-U19 _CSAK_TAVASZ'!F32</f>
        <v>3</v>
      </c>
      <c r="BQ50" s="56" t="n">
        <f aca="false">'M-I-U19 _CSAK_TAVASZ'!G32</f>
        <v>9</v>
      </c>
      <c r="BR50" s="56" t="str">
        <f aca="false">'M-I-U19 _CSAK_TAVASZ'!H32</f>
        <v>-</v>
      </c>
      <c r="BS50" s="56" t="n">
        <f aca="false">'M-I-U19 _CSAK_TAVASZ'!I32</f>
        <v>8</v>
      </c>
      <c r="BT50" s="57" t="n">
        <f aca="false">'M-I-U19 _CSAK_TAVASZ'!J32</f>
        <v>9</v>
      </c>
      <c r="BU50" s="58" t="n">
        <f aca="false">'M-I-U19 _CSAK_TAVASZ'!K32</f>
        <v>1</v>
      </c>
      <c r="BW50" s="54" t="n">
        <v>11</v>
      </c>
      <c r="BX50" s="55" t="str">
        <f aca="false">'M-I-U19 _CSAK_TAVASZ'!B53</f>
        <v>M.berény</v>
      </c>
      <c r="BY50" s="56" t="n">
        <f aca="false">'M-I-U19 _CSAK_TAVASZ'!C53</f>
        <v>7</v>
      </c>
      <c r="BZ50" s="56" t="n">
        <f aca="false">'M-I-U19 _CSAK_TAVASZ'!D53</f>
        <v>1</v>
      </c>
      <c r="CA50" s="56" t="n">
        <f aca="false">'M-I-U19 _CSAK_TAVASZ'!E53</f>
        <v>2</v>
      </c>
      <c r="CB50" s="56" t="n">
        <f aca="false">'M-I-U19 _CSAK_TAVASZ'!F53</f>
        <v>4</v>
      </c>
      <c r="CC50" s="56" t="n">
        <f aca="false">'M-I-U19 _CSAK_TAVASZ'!G53</f>
        <v>7</v>
      </c>
      <c r="CD50" s="56" t="str">
        <f aca="false">'M-I-U19 _CSAK_TAVASZ'!H53</f>
        <v>-</v>
      </c>
      <c r="CE50" s="56" t="n">
        <f aca="false">'M-I-U19 _CSAK_TAVASZ'!I53</f>
        <v>12</v>
      </c>
      <c r="CF50" s="57" t="n">
        <f aca="false">'M-I-U19 _CSAK_TAVASZ'!J53</f>
        <v>5</v>
      </c>
      <c r="CG50" s="58" t="n">
        <f aca="false">'M-I-U19 _CSAK_TAVASZ'!K53</f>
        <v>-5</v>
      </c>
    </row>
    <row r="51" customFormat="false" ht="16.5" hidden="false" customHeight="false" outlineLevel="0" collapsed="false">
      <c r="B51" s="54" t="n">
        <v>12</v>
      </c>
      <c r="C51" s="55" t="str">
        <f aca="false">'M-I-U19 _CSAK_TAVASZ'!B14</f>
        <v>Vésztő</v>
      </c>
      <c r="D51" s="56" t="n">
        <f aca="false">'M-I-U19 _CSAK_TAVASZ'!C14</f>
        <v>13</v>
      </c>
      <c r="E51" s="56" t="n">
        <f aca="false">'M-I-U19 _CSAK_TAVASZ'!D14</f>
        <v>4</v>
      </c>
      <c r="F51" s="56" t="n">
        <f aca="false">'M-I-U19 _CSAK_TAVASZ'!E14</f>
        <v>1</v>
      </c>
      <c r="G51" s="56" t="n">
        <f aca="false">'M-I-U19 _CSAK_TAVASZ'!F14</f>
        <v>8</v>
      </c>
      <c r="H51" s="56" t="n">
        <f aca="false">'M-I-U19 _CSAK_TAVASZ'!G14</f>
        <v>27</v>
      </c>
      <c r="I51" s="56" t="str">
        <f aca="false">'M-I-U19 _CSAK_TAVASZ'!H14</f>
        <v>-</v>
      </c>
      <c r="J51" s="56" t="n">
        <f aca="false">'M-I-U19 _CSAK_TAVASZ'!I14</f>
        <v>46</v>
      </c>
      <c r="K51" s="57" t="n">
        <f aca="false">'M-I-U19 _CSAK_TAVASZ'!J14</f>
        <v>13</v>
      </c>
      <c r="L51" s="58" t="n">
        <f aca="false">'M-I-U19 _CSAK_TAVASZ'!K14</f>
        <v>-19</v>
      </c>
      <c r="M51" s="120" t="s">
        <v>28</v>
      </c>
      <c r="N51" s="68" t="s">
        <v>8</v>
      </c>
      <c r="O51" s="61" t="s">
        <v>17</v>
      </c>
      <c r="P51" s="62" t="s">
        <v>8</v>
      </c>
      <c r="Q51" s="71" t="s">
        <v>8</v>
      </c>
      <c r="R51" s="61" t="s">
        <v>17</v>
      </c>
      <c r="S51" s="67" t="s">
        <v>8</v>
      </c>
      <c r="T51" s="66" t="n">
        <v>0</v>
      </c>
      <c r="U51" s="61" t="s">
        <v>17</v>
      </c>
      <c r="V51" s="67" t="n">
        <v>5</v>
      </c>
      <c r="W51" s="68" t="s">
        <v>8</v>
      </c>
      <c r="X51" s="61" t="s">
        <v>17</v>
      </c>
      <c r="Y51" s="62" t="s">
        <v>8</v>
      </c>
      <c r="Z51" s="66" t="n">
        <v>2</v>
      </c>
      <c r="AA51" s="61" t="s">
        <v>17</v>
      </c>
      <c r="AB51" s="67" t="n">
        <v>4</v>
      </c>
      <c r="AC51" s="68" t="s">
        <v>8</v>
      </c>
      <c r="AD51" s="61" t="s">
        <v>17</v>
      </c>
      <c r="AE51" s="62" t="s">
        <v>8</v>
      </c>
      <c r="AF51" s="68" t="s">
        <v>8</v>
      </c>
      <c r="AG51" s="61" t="s">
        <v>17</v>
      </c>
      <c r="AH51" s="62" t="s">
        <v>8</v>
      </c>
      <c r="AI51" s="66" t="s">
        <v>8</v>
      </c>
      <c r="AJ51" s="61" t="s">
        <v>17</v>
      </c>
      <c r="AK51" s="67" t="s">
        <v>8</v>
      </c>
      <c r="AL51" s="68" t="n">
        <v>2</v>
      </c>
      <c r="AM51" s="61" t="s">
        <v>17</v>
      </c>
      <c r="AN51" s="62" t="n">
        <v>0</v>
      </c>
      <c r="AO51" s="66" t="s">
        <v>8</v>
      </c>
      <c r="AP51" s="61" t="s">
        <v>17</v>
      </c>
      <c r="AQ51" s="67" t="s">
        <v>8</v>
      </c>
      <c r="AR51" s="68" t="s">
        <v>8</v>
      </c>
      <c r="AS51" s="61" t="s">
        <v>17</v>
      </c>
      <c r="AT51" s="62" t="s">
        <v>8</v>
      </c>
      <c r="AU51" s="63"/>
      <c r="AV51" s="64"/>
      <c r="AW51" s="65"/>
      <c r="AX51" s="66" t="s">
        <v>8</v>
      </c>
      <c r="AY51" s="61" t="s">
        <v>17</v>
      </c>
      <c r="AZ51" s="67" t="s">
        <v>8</v>
      </c>
      <c r="BA51" s="66" t="n">
        <v>3</v>
      </c>
      <c r="BB51" s="61" t="s">
        <v>17</v>
      </c>
      <c r="BC51" s="67" t="n">
        <v>2</v>
      </c>
      <c r="BD51" s="68" t="n">
        <v>3</v>
      </c>
      <c r="BE51" s="61" t="s">
        <v>17</v>
      </c>
      <c r="BF51" s="62" t="n">
        <v>0</v>
      </c>
      <c r="BG51" s="66" t="n">
        <v>12</v>
      </c>
      <c r="BH51" s="61" t="s">
        <v>17</v>
      </c>
      <c r="BI51" s="67" t="n">
        <v>0</v>
      </c>
      <c r="BJ51" s="2"/>
      <c r="BK51" s="54" t="n">
        <v>12</v>
      </c>
      <c r="BL51" s="55" t="str">
        <f aca="false">'M-I-U19 _CSAK_TAVASZ'!B33</f>
        <v>M.hegyes</v>
      </c>
      <c r="BM51" s="56" t="n">
        <f aca="false">'M-I-U19 _CSAK_TAVASZ'!C33</f>
        <v>7</v>
      </c>
      <c r="BN51" s="56" t="n">
        <f aca="false">'M-I-U19 _CSAK_TAVASZ'!D33</f>
        <v>3</v>
      </c>
      <c r="BO51" s="56" t="n">
        <f aca="false">'M-I-U19 _CSAK_TAVASZ'!E33</f>
        <v>1</v>
      </c>
      <c r="BP51" s="56" t="n">
        <f aca="false">'M-I-U19 _CSAK_TAVASZ'!F33</f>
        <v>3</v>
      </c>
      <c r="BQ51" s="56" t="n">
        <f aca="false">'M-I-U19 _CSAK_TAVASZ'!G33</f>
        <v>14</v>
      </c>
      <c r="BR51" s="56" t="str">
        <f aca="false">'M-I-U19 _CSAK_TAVASZ'!H33</f>
        <v>-</v>
      </c>
      <c r="BS51" s="56" t="n">
        <f aca="false">'M-I-U19 _CSAK_TAVASZ'!I33</f>
        <v>23</v>
      </c>
      <c r="BT51" s="57" t="n">
        <f aca="false">'M-I-U19 _CSAK_TAVASZ'!J33</f>
        <v>10</v>
      </c>
      <c r="BU51" s="58" t="n">
        <f aca="false">'M-I-U19 _CSAK_TAVASZ'!K33</f>
        <v>-9</v>
      </c>
      <c r="BW51" s="54" t="n">
        <v>12</v>
      </c>
      <c r="BX51" s="55" t="str">
        <f aca="false">'M-I-U19 _CSAK_TAVASZ'!B54</f>
        <v>Cs.csűd</v>
      </c>
      <c r="BY51" s="56" t="n">
        <f aca="false">'M-I-U19 _CSAK_TAVASZ'!C54</f>
        <v>7</v>
      </c>
      <c r="BZ51" s="56" t="n">
        <f aca="false">'M-I-U19 _CSAK_TAVASZ'!D54</f>
        <v>1</v>
      </c>
      <c r="CA51" s="56" t="n">
        <f aca="false">'M-I-U19 _CSAK_TAVASZ'!E54</f>
        <v>0</v>
      </c>
      <c r="CB51" s="56" t="n">
        <f aca="false">'M-I-U19 _CSAK_TAVASZ'!F54</f>
        <v>6</v>
      </c>
      <c r="CC51" s="56" t="n">
        <f aca="false">'M-I-U19 _CSAK_TAVASZ'!G54</f>
        <v>10</v>
      </c>
      <c r="CD51" s="56" t="str">
        <f aca="false">'M-I-U19 _CSAK_TAVASZ'!H54</f>
        <v>-</v>
      </c>
      <c r="CE51" s="56" t="n">
        <f aca="false">'M-I-U19 _CSAK_TAVASZ'!I54</f>
        <v>20</v>
      </c>
      <c r="CF51" s="57" t="n">
        <f aca="false">'M-I-U19 _CSAK_TAVASZ'!J54</f>
        <v>3</v>
      </c>
      <c r="CG51" s="58" t="n">
        <f aca="false">'M-I-U19 _CSAK_TAVASZ'!K54</f>
        <v>-10</v>
      </c>
    </row>
    <row r="52" customFormat="false" ht="16.5" hidden="false" customHeight="false" outlineLevel="0" collapsed="false">
      <c r="B52" s="54" t="n">
        <v>13</v>
      </c>
      <c r="C52" s="55" t="str">
        <f aca="false">'M-I-U19 _CSAK_TAVASZ'!B15</f>
        <v>M.hegyes</v>
      </c>
      <c r="D52" s="56" t="n">
        <f aca="false">'M-I-U19 _CSAK_TAVASZ'!C15</f>
        <v>13</v>
      </c>
      <c r="E52" s="56" t="n">
        <f aca="false">'M-I-U19 _CSAK_TAVASZ'!D15</f>
        <v>3</v>
      </c>
      <c r="F52" s="56" t="n">
        <f aca="false">'M-I-U19 _CSAK_TAVASZ'!E15</f>
        <v>3</v>
      </c>
      <c r="G52" s="56" t="n">
        <f aca="false">'M-I-U19 _CSAK_TAVASZ'!F15</f>
        <v>7</v>
      </c>
      <c r="H52" s="56" t="n">
        <f aca="false">'M-I-U19 _CSAK_TAVASZ'!G15</f>
        <v>22</v>
      </c>
      <c r="I52" s="56" t="str">
        <f aca="false">'M-I-U19 _CSAK_TAVASZ'!H15</f>
        <v>-</v>
      </c>
      <c r="J52" s="56" t="n">
        <f aca="false">'M-I-U19 _CSAK_TAVASZ'!I15</f>
        <v>42</v>
      </c>
      <c r="K52" s="57" t="n">
        <f aca="false">'M-I-U19 _CSAK_TAVASZ'!J15</f>
        <v>12</v>
      </c>
      <c r="L52" s="58" t="n">
        <f aca="false">'M-I-U19 _CSAK_TAVASZ'!K15</f>
        <v>-20</v>
      </c>
      <c r="M52" s="120" t="s">
        <v>30</v>
      </c>
      <c r="N52" s="71" t="s">
        <v>8</v>
      </c>
      <c r="O52" s="61" t="s">
        <v>17</v>
      </c>
      <c r="P52" s="67" t="s">
        <v>8</v>
      </c>
      <c r="Q52" s="68" t="n">
        <v>0</v>
      </c>
      <c r="R52" s="61" t="s">
        <v>17</v>
      </c>
      <c r="S52" s="62" t="n">
        <v>9</v>
      </c>
      <c r="T52" s="68" t="n">
        <v>0</v>
      </c>
      <c r="U52" s="61" t="s">
        <v>17</v>
      </c>
      <c r="V52" s="62" t="n">
        <v>5</v>
      </c>
      <c r="W52" s="71" t="s">
        <v>8</v>
      </c>
      <c r="X52" s="61" t="s">
        <v>17</v>
      </c>
      <c r="Y52" s="67" t="s">
        <v>8</v>
      </c>
      <c r="Z52" s="68" t="s">
        <v>8</v>
      </c>
      <c r="AA52" s="61" t="s">
        <v>17</v>
      </c>
      <c r="AB52" s="62" t="s">
        <v>8</v>
      </c>
      <c r="AC52" s="66" t="n">
        <v>1</v>
      </c>
      <c r="AD52" s="61" t="s">
        <v>17</v>
      </c>
      <c r="AE52" s="67" t="n">
        <v>3</v>
      </c>
      <c r="AF52" s="68" t="s">
        <v>8</v>
      </c>
      <c r="AG52" s="61" t="s">
        <v>17</v>
      </c>
      <c r="AH52" s="62" t="s">
        <v>8</v>
      </c>
      <c r="AI52" s="66" t="n">
        <v>1</v>
      </c>
      <c r="AJ52" s="61" t="s">
        <v>17</v>
      </c>
      <c r="AK52" s="67" t="n">
        <v>0</v>
      </c>
      <c r="AL52" s="66" t="s">
        <v>8</v>
      </c>
      <c r="AM52" s="61" t="s">
        <v>17</v>
      </c>
      <c r="AN52" s="67" t="s">
        <v>8</v>
      </c>
      <c r="AO52" s="68" t="s">
        <v>8</v>
      </c>
      <c r="AP52" s="61" t="s">
        <v>17</v>
      </c>
      <c r="AQ52" s="62" t="s">
        <v>8</v>
      </c>
      <c r="AR52" s="66" t="s">
        <v>8</v>
      </c>
      <c r="AS52" s="61" t="s">
        <v>17</v>
      </c>
      <c r="AT52" s="67" t="s">
        <v>8</v>
      </c>
      <c r="AU52" s="68" t="n">
        <v>4</v>
      </c>
      <c r="AV52" s="61" t="s">
        <v>17</v>
      </c>
      <c r="AW52" s="62" t="n">
        <v>4</v>
      </c>
      <c r="AX52" s="63"/>
      <c r="AY52" s="64"/>
      <c r="AZ52" s="65"/>
      <c r="BA52" s="68" t="s">
        <v>8</v>
      </c>
      <c r="BB52" s="61" t="s">
        <v>17</v>
      </c>
      <c r="BC52" s="62" t="s">
        <v>8</v>
      </c>
      <c r="BD52" s="66" t="n">
        <v>4</v>
      </c>
      <c r="BE52" s="61" t="s">
        <v>17</v>
      </c>
      <c r="BF52" s="67" t="n">
        <v>2</v>
      </c>
      <c r="BG52" s="68" t="n">
        <v>4</v>
      </c>
      <c r="BH52" s="61" t="s">
        <v>17</v>
      </c>
      <c r="BI52" s="62" t="n">
        <v>0</v>
      </c>
      <c r="BJ52" s="2"/>
      <c r="BK52" s="54" t="n">
        <v>13</v>
      </c>
      <c r="BL52" s="55" t="str">
        <f aca="false">'M-I-U19 _CSAK_TAVASZ'!B34</f>
        <v>K.ladány</v>
      </c>
      <c r="BM52" s="56" t="n">
        <f aca="false">'M-I-U19 _CSAK_TAVASZ'!C34</f>
        <v>6</v>
      </c>
      <c r="BN52" s="56" t="n">
        <f aca="false">'M-I-U19 _CSAK_TAVASZ'!D34</f>
        <v>2</v>
      </c>
      <c r="BO52" s="56" t="n">
        <f aca="false">'M-I-U19 _CSAK_TAVASZ'!E34</f>
        <v>1</v>
      </c>
      <c r="BP52" s="56" t="n">
        <f aca="false">'M-I-U19 _CSAK_TAVASZ'!F34</f>
        <v>3</v>
      </c>
      <c r="BQ52" s="56" t="n">
        <f aca="false">'M-I-U19 _CSAK_TAVASZ'!G34</f>
        <v>9</v>
      </c>
      <c r="BR52" s="56" t="str">
        <f aca="false">'M-I-U19 _CSAK_TAVASZ'!H34</f>
        <v>-</v>
      </c>
      <c r="BS52" s="56" t="n">
        <f aca="false">'M-I-U19 _CSAK_TAVASZ'!I34</f>
        <v>18</v>
      </c>
      <c r="BT52" s="57" t="n">
        <f aca="false">'M-I-U19 _CSAK_TAVASZ'!J34</f>
        <v>7</v>
      </c>
      <c r="BU52" s="58" t="n">
        <f aca="false">'M-I-U19 _CSAK_TAVASZ'!K34</f>
        <v>-9</v>
      </c>
      <c r="BW52" s="54" t="n">
        <v>13</v>
      </c>
      <c r="BX52" s="55" t="str">
        <f aca="false">'M-I-U19 _CSAK_TAVASZ'!B55</f>
        <v>M.hegyes</v>
      </c>
      <c r="BY52" s="56" t="n">
        <f aca="false">'M-I-U19 _CSAK_TAVASZ'!C55</f>
        <v>6</v>
      </c>
      <c r="BZ52" s="56" t="n">
        <f aca="false">'M-I-U19 _CSAK_TAVASZ'!D55</f>
        <v>0</v>
      </c>
      <c r="CA52" s="56" t="n">
        <f aca="false">'M-I-U19 _CSAK_TAVASZ'!E55</f>
        <v>2</v>
      </c>
      <c r="CB52" s="56" t="n">
        <f aca="false">'M-I-U19 _CSAK_TAVASZ'!F55</f>
        <v>4</v>
      </c>
      <c r="CC52" s="56" t="n">
        <f aca="false">'M-I-U19 _CSAK_TAVASZ'!G55</f>
        <v>8</v>
      </c>
      <c r="CD52" s="56" t="str">
        <f aca="false">'M-I-U19 _CSAK_TAVASZ'!H55</f>
        <v>-</v>
      </c>
      <c r="CE52" s="56" t="n">
        <f aca="false">'M-I-U19 _CSAK_TAVASZ'!I55</f>
        <v>19</v>
      </c>
      <c r="CF52" s="57" t="n">
        <f aca="false">'M-I-U19 _CSAK_TAVASZ'!J55</f>
        <v>2</v>
      </c>
      <c r="CG52" s="58" t="n">
        <f aca="false">'M-I-U19 _CSAK_TAVASZ'!K55</f>
        <v>-11</v>
      </c>
    </row>
    <row r="53" customFormat="false" ht="16.5" hidden="false" customHeight="false" outlineLevel="0" collapsed="false">
      <c r="B53" s="54" t="n">
        <v>14</v>
      </c>
      <c r="C53" s="55" t="str">
        <f aca="false">'M-I-U19 _CSAK_TAVASZ'!B16</f>
        <v>Cs.csűd</v>
      </c>
      <c r="D53" s="56" t="n">
        <f aca="false">'M-I-U19 _CSAK_TAVASZ'!C16</f>
        <v>13</v>
      </c>
      <c r="E53" s="56" t="n">
        <f aca="false">'M-I-U19 _CSAK_TAVASZ'!D16</f>
        <v>2</v>
      </c>
      <c r="F53" s="56" t="n">
        <f aca="false">'M-I-U19 _CSAK_TAVASZ'!E16</f>
        <v>1</v>
      </c>
      <c r="G53" s="56" t="n">
        <f aca="false">'M-I-U19 _CSAK_TAVASZ'!F16</f>
        <v>10</v>
      </c>
      <c r="H53" s="56" t="n">
        <f aca="false">'M-I-U19 _CSAK_TAVASZ'!G16</f>
        <v>22</v>
      </c>
      <c r="I53" s="56" t="str">
        <f aca="false">'M-I-U19 _CSAK_TAVASZ'!H16</f>
        <v>-</v>
      </c>
      <c r="J53" s="56" t="n">
        <f aca="false">'M-I-U19 _CSAK_TAVASZ'!I16</f>
        <v>38</v>
      </c>
      <c r="K53" s="57" t="n">
        <f aca="false">'M-I-U19 _CSAK_TAVASZ'!J16</f>
        <v>7</v>
      </c>
      <c r="L53" s="58" t="n">
        <f aca="false">'M-I-U19 _CSAK_TAVASZ'!K16</f>
        <v>-16</v>
      </c>
      <c r="M53" s="120" t="s">
        <v>29</v>
      </c>
      <c r="N53" s="68" t="s">
        <v>8</v>
      </c>
      <c r="O53" s="61" t="s">
        <v>17</v>
      </c>
      <c r="P53" s="62" t="s">
        <v>8</v>
      </c>
      <c r="Q53" s="68" t="s">
        <v>8</v>
      </c>
      <c r="R53" s="61" t="s">
        <v>17</v>
      </c>
      <c r="S53" s="62" t="s">
        <v>8</v>
      </c>
      <c r="T53" s="66" t="s">
        <v>8</v>
      </c>
      <c r="U53" s="61" t="s">
        <v>17</v>
      </c>
      <c r="V53" s="67" t="s">
        <v>8</v>
      </c>
      <c r="W53" s="71" t="n">
        <v>0</v>
      </c>
      <c r="X53" s="61" t="s">
        <v>17</v>
      </c>
      <c r="Y53" s="67" t="n">
        <v>3</v>
      </c>
      <c r="Z53" s="66" t="n">
        <v>3</v>
      </c>
      <c r="AA53" s="61" t="s">
        <v>17</v>
      </c>
      <c r="AB53" s="67" t="n">
        <v>3</v>
      </c>
      <c r="AC53" s="68" t="s">
        <v>8</v>
      </c>
      <c r="AD53" s="61" t="s">
        <v>17</v>
      </c>
      <c r="AE53" s="62" t="s">
        <v>8</v>
      </c>
      <c r="AF53" s="66" t="n">
        <v>1</v>
      </c>
      <c r="AG53" s="61" t="s">
        <v>17</v>
      </c>
      <c r="AH53" s="67" t="n">
        <v>3</v>
      </c>
      <c r="AI53" s="68" t="s">
        <v>8</v>
      </c>
      <c r="AJ53" s="61" t="s">
        <v>17</v>
      </c>
      <c r="AK53" s="62" t="s">
        <v>8</v>
      </c>
      <c r="AL53" s="66" t="n">
        <v>1</v>
      </c>
      <c r="AM53" s="61" t="s">
        <v>17</v>
      </c>
      <c r="AN53" s="67" t="n">
        <v>3</v>
      </c>
      <c r="AO53" s="68" t="n">
        <v>1</v>
      </c>
      <c r="AP53" s="61" t="s">
        <v>17</v>
      </c>
      <c r="AQ53" s="62" t="n">
        <v>3</v>
      </c>
      <c r="AR53" s="66" t="n">
        <v>6</v>
      </c>
      <c r="AS53" s="61" t="s">
        <v>17</v>
      </c>
      <c r="AT53" s="67" t="n">
        <v>3</v>
      </c>
      <c r="AU53" s="68" t="s">
        <v>8</v>
      </c>
      <c r="AV53" s="61" t="s">
        <v>17</v>
      </c>
      <c r="AW53" s="62" t="s">
        <v>8</v>
      </c>
      <c r="AX53" s="66" t="s">
        <v>8</v>
      </c>
      <c r="AY53" s="61" t="s">
        <v>17</v>
      </c>
      <c r="AZ53" s="67" t="s">
        <v>8</v>
      </c>
      <c r="BA53" s="63"/>
      <c r="BB53" s="64"/>
      <c r="BC53" s="65"/>
      <c r="BD53" s="68" t="s">
        <v>8</v>
      </c>
      <c r="BE53" s="61" t="s">
        <v>17</v>
      </c>
      <c r="BF53" s="62" t="s">
        <v>8</v>
      </c>
      <c r="BG53" s="66" t="s">
        <v>8</v>
      </c>
      <c r="BH53" s="61" t="s">
        <v>17</v>
      </c>
      <c r="BI53" s="67" t="s">
        <v>8</v>
      </c>
      <c r="BJ53" s="2"/>
      <c r="BK53" s="54" t="n">
        <v>14</v>
      </c>
      <c r="BL53" s="55" t="str">
        <f aca="false">'M-I-U19 _CSAK_TAVASZ'!B35</f>
        <v>Cs.csűd</v>
      </c>
      <c r="BM53" s="56" t="n">
        <f aca="false">'M-I-U19 _CSAK_TAVASZ'!C35</f>
        <v>6</v>
      </c>
      <c r="BN53" s="56" t="n">
        <f aca="false">'M-I-U19 _CSAK_TAVASZ'!D35</f>
        <v>1</v>
      </c>
      <c r="BO53" s="56" t="n">
        <f aca="false">'M-I-U19 _CSAK_TAVASZ'!E35</f>
        <v>1</v>
      </c>
      <c r="BP53" s="56" t="n">
        <f aca="false">'M-I-U19 _CSAK_TAVASZ'!F35</f>
        <v>4</v>
      </c>
      <c r="BQ53" s="56" t="n">
        <f aca="false">'M-I-U19 _CSAK_TAVASZ'!G35</f>
        <v>12</v>
      </c>
      <c r="BR53" s="56" t="str">
        <f aca="false">'M-I-U19 _CSAK_TAVASZ'!H35</f>
        <v>-</v>
      </c>
      <c r="BS53" s="56" t="n">
        <f aca="false">'M-I-U19 _CSAK_TAVASZ'!I35</f>
        <v>18</v>
      </c>
      <c r="BT53" s="57" t="n">
        <f aca="false">'M-I-U19 _CSAK_TAVASZ'!J35</f>
        <v>4</v>
      </c>
      <c r="BU53" s="58" t="n">
        <f aca="false">'M-I-U19 _CSAK_TAVASZ'!K35</f>
        <v>-6</v>
      </c>
      <c r="BW53" s="54" t="n">
        <v>14</v>
      </c>
      <c r="BX53" s="55" t="str">
        <f aca="false">'M-I-U19 _CSAK_TAVASZ'!B56</f>
        <v>S.k.túr</v>
      </c>
      <c r="BY53" s="56" t="n">
        <f aca="false">'M-I-U19 _CSAK_TAVASZ'!C56</f>
        <v>6</v>
      </c>
      <c r="BZ53" s="56" t="n">
        <f aca="false">'M-I-U19 _CSAK_TAVASZ'!D56</f>
        <v>0</v>
      </c>
      <c r="CA53" s="56" t="n">
        <f aca="false">'M-I-U19 _CSAK_TAVASZ'!E56</f>
        <v>0</v>
      </c>
      <c r="CB53" s="56" t="n">
        <f aca="false">'M-I-U19 _CSAK_TAVASZ'!F56</f>
        <v>6</v>
      </c>
      <c r="CC53" s="56" t="n">
        <f aca="false">'M-I-U19 _CSAK_TAVASZ'!G56</f>
        <v>3</v>
      </c>
      <c r="CD53" s="56" t="str">
        <f aca="false">'M-I-U19 _CSAK_TAVASZ'!H56</f>
        <v>-</v>
      </c>
      <c r="CE53" s="56" t="n">
        <f aca="false">'M-I-U19 _CSAK_TAVASZ'!I56</f>
        <v>31</v>
      </c>
      <c r="CF53" s="57" t="n">
        <f aca="false">'M-I-U19 _CSAK_TAVASZ'!J56</f>
        <v>0</v>
      </c>
      <c r="CG53" s="58" t="n">
        <f aca="false">'M-I-U19 _CSAK_TAVASZ'!K56</f>
        <v>-28</v>
      </c>
    </row>
    <row r="54" customFormat="false" ht="16.5" hidden="false" customHeight="false" outlineLevel="0" collapsed="false">
      <c r="B54" s="54" t="n">
        <v>15</v>
      </c>
      <c r="C54" s="55" t="str">
        <f aca="false">'M-I-U19 _CSAK_TAVASZ'!B17</f>
        <v>Méhkerék</v>
      </c>
      <c r="D54" s="56" t="n">
        <f aca="false">'M-I-U19 _CSAK_TAVASZ'!C17</f>
        <v>13</v>
      </c>
      <c r="E54" s="56" t="n">
        <f aca="false">'M-I-U19 _CSAK_TAVASZ'!D17</f>
        <v>3</v>
      </c>
      <c r="F54" s="56" t="n">
        <f aca="false">'M-I-U19 _CSAK_TAVASZ'!E17</f>
        <v>0</v>
      </c>
      <c r="G54" s="56" t="n">
        <f aca="false">'M-I-U19 _CSAK_TAVASZ'!F17</f>
        <v>10</v>
      </c>
      <c r="H54" s="56" t="n">
        <f aca="false">'M-I-U19 _CSAK_TAVASZ'!G17</f>
        <v>17</v>
      </c>
      <c r="I54" s="56" t="str">
        <f aca="false">'M-I-U19 _CSAK_TAVASZ'!H17</f>
        <v>-</v>
      </c>
      <c r="J54" s="56" t="n">
        <f aca="false">'M-I-U19 _CSAK_TAVASZ'!I17</f>
        <v>66</v>
      </c>
      <c r="K54" s="57" t="n">
        <f aca="false">'M-I-U19 _CSAK_TAVASZ'!J17</f>
        <v>9</v>
      </c>
      <c r="L54" s="58" t="n">
        <f aca="false">'M-I-U19 _CSAK_TAVASZ'!K17</f>
        <v>-49</v>
      </c>
      <c r="M54" s="120" t="s">
        <v>31</v>
      </c>
      <c r="N54" s="68" t="s">
        <v>8</v>
      </c>
      <c r="O54" s="61" t="s">
        <v>17</v>
      </c>
      <c r="P54" s="62" t="s">
        <v>8</v>
      </c>
      <c r="Q54" s="71" t="n">
        <v>1</v>
      </c>
      <c r="R54" s="61" t="s">
        <v>17</v>
      </c>
      <c r="S54" s="67" t="n">
        <v>10</v>
      </c>
      <c r="T54" s="66" t="n">
        <v>0</v>
      </c>
      <c r="U54" s="61" t="s">
        <v>17</v>
      </c>
      <c r="V54" s="67" t="n">
        <v>7</v>
      </c>
      <c r="W54" s="68" t="s">
        <v>8</v>
      </c>
      <c r="X54" s="61" t="s">
        <v>17</v>
      </c>
      <c r="Y54" s="62" t="s">
        <v>8</v>
      </c>
      <c r="Z54" s="68" t="n">
        <v>2</v>
      </c>
      <c r="AA54" s="61" t="s">
        <v>17</v>
      </c>
      <c r="AB54" s="62" t="n">
        <v>3</v>
      </c>
      <c r="AC54" s="66" t="s">
        <v>8</v>
      </c>
      <c r="AD54" s="61" t="s">
        <v>17</v>
      </c>
      <c r="AE54" s="67" t="s">
        <v>8</v>
      </c>
      <c r="AF54" s="66" t="s">
        <v>8</v>
      </c>
      <c r="AG54" s="61" t="s">
        <v>17</v>
      </c>
      <c r="AH54" s="67" t="s">
        <v>8</v>
      </c>
      <c r="AI54" s="68" t="s">
        <v>8</v>
      </c>
      <c r="AJ54" s="61" t="s">
        <v>17</v>
      </c>
      <c r="AK54" s="62" t="s">
        <v>8</v>
      </c>
      <c r="AL54" s="68" t="n">
        <v>2</v>
      </c>
      <c r="AM54" s="61" t="s">
        <v>17</v>
      </c>
      <c r="AN54" s="62" t="n">
        <v>1</v>
      </c>
      <c r="AO54" s="66" t="s">
        <v>8</v>
      </c>
      <c r="AP54" s="61" t="s">
        <v>17</v>
      </c>
      <c r="AQ54" s="67" t="s">
        <v>8</v>
      </c>
      <c r="AR54" s="68" t="n">
        <v>1</v>
      </c>
      <c r="AS54" s="61" t="s">
        <v>17</v>
      </c>
      <c r="AT54" s="62" t="n">
        <v>5</v>
      </c>
      <c r="AU54" s="66" t="s">
        <v>8</v>
      </c>
      <c r="AV54" s="61" t="s">
        <v>17</v>
      </c>
      <c r="AW54" s="67" t="s">
        <v>8</v>
      </c>
      <c r="AX54" s="68" t="s">
        <v>8</v>
      </c>
      <c r="AY54" s="61" t="s">
        <v>17</v>
      </c>
      <c r="AZ54" s="62" t="s">
        <v>8</v>
      </c>
      <c r="BA54" s="66" t="n">
        <v>3</v>
      </c>
      <c r="BB54" s="61" t="s">
        <v>17</v>
      </c>
      <c r="BC54" s="67" t="n">
        <v>2</v>
      </c>
      <c r="BD54" s="63"/>
      <c r="BE54" s="64"/>
      <c r="BF54" s="65"/>
      <c r="BG54" s="66" t="n">
        <v>4</v>
      </c>
      <c r="BH54" s="61" t="s">
        <v>17</v>
      </c>
      <c r="BI54" s="67" t="n">
        <v>3</v>
      </c>
      <c r="BJ54" s="2"/>
      <c r="BK54" s="54" t="n">
        <v>15</v>
      </c>
      <c r="BL54" s="55" t="str">
        <f aca="false">'M-I-U19 _CSAK_TAVASZ'!B36</f>
        <v>Méhkerék</v>
      </c>
      <c r="BM54" s="56" t="n">
        <f aca="false">'M-I-U19 _CSAK_TAVASZ'!C36</f>
        <v>7</v>
      </c>
      <c r="BN54" s="56" t="n">
        <f aca="false">'M-I-U19 _CSAK_TAVASZ'!D36</f>
        <v>3</v>
      </c>
      <c r="BO54" s="56" t="n">
        <f aca="false">'M-I-U19 _CSAK_TAVASZ'!E36</f>
        <v>0</v>
      </c>
      <c r="BP54" s="56" t="n">
        <f aca="false">'M-I-U19 _CSAK_TAVASZ'!F36</f>
        <v>4</v>
      </c>
      <c r="BQ54" s="56" t="n">
        <f aca="false">'M-I-U19 _CSAK_TAVASZ'!G36</f>
        <v>13</v>
      </c>
      <c r="BR54" s="56" t="str">
        <f aca="false">'M-I-U19 _CSAK_TAVASZ'!H36</f>
        <v>-</v>
      </c>
      <c r="BS54" s="56" t="n">
        <f aca="false">'M-I-U19 _CSAK_TAVASZ'!I36</f>
        <v>31</v>
      </c>
      <c r="BT54" s="57" t="n">
        <f aca="false">'M-I-U19 _CSAK_TAVASZ'!J36</f>
        <v>9</v>
      </c>
      <c r="BU54" s="58" t="n">
        <f aca="false">'M-I-U19 _CSAK_TAVASZ'!K36</f>
        <v>-18</v>
      </c>
      <c r="BW54" s="54" t="n">
        <v>15</v>
      </c>
      <c r="BX54" s="55" t="str">
        <f aca="false">'M-I-U19 _CSAK_TAVASZ'!B57</f>
        <v>Vésztő</v>
      </c>
      <c r="BY54" s="56" t="n">
        <f aca="false">'M-I-U19 _CSAK_TAVASZ'!C57</f>
        <v>7</v>
      </c>
      <c r="BZ54" s="56" t="n">
        <f aca="false">'M-I-U19 _CSAK_TAVASZ'!D57</f>
        <v>0</v>
      </c>
      <c r="CA54" s="56" t="n">
        <f aca="false">'M-I-U19 _CSAK_TAVASZ'!E57</f>
        <v>1</v>
      </c>
      <c r="CB54" s="56" t="n">
        <f aca="false">'M-I-U19 _CSAK_TAVASZ'!F57</f>
        <v>6</v>
      </c>
      <c r="CC54" s="56" t="n">
        <f aca="false">'M-I-U19 _CSAK_TAVASZ'!G57</f>
        <v>5</v>
      </c>
      <c r="CD54" s="56" t="str">
        <f aca="false">'M-I-U19 _CSAK_TAVASZ'!H57</f>
        <v>-</v>
      </c>
      <c r="CE54" s="56" t="n">
        <f aca="false">'M-I-U19 _CSAK_TAVASZ'!I57</f>
        <v>35</v>
      </c>
      <c r="CF54" s="57" t="n">
        <f aca="false">'M-I-U19 _CSAK_TAVASZ'!J57</f>
        <v>1</v>
      </c>
      <c r="CG54" s="58" t="n">
        <f aca="false">'M-I-U19 _CSAK_TAVASZ'!K57</f>
        <v>-30</v>
      </c>
    </row>
    <row r="55" customFormat="false" ht="17.25" hidden="false" customHeight="false" outlineLevel="0" collapsed="false">
      <c r="B55" s="74" t="n">
        <v>16</v>
      </c>
      <c r="C55" s="75" t="str">
        <f aca="false">'M-I-U19 _CSAK_TAVASZ'!B18</f>
        <v>S.k.túr</v>
      </c>
      <c r="D55" s="76" t="n">
        <f aca="false">'M-I-U19 _CSAK_TAVASZ'!C18</f>
        <v>13</v>
      </c>
      <c r="E55" s="76" t="n">
        <f aca="false">'M-I-U19 _CSAK_TAVASZ'!D18</f>
        <v>0</v>
      </c>
      <c r="F55" s="76" t="n">
        <f aca="false">'M-I-U19 _CSAK_TAVASZ'!E18</f>
        <v>0</v>
      </c>
      <c r="G55" s="76" t="n">
        <f aca="false">'M-I-U19 _CSAK_TAVASZ'!F18</f>
        <v>13</v>
      </c>
      <c r="H55" s="76" t="n">
        <f aca="false">'M-I-U19 _CSAK_TAVASZ'!G18</f>
        <v>8</v>
      </c>
      <c r="I55" s="76" t="str">
        <f aca="false">'M-I-U19 _CSAK_TAVASZ'!H18</f>
        <v>-</v>
      </c>
      <c r="J55" s="76" t="n">
        <f aca="false">'M-I-U19 _CSAK_TAVASZ'!I18</f>
        <v>77</v>
      </c>
      <c r="K55" s="77" t="n">
        <f aca="false">'M-I-U19 _CSAK_TAVASZ'!J18</f>
        <v>0</v>
      </c>
      <c r="L55" s="78" t="n">
        <f aca="false">'M-I-U19 _CSAK_TAVASZ'!K18</f>
        <v>-69</v>
      </c>
      <c r="M55" s="120" t="s">
        <v>32</v>
      </c>
      <c r="N55" s="68" t="s">
        <v>8</v>
      </c>
      <c r="O55" s="61" t="s">
        <v>17</v>
      </c>
      <c r="P55" s="62" t="s">
        <v>8</v>
      </c>
      <c r="Q55" s="68" t="s">
        <v>8</v>
      </c>
      <c r="R55" s="61" t="s">
        <v>17</v>
      </c>
      <c r="S55" s="62" t="s">
        <v>8</v>
      </c>
      <c r="T55" s="66" t="s">
        <v>8</v>
      </c>
      <c r="U55" s="61" t="s">
        <v>17</v>
      </c>
      <c r="V55" s="67" t="s">
        <v>8</v>
      </c>
      <c r="W55" s="121" t="n">
        <v>1</v>
      </c>
      <c r="X55" s="61" t="s">
        <v>17</v>
      </c>
      <c r="Y55" s="67" t="n">
        <v>3</v>
      </c>
      <c r="Z55" s="66" t="n">
        <v>1</v>
      </c>
      <c r="AA55" s="61" t="s">
        <v>17</v>
      </c>
      <c r="AB55" s="67" t="n">
        <v>8</v>
      </c>
      <c r="AC55" s="68" t="n">
        <v>0</v>
      </c>
      <c r="AD55" s="61" t="s">
        <v>17</v>
      </c>
      <c r="AE55" s="62" t="n">
        <v>6</v>
      </c>
      <c r="AF55" s="66" t="n">
        <v>0</v>
      </c>
      <c r="AG55" s="61" t="s">
        <v>17</v>
      </c>
      <c r="AH55" s="67" t="n">
        <v>9</v>
      </c>
      <c r="AI55" s="66" t="s">
        <v>8</v>
      </c>
      <c r="AJ55" s="61" t="s">
        <v>17</v>
      </c>
      <c r="AK55" s="67" t="s">
        <v>8</v>
      </c>
      <c r="AL55" s="66" t="s">
        <v>8</v>
      </c>
      <c r="AM55" s="61" t="s">
        <v>17</v>
      </c>
      <c r="AN55" s="67" t="s">
        <v>8</v>
      </c>
      <c r="AO55" s="68" t="n">
        <v>1</v>
      </c>
      <c r="AP55" s="61" t="s">
        <v>17</v>
      </c>
      <c r="AQ55" s="62" t="n">
        <v>7</v>
      </c>
      <c r="AR55" s="66" t="n">
        <v>2</v>
      </c>
      <c r="AS55" s="61" t="s">
        <v>17</v>
      </c>
      <c r="AT55" s="67" t="n">
        <v>9</v>
      </c>
      <c r="AU55" s="68" t="s">
        <v>8</v>
      </c>
      <c r="AV55" s="61" t="s">
        <v>17</v>
      </c>
      <c r="AW55" s="62" t="s">
        <v>8</v>
      </c>
      <c r="AX55" s="66" t="s">
        <v>8</v>
      </c>
      <c r="AY55" s="61" t="s">
        <v>17</v>
      </c>
      <c r="AZ55" s="67" t="s">
        <v>8</v>
      </c>
      <c r="BA55" s="68" t="n">
        <v>0</v>
      </c>
      <c r="BB55" s="61" t="s">
        <v>17</v>
      </c>
      <c r="BC55" s="62" t="n">
        <v>4</v>
      </c>
      <c r="BD55" s="68" t="s">
        <v>8</v>
      </c>
      <c r="BE55" s="61" t="s">
        <v>17</v>
      </c>
      <c r="BF55" s="62" t="s">
        <v>8</v>
      </c>
      <c r="BG55" s="63"/>
      <c r="BH55" s="64"/>
      <c r="BI55" s="65"/>
      <c r="BJ55" s="2"/>
      <c r="BK55" s="74" t="n">
        <v>16</v>
      </c>
      <c r="BL55" s="75" t="str">
        <f aca="false">'M-I-U19 _CSAK_TAVASZ'!B37</f>
        <v>S.k.túr</v>
      </c>
      <c r="BM55" s="76" t="n">
        <f aca="false">'M-I-U19 _CSAK_TAVASZ'!C37</f>
        <v>7</v>
      </c>
      <c r="BN55" s="76" t="n">
        <f aca="false">'M-I-U19 _CSAK_TAVASZ'!D37</f>
        <v>0</v>
      </c>
      <c r="BO55" s="76" t="n">
        <f aca="false">'M-I-U19 _CSAK_TAVASZ'!E37</f>
        <v>0</v>
      </c>
      <c r="BP55" s="76" t="n">
        <f aca="false">'M-I-U19 _CSAK_TAVASZ'!F37</f>
        <v>7</v>
      </c>
      <c r="BQ55" s="76" t="n">
        <f aca="false">'M-I-U19 _CSAK_TAVASZ'!G37</f>
        <v>5</v>
      </c>
      <c r="BR55" s="76" t="str">
        <f aca="false">'M-I-U19 _CSAK_TAVASZ'!H37</f>
        <v>-</v>
      </c>
      <c r="BS55" s="76" t="n">
        <f aca="false">'M-I-U19 _CSAK_TAVASZ'!I37</f>
        <v>46</v>
      </c>
      <c r="BT55" s="77" t="n">
        <f aca="false">'M-I-U19 _CSAK_TAVASZ'!J37</f>
        <v>0</v>
      </c>
      <c r="BU55" s="78" t="n">
        <f aca="false">'M-I-U19 _CSAK_TAVASZ'!K37</f>
        <v>-41</v>
      </c>
      <c r="BV55" s="90" t="n">
        <f aca="false">SUM(BU40:BU55,CG40:CG55)</f>
        <v>0</v>
      </c>
      <c r="BW55" s="74" t="n">
        <v>16</v>
      </c>
      <c r="BX55" s="75" t="str">
        <f aca="false">'M-I-U19 _CSAK_TAVASZ'!B58</f>
        <v>Méhkerék</v>
      </c>
      <c r="BY55" s="76" t="n">
        <f aca="false">'M-I-U19 _CSAK_TAVASZ'!C58</f>
        <v>6</v>
      </c>
      <c r="BZ55" s="76" t="n">
        <f aca="false">'M-I-U19 _CSAK_TAVASZ'!D58</f>
        <v>0</v>
      </c>
      <c r="CA55" s="76" t="n">
        <f aca="false">'M-I-U19 _CSAK_TAVASZ'!E58</f>
        <v>0</v>
      </c>
      <c r="CB55" s="76" t="n">
        <f aca="false">'M-I-U19 _CSAK_TAVASZ'!F58</f>
        <v>6</v>
      </c>
      <c r="CC55" s="76" t="n">
        <f aca="false">'M-I-U19 _CSAK_TAVASZ'!G58</f>
        <v>4</v>
      </c>
      <c r="CD55" s="76" t="str">
        <f aca="false">'M-I-U19 _CSAK_TAVASZ'!H58</f>
        <v>-</v>
      </c>
      <c r="CE55" s="76" t="n">
        <f aca="false">'M-I-U19 _CSAK_TAVASZ'!I58</f>
        <v>35</v>
      </c>
      <c r="CF55" s="77" t="n">
        <f aca="false">'M-I-U19 _CSAK_TAVASZ'!J58</f>
        <v>0</v>
      </c>
      <c r="CG55" s="78" t="n">
        <f aca="false">'M-I-U19 _CSAK_TAVASZ'!K58</f>
        <v>-31</v>
      </c>
    </row>
    <row r="56" customFormat="false" ht="16.5" hidden="false" customHeight="false" outlineLevel="0" collapsed="false">
      <c r="BJ56" s="2"/>
      <c r="BV56" s="1"/>
    </row>
    <row r="57" customFormat="false" ht="17.25" hidden="false" customHeight="false" outlineLevel="0" collapsed="false">
      <c r="BJ57" s="2"/>
      <c r="BV57" s="1"/>
    </row>
    <row r="58" customFormat="false" ht="49.5" hidden="false" customHeight="true" outlineLevel="0" collapsed="false">
      <c r="B58" s="26"/>
      <c r="C58" s="27" t="s">
        <v>90</v>
      </c>
      <c r="D58" s="28"/>
      <c r="E58" s="28"/>
      <c r="F58" s="28" t="s">
        <v>5</v>
      </c>
      <c r="G58" s="28" t="s">
        <v>6</v>
      </c>
      <c r="H58" s="28" t="s">
        <v>7</v>
      </c>
      <c r="I58" s="28"/>
      <c r="J58" s="28" t="s">
        <v>9</v>
      </c>
      <c r="K58" s="29" t="s">
        <v>10</v>
      </c>
      <c r="L58" s="30" t="s">
        <v>11</v>
      </c>
      <c r="M58" s="116" t="s">
        <v>91</v>
      </c>
      <c r="N58" s="117" t="str">
        <f aca="false">M59</f>
        <v>Jamina</v>
      </c>
      <c r="O58" s="117"/>
      <c r="P58" s="117"/>
      <c r="Q58" s="117" t="str">
        <f aca="false">M60</f>
        <v>Bcs.MÁV</v>
      </c>
      <c r="R58" s="117"/>
      <c r="S58" s="117"/>
      <c r="T58" s="117" t="str">
        <f aca="false">M61</f>
        <v>Szarvas</v>
      </c>
      <c r="U58" s="117"/>
      <c r="V58" s="117"/>
      <c r="W58" s="118" t="str">
        <f aca="false">M62</f>
        <v>M.berény</v>
      </c>
      <c r="X58" s="118"/>
      <c r="Y58" s="118"/>
      <c r="Z58" s="117" t="str">
        <f aca="false">M63</f>
        <v>Békés</v>
      </c>
      <c r="AA58" s="117"/>
      <c r="AB58" s="117"/>
      <c r="AC58" s="117" t="str">
        <f aca="false">M64</f>
        <v>Sz.halom</v>
      </c>
      <c r="AD58" s="117"/>
      <c r="AE58" s="117"/>
      <c r="AF58" s="117" t="str">
        <f aca="false">M65</f>
        <v>Gy.endr.</v>
      </c>
      <c r="AG58" s="117"/>
      <c r="AH58" s="117"/>
      <c r="AI58" s="117" t="str">
        <f aca="false">M66</f>
        <v>Sz.kígy.</v>
      </c>
      <c r="AJ58" s="117"/>
      <c r="AK58" s="117"/>
      <c r="AL58" s="117" t="str">
        <f aca="false">M67</f>
        <v>Kondoros</v>
      </c>
      <c r="AM58" s="117"/>
      <c r="AN58" s="117"/>
      <c r="AO58" s="117" t="str">
        <f aca="false">M68</f>
        <v>Rákóczi</v>
      </c>
      <c r="AP58" s="117"/>
      <c r="AQ58" s="117"/>
      <c r="AR58" s="117" t="str">
        <f aca="false">M69</f>
        <v>Vésztő</v>
      </c>
      <c r="AS58" s="117"/>
      <c r="AT58" s="117"/>
      <c r="AU58" s="118" t="str">
        <f aca="false">M70</f>
        <v>K.ladány</v>
      </c>
      <c r="AV58" s="118"/>
      <c r="AW58" s="118"/>
      <c r="AX58" s="117" t="str">
        <f aca="false">M71</f>
        <v>Cs.csűd</v>
      </c>
      <c r="AY58" s="117"/>
      <c r="AZ58" s="117"/>
      <c r="BA58" s="117" t="str">
        <f aca="false">M72</f>
        <v>M.hegyes</v>
      </c>
      <c r="BB58" s="117"/>
      <c r="BC58" s="117"/>
      <c r="BD58" s="117" t="str">
        <f aca="false">M73</f>
        <v>S.k.túr</v>
      </c>
      <c r="BE58" s="117"/>
      <c r="BF58" s="117"/>
      <c r="BG58" s="117" t="str">
        <f aca="false">M74</f>
        <v>Méhkerék</v>
      </c>
      <c r="BH58" s="117"/>
      <c r="BI58" s="117"/>
      <c r="BJ58" s="2"/>
      <c r="BK58" s="36" t="s">
        <v>92</v>
      </c>
      <c r="BL58" s="1"/>
      <c r="BM58" s="36"/>
      <c r="BN58" s="36"/>
      <c r="BO58" s="36"/>
      <c r="BP58" s="36"/>
      <c r="BQ58" s="36"/>
      <c r="BR58" s="36"/>
      <c r="BS58" s="36"/>
      <c r="BT58" s="36"/>
      <c r="BU58" s="36"/>
      <c r="BV58" s="1"/>
      <c r="BW58" s="36" t="s">
        <v>93</v>
      </c>
      <c r="BX58" s="36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16.5" hidden="false" customHeight="false" outlineLevel="0" collapsed="false">
      <c r="B59" s="37" t="n">
        <v>1</v>
      </c>
      <c r="C59" s="38" t="str">
        <f aca="false">'M-I-U19 _CSAK_ŐSZ'!B3</f>
        <v>Jamina</v>
      </c>
      <c r="D59" s="39" t="n">
        <f aca="false">'M-I-U19 _CSAK_ŐSZ'!C3</f>
        <v>17</v>
      </c>
      <c r="E59" s="39" t="n">
        <f aca="false">'M-I-U19 _CSAK_ŐSZ'!D3</f>
        <v>13</v>
      </c>
      <c r="F59" s="39" t="n">
        <f aca="false">'M-I-U19 _CSAK_ŐSZ'!E3</f>
        <v>1</v>
      </c>
      <c r="G59" s="39" t="n">
        <f aca="false">'M-I-U19 _CSAK_ŐSZ'!F3</f>
        <v>3</v>
      </c>
      <c r="H59" s="39" t="n">
        <f aca="false">'M-I-U19 _CSAK_ŐSZ'!G3</f>
        <v>74</v>
      </c>
      <c r="I59" s="39" t="str">
        <f aca="false">'M-I-U19 _CSAK_ŐSZ'!H3</f>
        <v>-</v>
      </c>
      <c r="J59" s="39" t="n">
        <f aca="false">'M-I-U19 _CSAK_ŐSZ'!I3</f>
        <v>20</v>
      </c>
      <c r="K59" s="40" t="n">
        <f aca="false">'M-I-U19 _CSAK_ŐSZ'!J3</f>
        <v>40</v>
      </c>
      <c r="L59" s="41" t="n">
        <f aca="false">'M-I-U19 _CSAK_ŐSZ'!K3</f>
        <v>54</v>
      </c>
      <c r="M59" s="119" t="s">
        <v>18</v>
      </c>
      <c r="N59" s="63"/>
      <c r="O59" s="64"/>
      <c r="P59" s="65"/>
      <c r="Q59" s="71" t="n">
        <v>1</v>
      </c>
      <c r="R59" s="61" t="s">
        <v>17</v>
      </c>
      <c r="S59" s="67" t="n">
        <v>3</v>
      </c>
      <c r="T59" s="68" t="s">
        <v>8</v>
      </c>
      <c r="U59" s="61" t="s">
        <v>17</v>
      </c>
      <c r="V59" s="62" t="s">
        <v>8</v>
      </c>
      <c r="W59" s="68" t="s">
        <v>8</v>
      </c>
      <c r="X59" s="61" t="s">
        <v>17</v>
      </c>
      <c r="Y59" s="62" t="s">
        <v>8</v>
      </c>
      <c r="Z59" s="68" t="s">
        <v>8</v>
      </c>
      <c r="AA59" s="61" t="s">
        <v>17</v>
      </c>
      <c r="AB59" s="62" t="s">
        <v>8</v>
      </c>
      <c r="AC59" s="66" t="n">
        <v>2</v>
      </c>
      <c r="AD59" s="61" t="s">
        <v>17</v>
      </c>
      <c r="AE59" s="67" t="n">
        <v>3</v>
      </c>
      <c r="AF59" s="66" t="n">
        <v>2</v>
      </c>
      <c r="AG59" s="61" t="s">
        <v>17</v>
      </c>
      <c r="AH59" s="67" t="n">
        <v>0</v>
      </c>
      <c r="AI59" s="68" t="n">
        <v>4</v>
      </c>
      <c r="AJ59" s="61" t="s">
        <v>17</v>
      </c>
      <c r="AK59" s="62" t="n">
        <v>3</v>
      </c>
      <c r="AL59" s="68" t="s">
        <v>8</v>
      </c>
      <c r="AM59" s="61" t="s">
        <v>17</v>
      </c>
      <c r="AN59" s="62" t="s">
        <v>8</v>
      </c>
      <c r="AO59" s="66" t="s">
        <v>8</v>
      </c>
      <c r="AP59" s="61" t="s">
        <v>17</v>
      </c>
      <c r="AQ59" s="67" t="s">
        <v>8</v>
      </c>
      <c r="AR59" s="66" t="n">
        <v>5</v>
      </c>
      <c r="AS59" s="61" t="s">
        <v>17</v>
      </c>
      <c r="AT59" s="67" t="n">
        <v>1</v>
      </c>
      <c r="AU59" s="66" t="n">
        <v>5</v>
      </c>
      <c r="AV59" s="61" t="s">
        <v>17</v>
      </c>
      <c r="AW59" s="67" t="n">
        <v>1</v>
      </c>
      <c r="AX59" s="68" t="n">
        <v>11</v>
      </c>
      <c r="AY59" s="61" t="s">
        <v>17</v>
      </c>
      <c r="AZ59" s="62" t="n">
        <v>0</v>
      </c>
      <c r="BA59" s="66" t="s">
        <v>8</v>
      </c>
      <c r="BB59" s="61" t="s">
        <v>17</v>
      </c>
      <c r="BC59" s="67" t="s">
        <v>8</v>
      </c>
      <c r="BD59" s="66" t="n">
        <v>15</v>
      </c>
      <c r="BE59" s="61" t="s">
        <v>17</v>
      </c>
      <c r="BF59" s="67" t="n">
        <v>0</v>
      </c>
      <c r="BG59" s="66" t="s">
        <v>8</v>
      </c>
      <c r="BH59" s="61" t="s">
        <v>17</v>
      </c>
      <c r="BI59" s="67" t="s">
        <v>8</v>
      </c>
      <c r="BJ59" s="2"/>
      <c r="BK59" s="37" t="n">
        <v>1</v>
      </c>
      <c r="BL59" s="38" t="str">
        <f aca="false">'M-I-U19 _CSAK_ŐSZ'!B22</f>
        <v>Szarvas</v>
      </c>
      <c r="BM59" s="39" t="n">
        <f aca="false">'M-I-U19 _CSAK_ŐSZ'!C22</f>
        <v>9</v>
      </c>
      <c r="BN59" s="39" t="n">
        <f aca="false">'M-I-U19 _CSAK_ŐSZ'!D22</f>
        <v>7</v>
      </c>
      <c r="BO59" s="39" t="n">
        <f aca="false">'M-I-U19 _CSAK_ŐSZ'!E22</f>
        <v>1</v>
      </c>
      <c r="BP59" s="39" t="n">
        <f aca="false">'M-I-U19 _CSAK_ŐSZ'!F22</f>
        <v>1</v>
      </c>
      <c r="BQ59" s="39" t="n">
        <f aca="false">'M-I-U19 _CSAK_ŐSZ'!G22</f>
        <v>50</v>
      </c>
      <c r="BR59" s="39" t="str">
        <f aca="false">'M-I-U19 _CSAK_ŐSZ'!H22</f>
        <v>-</v>
      </c>
      <c r="BS59" s="39" t="n">
        <f aca="false">'M-I-U19 _CSAK_ŐSZ'!I22</f>
        <v>11</v>
      </c>
      <c r="BT59" s="40" t="n">
        <f aca="false">'M-I-U19 _CSAK_ŐSZ'!J22</f>
        <v>22</v>
      </c>
      <c r="BU59" s="41" t="n">
        <f aca="false">'M-I-U19 _CSAK_ŐSZ'!K22</f>
        <v>39</v>
      </c>
      <c r="BW59" s="37" t="n">
        <v>1</v>
      </c>
      <c r="BX59" s="38" t="str">
        <f aca="false">'M-I-U19 _CSAK_ŐSZ'!B43</f>
        <v>Jamina</v>
      </c>
      <c r="BY59" s="39" t="n">
        <f aca="false">'M-I-U19 _CSAK_ŐSZ'!C43</f>
        <v>9</v>
      </c>
      <c r="BZ59" s="39" t="n">
        <f aca="false">'M-I-U19 _CSAK_ŐSZ'!D43</f>
        <v>7</v>
      </c>
      <c r="CA59" s="39" t="n">
        <f aca="false">'M-I-U19 _CSAK_ŐSZ'!E43</f>
        <v>1</v>
      </c>
      <c r="CB59" s="39" t="n">
        <f aca="false">'M-I-U19 _CSAK_ŐSZ'!F43</f>
        <v>1</v>
      </c>
      <c r="CC59" s="39" t="n">
        <f aca="false">'M-I-U19 _CSAK_ŐSZ'!G43</f>
        <v>29</v>
      </c>
      <c r="CD59" s="39" t="str">
        <f aca="false">'M-I-U19 _CSAK_ŐSZ'!H43</f>
        <v>-</v>
      </c>
      <c r="CE59" s="39" t="n">
        <f aca="false">'M-I-U19 _CSAK_ŐSZ'!I43</f>
        <v>9</v>
      </c>
      <c r="CF59" s="40" t="n">
        <f aca="false">'M-I-U19 _CSAK_ŐSZ'!J43</f>
        <v>22</v>
      </c>
      <c r="CG59" s="41" t="n">
        <f aca="false">'M-I-U19 _CSAK_ŐSZ'!K43</f>
        <v>20</v>
      </c>
    </row>
    <row r="60" customFormat="false" ht="16.5" hidden="false" customHeight="false" outlineLevel="0" collapsed="false">
      <c r="B60" s="54" t="n">
        <v>2</v>
      </c>
      <c r="C60" s="55" t="str">
        <f aca="false">'M-I-U19 _CSAK_ŐSZ'!B4</f>
        <v>Bcs.MÁV</v>
      </c>
      <c r="D60" s="56" t="n">
        <f aca="false">'M-I-U19 _CSAK_ŐSZ'!C4</f>
        <v>17</v>
      </c>
      <c r="E60" s="56" t="n">
        <f aca="false">'M-I-U19 _CSAK_ŐSZ'!D4</f>
        <v>12</v>
      </c>
      <c r="F60" s="56" t="n">
        <f aca="false">'M-I-U19 _CSAK_ŐSZ'!E4</f>
        <v>3</v>
      </c>
      <c r="G60" s="56" t="n">
        <f aca="false">'M-I-U19 _CSAK_ŐSZ'!F4</f>
        <v>2</v>
      </c>
      <c r="H60" s="56" t="n">
        <f aca="false">'M-I-U19 _CSAK_ŐSZ'!G4</f>
        <v>68</v>
      </c>
      <c r="I60" s="56" t="str">
        <f aca="false">'M-I-U19 _CSAK_ŐSZ'!H4</f>
        <v>-</v>
      </c>
      <c r="J60" s="56" t="n">
        <f aca="false">'M-I-U19 _CSAK_ŐSZ'!I4</f>
        <v>22</v>
      </c>
      <c r="K60" s="57" t="n">
        <f aca="false">'M-I-U19 _CSAK_ŐSZ'!J4</f>
        <v>39</v>
      </c>
      <c r="L60" s="58" t="n">
        <f aca="false">'M-I-U19 _CSAK_ŐSZ'!K4</f>
        <v>46</v>
      </c>
      <c r="M60" s="119" t="s">
        <v>22</v>
      </c>
      <c r="N60" s="68" t="s">
        <v>8</v>
      </c>
      <c r="O60" s="61" t="s">
        <v>17</v>
      </c>
      <c r="P60" s="62" t="s">
        <v>8</v>
      </c>
      <c r="Q60" s="63"/>
      <c r="R60" s="64"/>
      <c r="S60" s="65"/>
      <c r="T60" s="66" t="s">
        <v>8</v>
      </c>
      <c r="U60" s="61" t="s">
        <v>17</v>
      </c>
      <c r="V60" s="67" t="s">
        <v>8</v>
      </c>
      <c r="W60" s="68" t="n">
        <v>0</v>
      </c>
      <c r="X60" s="61" t="s">
        <v>17</v>
      </c>
      <c r="Y60" s="62" t="n">
        <v>1</v>
      </c>
      <c r="Z60" s="66" t="n">
        <v>1</v>
      </c>
      <c r="AA60" s="61" t="s">
        <v>17</v>
      </c>
      <c r="AB60" s="67" t="n">
        <v>0</v>
      </c>
      <c r="AC60" s="68" t="s">
        <v>8</v>
      </c>
      <c r="AD60" s="61" t="s">
        <v>17</v>
      </c>
      <c r="AE60" s="62" t="s">
        <v>8</v>
      </c>
      <c r="AF60" s="68" t="s">
        <v>8</v>
      </c>
      <c r="AG60" s="61" t="s">
        <v>17</v>
      </c>
      <c r="AH60" s="62" t="s">
        <v>8</v>
      </c>
      <c r="AI60" s="68" t="n">
        <v>2</v>
      </c>
      <c r="AJ60" s="61" t="s">
        <v>17</v>
      </c>
      <c r="AK60" s="62" t="n">
        <v>4</v>
      </c>
      <c r="AL60" s="66" t="n">
        <v>4</v>
      </c>
      <c r="AM60" s="61" t="s">
        <v>17</v>
      </c>
      <c r="AN60" s="67" t="n">
        <v>3</v>
      </c>
      <c r="AO60" s="66" t="n">
        <v>1</v>
      </c>
      <c r="AP60" s="61" t="s">
        <v>17</v>
      </c>
      <c r="AQ60" s="67" t="n">
        <v>1</v>
      </c>
      <c r="AR60" s="68" t="n">
        <v>6</v>
      </c>
      <c r="AS60" s="61" t="s">
        <v>17</v>
      </c>
      <c r="AT60" s="62" t="n">
        <v>0</v>
      </c>
      <c r="AU60" s="68" t="s">
        <v>8</v>
      </c>
      <c r="AV60" s="61" t="s">
        <v>17</v>
      </c>
      <c r="AW60" s="62" t="s">
        <v>8</v>
      </c>
      <c r="AX60" s="66" t="n">
        <v>4</v>
      </c>
      <c r="AY60" s="61" t="s">
        <v>17</v>
      </c>
      <c r="AZ60" s="67" t="n">
        <v>2</v>
      </c>
      <c r="BA60" s="66" t="s">
        <v>8</v>
      </c>
      <c r="BB60" s="61" t="s">
        <v>17</v>
      </c>
      <c r="BC60" s="67" t="s">
        <v>8</v>
      </c>
      <c r="BD60" s="68" t="n">
        <v>10</v>
      </c>
      <c r="BE60" s="61" t="s">
        <v>17</v>
      </c>
      <c r="BF60" s="62" t="n">
        <v>0</v>
      </c>
      <c r="BG60" s="66" t="n">
        <v>7</v>
      </c>
      <c r="BH60" s="61" t="s">
        <v>17</v>
      </c>
      <c r="BI60" s="67" t="n">
        <v>2</v>
      </c>
      <c r="BJ60" s="2"/>
      <c r="BK60" s="54" t="n">
        <v>2</v>
      </c>
      <c r="BL60" s="55" t="str">
        <f aca="false">'M-I-U19 _CSAK_ŐSZ'!B23</f>
        <v>Bcs.MÁV</v>
      </c>
      <c r="BM60" s="56" t="n">
        <f aca="false">'M-I-U19 _CSAK_ŐSZ'!C23</f>
        <v>9</v>
      </c>
      <c r="BN60" s="56" t="n">
        <f aca="false">'M-I-U19 _CSAK_ŐSZ'!D23</f>
        <v>6</v>
      </c>
      <c r="BO60" s="56" t="n">
        <f aca="false">'M-I-U19 _CSAK_ŐSZ'!E23</f>
        <v>1</v>
      </c>
      <c r="BP60" s="56" t="n">
        <f aca="false">'M-I-U19 _CSAK_ŐSZ'!F23</f>
        <v>2</v>
      </c>
      <c r="BQ60" s="56" t="n">
        <f aca="false">'M-I-U19 _CSAK_ŐSZ'!G23</f>
        <v>35</v>
      </c>
      <c r="BR60" s="56" t="str">
        <f aca="false">'M-I-U19 _CSAK_ŐSZ'!H23</f>
        <v>-</v>
      </c>
      <c r="BS60" s="56" t="n">
        <f aca="false">'M-I-U19 _CSAK_ŐSZ'!I23</f>
        <v>13</v>
      </c>
      <c r="BT60" s="57" t="n">
        <f aca="false">'M-I-U19 _CSAK_ŐSZ'!J23</f>
        <v>19</v>
      </c>
      <c r="BU60" s="58" t="n">
        <f aca="false">'M-I-U19 _CSAK_ŐSZ'!K23</f>
        <v>22</v>
      </c>
      <c r="BW60" s="54" t="n">
        <v>2</v>
      </c>
      <c r="BX60" s="55" t="str">
        <f aca="false">'M-I-U19 _CSAK_ŐSZ'!B44</f>
        <v>Békés</v>
      </c>
      <c r="BY60" s="56" t="n">
        <f aca="false">'M-I-U19 _CSAK_ŐSZ'!C44</f>
        <v>9</v>
      </c>
      <c r="BZ60" s="56" t="n">
        <f aca="false">'M-I-U19 _CSAK_ŐSZ'!D44</f>
        <v>7</v>
      </c>
      <c r="CA60" s="56" t="n">
        <f aca="false">'M-I-U19 _CSAK_ŐSZ'!E44</f>
        <v>1</v>
      </c>
      <c r="CB60" s="56" t="n">
        <f aca="false">'M-I-U19 _CSAK_ŐSZ'!F44</f>
        <v>1</v>
      </c>
      <c r="CC60" s="56" t="n">
        <f aca="false">'M-I-U19 _CSAK_ŐSZ'!G44</f>
        <v>25</v>
      </c>
      <c r="CD60" s="56" t="str">
        <f aca="false">'M-I-U19 _CSAK_ŐSZ'!H44</f>
        <v>-</v>
      </c>
      <c r="CE60" s="56" t="n">
        <f aca="false">'M-I-U19 _CSAK_ŐSZ'!I44</f>
        <v>7</v>
      </c>
      <c r="CF60" s="57" t="n">
        <f aca="false">'M-I-U19 _CSAK_ŐSZ'!J44</f>
        <v>22</v>
      </c>
      <c r="CG60" s="58" t="n">
        <f aca="false">'M-I-U19 _CSAK_ŐSZ'!K44</f>
        <v>18</v>
      </c>
    </row>
    <row r="61" customFormat="false" ht="16.5" hidden="false" customHeight="false" outlineLevel="0" collapsed="false">
      <c r="B61" s="54" t="n">
        <v>3</v>
      </c>
      <c r="C61" s="55" t="str">
        <f aca="false">'M-I-U19 _CSAK_ŐSZ'!B5</f>
        <v>Szarvas</v>
      </c>
      <c r="D61" s="56" t="n">
        <f aca="false">'M-I-U19 _CSAK_ŐSZ'!C5</f>
        <v>17</v>
      </c>
      <c r="E61" s="56" t="n">
        <f aca="false">'M-I-U19 _CSAK_ŐSZ'!D5</f>
        <v>12</v>
      </c>
      <c r="F61" s="56" t="n">
        <f aca="false">'M-I-U19 _CSAK_ŐSZ'!E5</f>
        <v>2</v>
      </c>
      <c r="G61" s="56" t="n">
        <f aca="false">'M-I-U19 _CSAK_ŐSZ'!F5</f>
        <v>3</v>
      </c>
      <c r="H61" s="56" t="n">
        <f aca="false">'M-I-U19 _CSAK_ŐSZ'!G5</f>
        <v>98</v>
      </c>
      <c r="I61" s="56" t="str">
        <f aca="false">'M-I-U19 _CSAK_ŐSZ'!H5</f>
        <v>-</v>
      </c>
      <c r="J61" s="56" t="n">
        <f aca="false">'M-I-U19 _CSAK_ŐSZ'!I5</f>
        <v>21</v>
      </c>
      <c r="K61" s="57" t="n">
        <f aca="false">'M-I-U19 _CSAK_ŐSZ'!J5</f>
        <v>38</v>
      </c>
      <c r="L61" s="58" t="n">
        <f aca="false">'M-I-U19 _CSAK_ŐSZ'!K5</f>
        <v>77</v>
      </c>
      <c r="M61" s="119" t="s">
        <v>16</v>
      </c>
      <c r="N61" s="71" t="n">
        <v>4</v>
      </c>
      <c r="O61" s="61" t="s">
        <v>17</v>
      </c>
      <c r="P61" s="67" t="n">
        <v>1</v>
      </c>
      <c r="Q61" s="68" t="n">
        <v>2</v>
      </c>
      <c r="R61" s="61" t="s">
        <v>17</v>
      </c>
      <c r="S61" s="62" t="n">
        <v>2</v>
      </c>
      <c r="T61" s="63"/>
      <c r="U61" s="64"/>
      <c r="V61" s="65"/>
      <c r="W61" s="71" t="s">
        <v>8</v>
      </c>
      <c r="X61" s="61" t="s">
        <v>17</v>
      </c>
      <c r="Y61" s="67" t="s">
        <v>8</v>
      </c>
      <c r="Z61" s="66" t="s">
        <v>8</v>
      </c>
      <c r="AA61" s="61" t="s">
        <v>17</v>
      </c>
      <c r="AB61" s="67" t="s">
        <v>8</v>
      </c>
      <c r="AC61" s="68" t="n">
        <v>1</v>
      </c>
      <c r="AD61" s="61" t="s">
        <v>17</v>
      </c>
      <c r="AE61" s="62" t="n">
        <v>2</v>
      </c>
      <c r="AF61" s="66" t="n">
        <v>5</v>
      </c>
      <c r="AG61" s="61" t="s">
        <v>17</v>
      </c>
      <c r="AH61" s="67" t="n">
        <v>1</v>
      </c>
      <c r="AI61" s="66" t="s">
        <v>8</v>
      </c>
      <c r="AJ61" s="61" t="s">
        <v>17</v>
      </c>
      <c r="AK61" s="67" t="s">
        <v>8</v>
      </c>
      <c r="AL61" s="66" t="n">
        <v>2</v>
      </c>
      <c r="AM61" s="61" t="s">
        <v>17</v>
      </c>
      <c r="AN61" s="67" t="n">
        <v>0</v>
      </c>
      <c r="AO61" s="68" t="n">
        <v>10</v>
      </c>
      <c r="AP61" s="61" t="s">
        <v>17</v>
      </c>
      <c r="AQ61" s="62" t="n">
        <v>2</v>
      </c>
      <c r="AR61" s="66" t="s">
        <v>8</v>
      </c>
      <c r="AS61" s="61" t="s">
        <v>17</v>
      </c>
      <c r="AT61" s="67" t="s">
        <v>8</v>
      </c>
      <c r="AU61" s="68" t="n">
        <v>4</v>
      </c>
      <c r="AV61" s="61" t="s">
        <v>17</v>
      </c>
      <c r="AW61" s="62" t="n">
        <v>1</v>
      </c>
      <c r="AX61" s="66" t="s">
        <v>8</v>
      </c>
      <c r="AY61" s="61" t="s">
        <v>17</v>
      </c>
      <c r="AZ61" s="67" t="s">
        <v>8</v>
      </c>
      <c r="BA61" s="68" t="n">
        <v>13</v>
      </c>
      <c r="BB61" s="61" t="s">
        <v>17</v>
      </c>
      <c r="BC61" s="62" t="n">
        <v>2</v>
      </c>
      <c r="BD61" s="68" t="n">
        <v>9</v>
      </c>
      <c r="BE61" s="61" t="s">
        <v>17</v>
      </c>
      <c r="BF61" s="62" t="n">
        <v>0</v>
      </c>
      <c r="BG61" s="68" t="s">
        <v>8</v>
      </c>
      <c r="BH61" s="61" t="s">
        <v>17</v>
      </c>
      <c r="BI61" s="62" t="s">
        <v>8</v>
      </c>
      <c r="BJ61" s="2"/>
      <c r="BK61" s="54" t="n">
        <v>3</v>
      </c>
      <c r="BL61" s="55" t="str">
        <f aca="false">'M-I-U19 _CSAK_ŐSZ'!B24</f>
        <v>M.berény</v>
      </c>
      <c r="BM61" s="56" t="n">
        <f aca="false">'M-I-U19 _CSAK_ŐSZ'!C24</f>
        <v>9</v>
      </c>
      <c r="BN61" s="56" t="n">
        <f aca="false">'M-I-U19 _CSAK_ŐSZ'!D24</f>
        <v>6</v>
      </c>
      <c r="BO61" s="56" t="n">
        <f aca="false">'M-I-U19 _CSAK_ŐSZ'!E24</f>
        <v>1</v>
      </c>
      <c r="BP61" s="56" t="n">
        <f aca="false">'M-I-U19 _CSAK_ŐSZ'!F24</f>
        <v>2</v>
      </c>
      <c r="BQ61" s="56" t="n">
        <f aca="false">'M-I-U19 _CSAK_ŐSZ'!G24</f>
        <v>25</v>
      </c>
      <c r="BR61" s="56" t="str">
        <f aca="false">'M-I-U19 _CSAK_ŐSZ'!H24</f>
        <v>-</v>
      </c>
      <c r="BS61" s="56" t="n">
        <f aca="false">'M-I-U19 _CSAK_ŐSZ'!I24</f>
        <v>8</v>
      </c>
      <c r="BT61" s="57" t="n">
        <f aca="false">'M-I-U19 _CSAK_ŐSZ'!J24</f>
        <v>19</v>
      </c>
      <c r="BU61" s="58" t="n">
        <f aca="false">'M-I-U19 _CSAK_ŐSZ'!K24</f>
        <v>17</v>
      </c>
      <c r="BW61" s="54" t="n">
        <v>3</v>
      </c>
      <c r="BX61" s="55" t="str">
        <f aca="false">'M-I-U19 _CSAK_ŐSZ'!B45</f>
        <v>Bcs.MÁV</v>
      </c>
      <c r="BY61" s="56" t="n">
        <f aca="false">'M-I-U19 _CSAK_ŐSZ'!C45</f>
        <v>8</v>
      </c>
      <c r="BZ61" s="56" t="n">
        <f aca="false">'M-I-U19 _CSAK_ŐSZ'!D45</f>
        <v>6</v>
      </c>
      <c r="CA61" s="56" t="n">
        <f aca="false">'M-I-U19 _CSAK_ŐSZ'!E45</f>
        <v>2</v>
      </c>
      <c r="CB61" s="56" t="n">
        <f aca="false">'M-I-U19 _CSAK_ŐSZ'!F45</f>
        <v>0</v>
      </c>
      <c r="CC61" s="56" t="n">
        <f aca="false">'M-I-U19 _CSAK_ŐSZ'!G45</f>
        <v>33</v>
      </c>
      <c r="CD61" s="56" t="str">
        <f aca="false">'M-I-U19 _CSAK_ŐSZ'!H45</f>
        <v>-</v>
      </c>
      <c r="CE61" s="56" t="n">
        <f aca="false">'M-I-U19 _CSAK_ŐSZ'!I45</f>
        <v>9</v>
      </c>
      <c r="CF61" s="57" t="n">
        <f aca="false">'M-I-U19 _CSAK_ŐSZ'!J45</f>
        <v>20</v>
      </c>
      <c r="CG61" s="58" t="n">
        <f aca="false">'M-I-U19 _CSAK_ŐSZ'!K45</f>
        <v>24</v>
      </c>
    </row>
    <row r="62" customFormat="false" ht="16.5" hidden="false" customHeight="false" outlineLevel="0" collapsed="false">
      <c r="B62" s="54" t="n">
        <v>4</v>
      </c>
      <c r="C62" s="55" t="str">
        <f aca="false">'M-I-U19 _CSAK_ŐSZ'!B6</f>
        <v>M.berény</v>
      </c>
      <c r="D62" s="56" t="n">
        <f aca="false">'M-I-U19 _CSAK_ŐSZ'!C6</f>
        <v>17</v>
      </c>
      <c r="E62" s="56" t="n">
        <f aca="false">'M-I-U19 _CSAK_ŐSZ'!D6</f>
        <v>12</v>
      </c>
      <c r="F62" s="56" t="n">
        <f aca="false">'M-I-U19 _CSAK_ŐSZ'!E6</f>
        <v>2</v>
      </c>
      <c r="G62" s="56" t="n">
        <f aca="false">'M-I-U19 _CSAK_ŐSZ'!F6</f>
        <v>3</v>
      </c>
      <c r="H62" s="56" t="n">
        <f aca="false">'M-I-U19 _CSAK_ŐSZ'!G6</f>
        <v>50</v>
      </c>
      <c r="I62" s="56" t="str">
        <f aca="false">'M-I-U19 _CSAK_ŐSZ'!H6</f>
        <v>-</v>
      </c>
      <c r="J62" s="56" t="n">
        <f aca="false">'M-I-U19 _CSAK_ŐSZ'!I6</f>
        <v>13</v>
      </c>
      <c r="K62" s="57" t="n">
        <f aca="false">'M-I-U19 _CSAK_ŐSZ'!J6</f>
        <v>38</v>
      </c>
      <c r="L62" s="58" t="n">
        <f aca="false">'M-I-U19 _CSAK_ŐSZ'!K6</f>
        <v>37</v>
      </c>
      <c r="M62" s="119" t="s">
        <v>23</v>
      </c>
      <c r="N62" s="71" t="n">
        <v>1</v>
      </c>
      <c r="O62" s="61" t="s">
        <v>17</v>
      </c>
      <c r="P62" s="67" t="n">
        <v>2</v>
      </c>
      <c r="Q62" s="71" t="s">
        <v>8</v>
      </c>
      <c r="R62" s="61" t="s">
        <v>17</v>
      </c>
      <c r="S62" s="67" t="s">
        <v>8</v>
      </c>
      <c r="T62" s="68" t="n">
        <v>2</v>
      </c>
      <c r="U62" s="61" t="s">
        <v>17</v>
      </c>
      <c r="V62" s="62" t="n">
        <v>1</v>
      </c>
      <c r="W62" s="63"/>
      <c r="X62" s="64"/>
      <c r="Y62" s="65"/>
      <c r="Z62" s="68" t="s">
        <v>8</v>
      </c>
      <c r="AA62" s="61" t="s">
        <v>17</v>
      </c>
      <c r="AB62" s="62" t="s">
        <v>8</v>
      </c>
      <c r="AC62" s="66" t="n">
        <v>2</v>
      </c>
      <c r="AD62" s="61" t="s">
        <v>17</v>
      </c>
      <c r="AE62" s="67" t="n">
        <v>0</v>
      </c>
      <c r="AF62" s="68" t="n">
        <v>0</v>
      </c>
      <c r="AG62" s="61" t="s">
        <v>17</v>
      </c>
      <c r="AH62" s="62" t="n">
        <v>1</v>
      </c>
      <c r="AI62" s="66" t="n">
        <v>1</v>
      </c>
      <c r="AJ62" s="61" t="s">
        <v>17</v>
      </c>
      <c r="AK62" s="67" t="n">
        <v>1</v>
      </c>
      <c r="AL62" s="68" t="n">
        <v>4</v>
      </c>
      <c r="AM62" s="61" t="s">
        <v>17</v>
      </c>
      <c r="AN62" s="62" t="n">
        <v>1</v>
      </c>
      <c r="AO62" s="68" t="n">
        <v>2</v>
      </c>
      <c r="AP62" s="61" t="s">
        <v>17</v>
      </c>
      <c r="AQ62" s="62" t="n">
        <v>0</v>
      </c>
      <c r="AR62" s="66" t="s">
        <v>8</v>
      </c>
      <c r="AS62" s="61" t="s">
        <v>17</v>
      </c>
      <c r="AT62" s="67" t="s">
        <v>8</v>
      </c>
      <c r="AU62" s="66" t="n">
        <v>1</v>
      </c>
      <c r="AV62" s="61" t="s">
        <v>17</v>
      </c>
      <c r="AW62" s="67" t="n">
        <v>0</v>
      </c>
      <c r="AX62" s="68" t="s">
        <v>8</v>
      </c>
      <c r="AY62" s="61" t="s">
        <v>17</v>
      </c>
      <c r="AZ62" s="62" t="s">
        <v>8</v>
      </c>
      <c r="BA62" s="68" t="n">
        <v>12</v>
      </c>
      <c r="BB62" s="61" t="s">
        <v>17</v>
      </c>
      <c r="BC62" s="62" t="n">
        <v>2</v>
      </c>
      <c r="BD62" s="66" t="s">
        <v>8</v>
      </c>
      <c r="BE62" s="61" t="s">
        <v>17</v>
      </c>
      <c r="BF62" s="67" t="s">
        <v>8</v>
      </c>
      <c r="BG62" s="68" t="s">
        <v>8</v>
      </c>
      <c r="BH62" s="61" t="s">
        <v>17</v>
      </c>
      <c r="BI62" s="62" t="s">
        <v>8</v>
      </c>
      <c r="BJ62" s="2"/>
      <c r="BK62" s="54" t="n">
        <v>4</v>
      </c>
      <c r="BL62" s="55" t="str">
        <f aca="false">'M-I-U19 _CSAK_ŐSZ'!B25</f>
        <v>Sz.halom</v>
      </c>
      <c r="BM62" s="56" t="n">
        <f aca="false">'M-I-U19 _CSAK_ŐSZ'!C25</f>
        <v>9</v>
      </c>
      <c r="BN62" s="56" t="n">
        <f aca="false">'M-I-U19 _CSAK_ŐSZ'!D25</f>
        <v>6</v>
      </c>
      <c r="BO62" s="56" t="n">
        <f aca="false">'M-I-U19 _CSAK_ŐSZ'!E25</f>
        <v>1</v>
      </c>
      <c r="BP62" s="56" t="n">
        <f aca="false">'M-I-U19 _CSAK_ŐSZ'!F25</f>
        <v>2</v>
      </c>
      <c r="BQ62" s="56" t="n">
        <f aca="false">'M-I-U19 _CSAK_ŐSZ'!G25</f>
        <v>31</v>
      </c>
      <c r="BR62" s="56" t="str">
        <f aca="false">'M-I-U19 _CSAK_ŐSZ'!H25</f>
        <v>-</v>
      </c>
      <c r="BS62" s="56" t="n">
        <f aca="false">'M-I-U19 _CSAK_ŐSZ'!I25</f>
        <v>14</v>
      </c>
      <c r="BT62" s="57" t="n">
        <f aca="false">'M-I-U19 _CSAK_ŐSZ'!J25</f>
        <v>19</v>
      </c>
      <c r="BU62" s="58" t="n">
        <f aca="false">'M-I-U19 _CSAK_ŐSZ'!K25</f>
        <v>17</v>
      </c>
      <c r="BW62" s="54" t="n">
        <v>4</v>
      </c>
      <c r="BX62" s="55" t="str">
        <f aca="false">'M-I-U19 _CSAK_ŐSZ'!B46</f>
        <v>M.berény</v>
      </c>
      <c r="BY62" s="56" t="n">
        <f aca="false">'M-I-U19 _CSAK_ŐSZ'!C46</f>
        <v>8</v>
      </c>
      <c r="BZ62" s="56" t="n">
        <f aca="false">'M-I-U19 _CSAK_ŐSZ'!D46</f>
        <v>6</v>
      </c>
      <c r="CA62" s="56" t="n">
        <f aca="false">'M-I-U19 _CSAK_ŐSZ'!E46</f>
        <v>1</v>
      </c>
      <c r="CB62" s="56" t="n">
        <f aca="false">'M-I-U19 _CSAK_ŐSZ'!F46</f>
        <v>1</v>
      </c>
      <c r="CC62" s="56" t="n">
        <f aca="false">'M-I-U19 _CSAK_ŐSZ'!G46</f>
        <v>25</v>
      </c>
      <c r="CD62" s="56" t="str">
        <f aca="false">'M-I-U19 _CSAK_ŐSZ'!H46</f>
        <v>-</v>
      </c>
      <c r="CE62" s="56" t="n">
        <f aca="false">'M-I-U19 _CSAK_ŐSZ'!I46</f>
        <v>5</v>
      </c>
      <c r="CF62" s="57" t="n">
        <f aca="false">'M-I-U19 _CSAK_ŐSZ'!J46</f>
        <v>19</v>
      </c>
      <c r="CG62" s="58" t="n">
        <f aca="false">'M-I-U19 _CSAK_ŐSZ'!K46</f>
        <v>20</v>
      </c>
    </row>
    <row r="63" customFormat="false" ht="16.5" hidden="false" customHeight="false" outlineLevel="0" collapsed="false">
      <c r="B63" s="54" t="n">
        <v>5</v>
      </c>
      <c r="C63" s="55" t="str">
        <f aca="false">'M-I-U19 _CSAK_ŐSZ'!B7</f>
        <v>Békés</v>
      </c>
      <c r="D63" s="56" t="n">
        <f aca="false">'M-I-U19 _CSAK_ŐSZ'!C7</f>
        <v>17</v>
      </c>
      <c r="E63" s="56" t="n">
        <f aca="false">'M-I-U19 _CSAK_ŐSZ'!D7</f>
        <v>11</v>
      </c>
      <c r="F63" s="56" t="n">
        <f aca="false">'M-I-U19 _CSAK_ŐSZ'!E7</f>
        <v>3</v>
      </c>
      <c r="G63" s="56" t="n">
        <f aca="false">'M-I-U19 _CSAK_ŐSZ'!F7</f>
        <v>3</v>
      </c>
      <c r="H63" s="56" t="n">
        <f aca="false">'M-I-U19 _CSAK_ŐSZ'!G7</f>
        <v>43</v>
      </c>
      <c r="I63" s="56" t="str">
        <f aca="false">'M-I-U19 _CSAK_ŐSZ'!H7</f>
        <v>-</v>
      </c>
      <c r="J63" s="56" t="n">
        <f aca="false">'M-I-U19 _CSAK_ŐSZ'!I7</f>
        <v>16</v>
      </c>
      <c r="K63" s="57" t="n">
        <f aca="false">'M-I-U19 _CSAK_ŐSZ'!J7</f>
        <v>36</v>
      </c>
      <c r="L63" s="58" t="n">
        <f aca="false">'M-I-U19 _CSAK_ŐSZ'!K7</f>
        <v>27</v>
      </c>
      <c r="M63" s="120" t="s">
        <v>19</v>
      </c>
      <c r="N63" s="71" t="n">
        <v>0</v>
      </c>
      <c r="O63" s="61" t="s">
        <v>17</v>
      </c>
      <c r="P63" s="67" t="n">
        <v>1</v>
      </c>
      <c r="Q63" s="68" t="s">
        <v>8</v>
      </c>
      <c r="R63" s="61" t="s">
        <v>17</v>
      </c>
      <c r="S63" s="62" t="s">
        <v>8</v>
      </c>
      <c r="T63" s="68" t="n">
        <v>2</v>
      </c>
      <c r="U63" s="61" t="s">
        <v>17</v>
      </c>
      <c r="V63" s="62" t="n">
        <v>1</v>
      </c>
      <c r="W63" s="71" t="n">
        <v>2</v>
      </c>
      <c r="X63" s="61" t="s">
        <v>17</v>
      </c>
      <c r="Y63" s="67" t="n">
        <v>1</v>
      </c>
      <c r="Z63" s="63"/>
      <c r="AA63" s="64"/>
      <c r="AB63" s="65"/>
      <c r="AC63" s="68" t="s">
        <v>8</v>
      </c>
      <c r="AD63" s="61" t="s">
        <v>17</v>
      </c>
      <c r="AE63" s="62" t="s">
        <v>8</v>
      </c>
      <c r="AF63" s="66" t="s">
        <v>8</v>
      </c>
      <c r="AG63" s="61" t="s">
        <v>17</v>
      </c>
      <c r="AH63" s="67" t="s">
        <v>8</v>
      </c>
      <c r="AI63" s="66" t="s">
        <v>8</v>
      </c>
      <c r="AJ63" s="61" t="s">
        <v>17</v>
      </c>
      <c r="AK63" s="67" t="s">
        <v>8</v>
      </c>
      <c r="AL63" s="66" t="s">
        <v>8</v>
      </c>
      <c r="AM63" s="61" t="s">
        <v>17</v>
      </c>
      <c r="AN63" s="67" t="s">
        <v>8</v>
      </c>
      <c r="AO63" s="68" t="n">
        <v>0</v>
      </c>
      <c r="AP63" s="61" t="s">
        <v>17</v>
      </c>
      <c r="AQ63" s="62" t="n">
        <v>0</v>
      </c>
      <c r="AR63" s="66" t="n">
        <v>3</v>
      </c>
      <c r="AS63" s="61" t="s">
        <v>17</v>
      </c>
      <c r="AT63" s="67" t="n">
        <v>1</v>
      </c>
      <c r="AU63" s="68" t="n">
        <v>1</v>
      </c>
      <c r="AV63" s="61" t="s">
        <v>17</v>
      </c>
      <c r="AW63" s="62" t="n">
        <v>3</v>
      </c>
      <c r="AX63" s="66" t="s">
        <v>8</v>
      </c>
      <c r="AY63" s="61" t="s">
        <v>17</v>
      </c>
      <c r="AZ63" s="67" t="s">
        <v>8</v>
      </c>
      <c r="BA63" s="68" t="n">
        <v>9</v>
      </c>
      <c r="BB63" s="61" t="s">
        <v>17</v>
      </c>
      <c r="BC63" s="62" t="n">
        <v>1</v>
      </c>
      <c r="BD63" s="66" t="s">
        <v>8</v>
      </c>
      <c r="BE63" s="61" t="s">
        <v>17</v>
      </c>
      <c r="BF63" s="67" t="s">
        <v>8</v>
      </c>
      <c r="BG63" s="68" t="n">
        <v>1</v>
      </c>
      <c r="BH63" s="61" t="s">
        <v>17</v>
      </c>
      <c r="BI63" s="62" t="n">
        <v>1</v>
      </c>
      <c r="BJ63" s="2"/>
      <c r="BK63" s="54" t="n">
        <v>5</v>
      </c>
      <c r="BL63" s="55" t="str">
        <f aca="false">'M-I-U19 _CSAK_ŐSZ'!B26</f>
        <v>Jamina</v>
      </c>
      <c r="BM63" s="56" t="n">
        <f aca="false">'M-I-U19 _CSAK_ŐSZ'!C26</f>
        <v>8</v>
      </c>
      <c r="BN63" s="56" t="n">
        <f aca="false">'M-I-U19 _CSAK_ŐSZ'!D26</f>
        <v>6</v>
      </c>
      <c r="BO63" s="56" t="n">
        <f aca="false">'M-I-U19 _CSAK_ŐSZ'!E26</f>
        <v>0</v>
      </c>
      <c r="BP63" s="56" t="n">
        <f aca="false">'M-I-U19 _CSAK_ŐSZ'!F26</f>
        <v>2</v>
      </c>
      <c r="BQ63" s="56" t="n">
        <f aca="false">'M-I-U19 _CSAK_ŐSZ'!G26</f>
        <v>45</v>
      </c>
      <c r="BR63" s="56" t="str">
        <f aca="false">'M-I-U19 _CSAK_ŐSZ'!H26</f>
        <v>-</v>
      </c>
      <c r="BS63" s="56" t="n">
        <f aca="false">'M-I-U19 _CSAK_ŐSZ'!I26</f>
        <v>11</v>
      </c>
      <c r="BT63" s="57" t="n">
        <f aca="false">'M-I-U19 _CSAK_ŐSZ'!J26</f>
        <v>18</v>
      </c>
      <c r="BU63" s="58" t="n">
        <f aca="false">'M-I-U19 _CSAK_ŐSZ'!K26</f>
        <v>34</v>
      </c>
      <c r="BW63" s="54" t="n">
        <v>5</v>
      </c>
      <c r="BX63" s="55" t="str">
        <f aca="false">'M-I-U19 _CSAK_ŐSZ'!B47</f>
        <v>Szarvas</v>
      </c>
      <c r="BY63" s="56" t="n">
        <f aca="false">'M-I-U19 _CSAK_ŐSZ'!C47</f>
        <v>8</v>
      </c>
      <c r="BZ63" s="56" t="n">
        <f aca="false">'M-I-U19 _CSAK_ŐSZ'!D47</f>
        <v>5</v>
      </c>
      <c r="CA63" s="56" t="n">
        <f aca="false">'M-I-U19 _CSAK_ŐSZ'!E47</f>
        <v>1</v>
      </c>
      <c r="CB63" s="56" t="n">
        <f aca="false">'M-I-U19 _CSAK_ŐSZ'!F47</f>
        <v>2</v>
      </c>
      <c r="CC63" s="56" t="n">
        <f aca="false">'M-I-U19 _CSAK_ŐSZ'!G47</f>
        <v>48</v>
      </c>
      <c r="CD63" s="56" t="str">
        <f aca="false">'M-I-U19 _CSAK_ŐSZ'!H47</f>
        <v>-</v>
      </c>
      <c r="CE63" s="56" t="n">
        <f aca="false">'M-I-U19 _CSAK_ŐSZ'!I47</f>
        <v>10</v>
      </c>
      <c r="CF63" s="57" t="n">
        <f aca="false">'M-I-U19 _CSAK_ŐSZ'!J47</f>
        <v>16</v>
      </c>
      <c r="CG63" s="58" t="n">
        <f aca="false">'M-I-U19 _CSAK_ŐSZ'!K47</f>
        <v>38</v>
      </c>
    </row>
    <row r="64" customFormat="false" ht="16.5" hidden="false" customHeight="false" outlineLevel="0" collapsed="false">
      <c r="B64" s="54" t="n">
        <v>6</v>
      </c>
      <c r="C64" s="55" t="str">
        <f aca="false">'M-I-U19 _CSAK_ŐSZ'!B8</f>
        <v>Sz.halom</v>
      </c>
      <c r="D64" s="56" t="n">
        <f aca="false">'M-I-U19 _CSAK_ŐSZ'!C8</f>
        <v>17</v>
      </c>
      <c r="E64" s="56" t="n">
        <f aca="false">'M-I-U19 _CSAK_ŐSZ'!D8</f>
        <v>11</v>
      </c>
      <c r="F64" s="56" t="n">
        <f aca="false">'M-I-U19 _CSAK_ŐSZ'!E8</f>
        <v>2</v>
      </c>
      <c r="G64" s="56" t="n">
        <f aca="false">'M-I-U19 _CSAK_ŐSZ'!F8</f>
        <v>4</v>
      </c>
      <c r="H64" s="56" t="n">
        <f aca="false">'M-I-U19 _CSAK_ŐSZ'!G8</f>
        <v>51</v>
      </c>
      <c r="I64" s="56" t="str">
        <f aca="false">'M-I-U19 _CSAK_ŐSZ'!H8</f>
        <v>-</v>
      </c>
      <c r="J64" s="56" t="n">
        <f aca="false">'M-I-U19 _CSAK_ŐSZ'!I8</f>
        <v>23</v>
      </c>
      <c r="K64" s="57" t="n">
        <f aca="false">'M-I-U19 _CSAK_ŐSZ'!J8</f>
        <v>35</v>
      </c>
      <c r="L64" s="58" t="n">
        <f aca="false">'M-I-U19 _CSAK_ŐSZ'!K8</f>
        <v>28</v>
      </c>
      <c r="M64" s="120" t="s">
        <v>20</v>
      </c>
      <c r="N64" s="68" t="n">
        <v>2</v>
      </c>
      <c r="O64" s="61" t="s">
        <v>17</v>
      </c>
      <c r="P64" s="62" t="n">
        <v>2</v>
      </c>
      <c r="Q64" s="71" t="n">
        <v>0</v>
      </c>
      <c r="R64" s="61" t="s">
        <v>17</v>
      </c>
      <c r="S64" s="67" t="n">
        <v>6</v>
      </c>
      <c r="T64" s="66" t="s">
        <v>8</v>
      </c>
      <c r="U64" s="61" t="s">
        <v>17</v>
      </c>
      <c r="V64" s="67" t="s">
        <v>8</v>
      </c>
      <c r="W64" s="68" t="s">
        <v>8</v>
      </c>
      <c r="X64" s="61" t="s">
        <v>17</v>
      </c>
      <c r="Y64" s="62" t="s">
        <v>8</v>
      </c>
      <c r="Z64" s="66" t="n">
        <v>1</v>
      </c>
      <c r="AA64" s="61" t="s">
        <v>17</v>
      </c>
      <c r="AB64" s="67" t="n">
        <v>3</v>
      </c>
      <c r="AC64" s="63"/>
      <c r="AD64" s="64"/>
      <c r="AE64" s="65"/>
      <c r="AF64" s="68" t="s">
        <v>8</v>
      </c>
      <c r="AG64" s="61" t="s">
        <v>17</v>
      </c>
      <c r="AH64" s="62" t="s">
        <v>8</v>
      </c>
      <c r="AI64" s="68" t="n">
        <v>2</v>
      </c>
      <c r="AJ64" s="61" t="s">
        <v>17</v>
      </c>
      <c r="AK64" s="62" t="n">
        <v>1</v>
      </c>
      <c r="AL64" s="68" t="n">
        <v>2</v>
      </c>
      <c r="AM64" s="61" t="s">
        <v>17</v>
      </c>
      <c r="AN64" s="62" t="n">
        <v>0</v>
      </c>
      <c r="AO64" s="66" t="s">
        <v>8</v>
      </c>
      <c r="AP64" s="61" t="s">
        <v>17</v>
      </c>
      <c r="AQ64" s="67" t="s">
        <v>8</v>
      </c>
      <c r="AR64" s="68" t="n">
        <v>3</v>
      </c>
      <c r="AS64" s="61" t="s">
        <v>17</v>
      </c>
      <c r="AT64" s="62" t="n">
        <v>2</v>
      </c>
      <c r="AU64" s="66" t="s">
        <v>8</v>
      </c>
      <c r="AV64" s="61" t="s">
        <v>17</v>
      </c>
      <c r="AW64" s="67" t="s">
        <v>8</v>
      </c>
      <c r="AX64" s="68" t="n">
        <v>4</v>
      </c>
      <c r="AY64" s="61" t="s">
        <v>17</v>
      </c>
      <c r="AZ64" s="62" t="n">
        <v>0</v>
      </c>
      <c r="BA64" s="66" t="s">
        <v>8</v>
      </c>
      <c r="BB64" s="61" t="s">
        <v>17</v>
      </c>
      <c r="BC64" s="67" t="s">
        <v>8</v>
      </c>
      <c r="BD64" s="68" t="n">
        <v>11</v>
      </c>
      <c r="BE64" s="61" t="s">
        <v>17</v>
      </c>
      <c r="BF64" s="62" t="n">
        <v>0</v>
      </c>
      <c r="BG64" s="66" t="n">
        <v>6</v>
      </c>
      <c r="BH64" s="61" t="s">
        <v>17</v>
      </c>
      <c r="BI64" s="67" t="n">
        <v>0</v>
      </c>
      <c r="BJ64" s="2"/>
      <c r="BK64" s="54" t="n">
        <v>6</v>
      </c>
      <c r="BL64" s="55" t="str">
        <f aca="false">'M-I-U19 _CSAK_ŐSZ'!B27</f>
        <v>Gy.endr.</v>
      </c>
      <c r="BM64" s="56" t="n">
        <f aca="false">'M-I-U19 _CSAK_ŐSZ'!C27</f>
        <v>8</v>
      </c>
      <c r="BN64" s="56" t="n">
        <f aca="false">'M-I-U19 _CSAK_ŐSZ'!D27</f>
        <v>5</v>
      </c>
      <c r="BO64" s="56" t="n">
        <f aca="false">'M-I-U19 _CSAK_ŐSZ'!E27</f>
        <v>1</v>
      </c>
      <c r="BP64" s="56" t="n">
        <f aca="false">'M-I-U19 _CSAK_ŐSZ'!F27</f>
        <v>2</v>
      </c>
      <c r="BQ64" s="56" t="n">
        <f aca="false">'M-I-U19 _CSAK_ŐSZ'!G27</f>
        <v>28</v>
      </c>
      <c r="BR64" s="56" t="str">
        <f aca="false">'M-I-U19 _CSAK_ŐSZ'!H27</f>
        <v>-</v>
      </c>
      <c r="BS64" s="56" t="n">
        <f aca="false">'M-I-U19 _CSAK_ŐSZ'!I27</f>
        <v>10</v>
      </c>
      <c r="BT64" s="57" t="n">
        <f aca="false">'M-I-U19 _CSAK_ŐSZ'!J27</f>
        <v>16</v>
      </c>
      <c r="BU64" s="58" t="n">
        <f aca="false">'M-I-U19 _CSAK_ŐSZ'!K27</f>
        <v>18</v>
      </c>
      <c r="BW64" s="54" t="n">
        <v>6</v>
      </c>
      <c r="BX64" s="55" t="str">
        <f aca="false">'M-I-U19 _CSAK_ŐSZ'!B48</f>
        <v>Sz.halom</v>
      </c>
      <c r="BY64" s="56" t="n">
        <f aca="false">'M-I-U19 _CSAK_ŐSZ'!C48</f>
        <v>8</v>
      </c>
      <c r="BZ64" s="56" t="n">
        <f aca="false">'M-I-U19 _CSAK_ŐSZ'!D48</f>
        <v>5</v>
      </c>
      <c r="CA64" s="56" t="n">
        <f aca="false">'M-I-U19 _CSAK_ŐSZ'!E48</f>
        <v>1</v>
      </c>
      <c r="CB64" s="56" t="n">
        <f aca="false">'M-I-U19 _CSAK_ŐSZ'!F48</f>
        <v>2</v>
      </c>
      <c r="CC64" s="56" t="n">
        <f aca="false">'M-I-U19 _CSAK_ŐSZ'!G48</f>
        <v>20</v>
      </c>
      <c r="CD64" s="56" t="str">
        <f aca="false">'M-I-U19 _CSAK_ŐSZ'!H48</f>
        <v>-</v>
      </c>
      <c r="CE64" s="56" t="n">
        <f aca="false">'M-I-U19 _CSAK_ŐSZ'!I48</f>
        <v>9</v>
      </c>
      <c r="CF64" s="57" t="n">
        <f aca="false">'M-I-U19 _CSAK_ŐSZ'!J48</f>
        <v>16</v>
      </c>
      <c r="CG64" s="58" t="n">
        <f aca="false">'M-I-U19 _CSAK_ŐSZ'!K48</f>
        <v>11</v>
      </c>
    </row>
    <row r="65" customFormat="false" ht="16.5" hidden="false" customHeight="false" outlineLevel="0" collapsed="false">
      <c r="B65" s="54" t="n">
        <v>7</v>
      </c>
      <c r="C65" s="55" t="str">
        <f aca="false">'M-I-U19 _CSAK_ŐSZ'!B9</f>
        <v>Gy.endr.</v>
      </c>
      <c r="D65" s="56" t="n">
        <f aca="false">'M-I-U19 _CSAK_ŐSZ'!C9</f>
        <v>17</v>
      </c>
      <c r="E65" s="56" t="n">
        <f aca="false">'M-I-U19 _CSAK_ŐSZ'!D9</f>
        <v>10</v>
      </c>
      <c r="F65" s="56" t="n">
        <f aca="false">'M-I-U19 _CSAK_ŐSZ'!E9</f>
        <v>2</v>
      </c>
      <c r="G65" s="56" t="n">
        <f aca="false">'M-I-U19 _CSAK_ŐSZ'!F9</f>
        <v>5</v>
      </c>
      <c r="H65" s="56" t="n">
        <f aca="false">'M-I-U19 _CSAK_ŐSZ'!G9</f>
        <v>45</v>
      </c>
      <c r="I65" s="56" t="str">
        <f aca="false">'M-I-U19 _CSAK_ŐSZ'!H9</f>
        <v>-</v>
      </c>
      <c r="J65" s="56" t="n">
        <f aca="false">'M-I-U19 _CSAK_ŐSZ'!I9</f>
        <v>24</v>
      </c>
      <c r="K65" s="57" t="n">
        <f aca="false">'M-I-U19 _CSAK_ŐSZ'!J9</f>
        <v>32</v>
      </c>
      <c r="L65" s="58" t="n">
        <f aca="false">'M-I-U19 _CSAK_ŐSZ'!K9</f>
        <v>21</v>
      </c>
      <c r="M65" s="120" t="s">
        <v>24</v>
      </c>
      <c r="N65" s="68" t="s">
        <v>8</v>
      </c>
      <c r="O65" s="61" t="s">
        <v>17</v>
      </c>
      <c r="P65" s="62" t="s">
        <v>8</v>
      </c>
      <c r="Q65" s="71" t="n">
        <v>2</v>
      </c>
      <c r="R65" s="61" t="s">
        <v>17</v>
      </c>
      <c r="S65" s="67" t="n">
        <v>2</v>
      </c>
      <c r="T65" s="68" t="s">
        <v>8</v>
      </c>
      <c r="U65" s="61" t="s">
        <v>17</v>
      </c>
      <c r="V65" s="62" t="s">
        <v>8</v>
      </c>
      <c r="W65" s="71" t="s">
        <v>8</v>
      </c>
      <c r="X65" s="61" t="s">
        <v>17</v>
      </c>
      <c r="Y65" s="67" t="s">
        <v>8</v>
      </c>
      <c r="Z65" s="68" t="n">
        <v>0</v>
      </c>
      <c r="AA65" s="61" t="s">
        <v>17</v>
      </c>
      <c r="AB65" s="62" t="n">
        <v>2</v>
      </c>
      <c r="AC65" s="66" t="n">
        <v>0</v>
      </c>
      <c r="AD65" s="61" t="s">
        <v>17</v>
      </c>
      <c r="AE65" s="67" t="n">
        <v>2</v>
      </c>
      <c r="AF65" s="63"/>
      <c r="AG65" s="64"/>
      <c r="AH65" s="65"/>
      <c r="AI65" s="68" t="n">
        <v>3</v>
      </c>
      <c r="AJ65" s="61" t="s">
        <v>17</v>
      </c>
      <c r="AK65" s="62" t="n">
        <v>1</v>
      </c>
      <c r="AL65" s="66" t="s">
        <v>8</v>
      </c>
      <c r="AM65" s="61" t="s">
        <v>17</v>
      </c>
      <c r="AN65" s="67" t="s">
        <v>8</v>
      </c>
      <c r="AO65" s="66" t="s">
        <v>8</v>
      </c>
      <c r="AP65" s="61" t="s">
        <v>17</v>
      </c>
      <c r="AQ65" s="67" t="s">
        <v>8</v>
      </c>
      <c r="AR65" s="66" t="s">
        <v>8</v>
      </c>
      <c r="AS65" s="61" t="s">
        <v>17</v>
      </c>
      <c r="AT65" s="67" t="s">
        <v>8</v>
      </c>
      <c r="AU65" s="66" t="n">
        <v>5</v>
      </c>
      <c r="AV65" s="61" t="s">
        <v>17</v>
      </c>
      <c r="AW65" s="67" t="n">
        <v>0</v>
      </c>
      <c r="AX65" s="66" t="n">
        <v>3</v>
      </c>
      <c r="AY65" s="61" t="s">
        <v>17</v>
      </c>
      <c r="AZ65" s="67" t="n">
        <v>1</v>
      </c>
      <c r="BA65" s="68" t="s">
        <v>8</v>
      </c>
      <c r="BB65" s="61" t="s">
        <v>17</v>
      </c>
      <c r="BC65" s="62" t="s">
        <v>8</v>
      </c>
      <c r="BD65" s="68" t="n">
        <v>10</v>
      </c>
      <c r="BE65" s="61" t="s">
        <v>17</v>
      </c>
      <c r="BF65" s="62" t="n">
        <v>2</v>
      </c>
      <c r="BG65" s="68" t="n">
        <v>5</v>
      </c>
      <c r="BH65" s="61" t="s">
        <v>17</v>
      </c>
      <c r="BI65" s="62" t="n">
        <v>0</v>
      </c>
      <c r="BJ65" s="2"/>
      <c r="BK65" s="54" t="n">
        <v>7</v>
      </c>
      <c r="BL65" s="55" t="str">
        <f aca="false">'M-I-U19 _CSAK_ŐSZ'!B28</f>
        <v>Kondoros</v>
      </c>
      <c r="BM65" s="56" t="n">
        <f aca="false">'M-I-U19 _CSAK_ŐSZ'!C28</f>
        <v>9</v>
      </c>
      <c r="BN65" s="56" t="n">
        <f aca="false">'M-I-U19 _CSAK_ŐSZ'!D28</f>
        <v>5</v>
      </c>
      <c r="BO65" s="56" t="n">
        <f aca="false">'M-I-U19 _CSAK_ŐSZ'!E28</f>
        <v>0</v>
      </c>
      <c r="BP65" s="56" t="n">
        <f aca="false">'M-I-U19 _CSAK_ŐSZ'!F28</f>
        <v>4</v>
      </c>
      <c r="BQ65" s="56" t="n">
        <f aca="false">'M-I-U19 _CSAK_ŐSZ'!G28</f>
        <v>21</v>
      </c>
      <c r="BR65" s="56" t="str">
        <f aca="false">'M-I-U19 _CSAK_ŐSZ'!H28</f>
        <v>-</v>
      </c>
      <c r="BS65" s="56" t="n">
        <f aca="false">'M-I-U19 _CSAK_ŐSZ'!I28</f>
        <v>14</v>
      </c>
      <c r="BT65" s="57" t="n">
        <f aca="false">'M-I-U19 _CSAK_ŐSZ'!J28</f>
        <v>15</v>
      </c>
      <c r="BU65" s="58" t="n">
        <f aca="false">'M-I-U19 _CSAK_ŐSZ'!K28</f>
        <v>7</v>
      </c>
      <c r="BW65" s="54" t="n">
        <v>7</v>
      </c>
      <c r="BX65" s="55" t="str">
        <f aca="false">'M-I-U19 _CSAK_ŐSZ'!B49</f>
        <v>Sz.kígy.</v>
      </c>
      <c r="BY65" s="56" t="n">
        <f aca="false">'M-I-U19 _CSAK_ŐSZ'!C49</f>
        <v>9</v>
      </c>
      <c r="BZ65" s="56" t="n">
        <f aca="false">'M-I-U19 _CSAK_ŐSZ'!D49</f>
        <v>5</v>
      </c>
      <c r="CA65" s="56" t="n">
        <f aca="false">'M-I-U19 _CSAK_ŐSZ'!E49</f>
        <v>1</v>
      </c>
      <c r="CB65" s="56" t="n">
        <f aca="false">'M-I-U19 _CSAK_ŐSZ'!F49</f>
        <v>3</v>
      </c>
      <c r="CC65" s="56" t="n">
        <f aca="false">'M-I-U19 _CSAK_ŐSZ'!G49</f>
        <v>25</v>
      </c>
      <c r="CD65" s="56" t="str">
        <f aca="false">'M-I-U19 _CSAK_ŐSZ'!H49</f>
        <v>-</v>
      </c>
      <c r="CE65" s="56" t="n">
        <f aca="false">'M-I-U19 _CSAK_ŐSZ'!I49</f>
        <v>16</v>
      </c>
      <c r="CF65" s="57" t="n">
        <f aca="false">'M-I-U19 _CSAK_ŐSZ'!J49</f>
        <v>16</v>
      </c>
      <c r="CG65" s="58" t="n">
        <f aca="false">'M-I-U19 _CSAK_ŐSZ'!K49</f>
        <v>9</v>
      </c>
    </row>
    <row r="66" customFormat="false" ht="16.5" hidden="false" customHeight="false" outlineLevel="0" collapsed="false">
      <c r="B66" s="54" t="n">
        <v>8</v>
      </c>
      <c r="C66" s="55" t="str">
        <f aca="false">'M-I-U19 _CSAK_ŐSZ'!B10</f>
        <v>Sz.kígy.</v>
      </c>
      <c r="D66" s="56" t="n">
        <f aca="false">'M-I-U19 _CSAK_ŐSZ'!C10</f>
        <v>17</v>
      </c>
      <c r="E66" s="56" t="n">
        <f aca="false">'M-I-U19 _CSAK_ŐSZ'!D10</f>
        <v>8</v>
      </c>
      <c r="F66" s="56" t="n">
        <f aca="false">'M-I-U19 _CSAK_ŐSZ'!E10</f>
        <v>5</v>
      </c>
      <c r="G66" s="56" t="n">
        <f aca="false">'M-I-U19 _CSAK_ŐSZ'!F10</f>
        <v>4</v>
      </c>
      <c r="H66" s="56" t="n">
        <f aca="false">'M-I-U19 _CSAK_ŐSZ'!G10</f>
        <v>40</v>
      </c>
      <c r="I66" s="56" t="str">
        <f aca="false">'M-I-U19 _CSAK_ŐSZ'!H10</f>
        <v>-</v>
      </c>
      <c r="J66" s="56" t="n">
        <f aca="false">'M-I-U19 _CSAK_ŐSZ'!I10</f>
        <v>26</v>
      </c>
      <c r="K66" s="57" t="n">
        <f aca="false">'M-I-U19 _CSAK_ŐSZ'!J10</f>
        <v>29</v>
      </c>
      <c r="L66" s="58" t="n">
        <f aca="false">'M-I-U19 _CSAK_ŐSZ'!K10</f>
        <v>14</v>
      </c>
      <c r="M66" s="120" t="s">
        <v>21</v>
      </c>
      <c r="N66" s="71" t="s">
        <v>8</v>
      </c>
      <c r="O66" s="61" t="s">
        <v>17</v>
      </c>
      <c r="P66" s="67" t="s">
        <v>8</v>
      </c>
      <c r="Q66" s="71" t="s">
        <v>8</v>
      </c>
      <c r="R66" s="61" t="s">
        <v>17</v>
      </c>
      <c r="S66" s="67" t="s">
        <v>8</v>
      </c>
      <c r="T66" s="68" t="n">
        <v>1</v>
      </c>
      <c r="U66" s="61" t="s">
        <v>17</v>
      </c>
      <c r="V66" s="62" t="n">
        <v>1</v>
      </c>
      <c r="W66" s="68" t="n">
        <v>2</v>
      </c>
      <c r="X66" s="61" t="s">
        <v>17</v>
      </c>
      <c r="Y66" s="62" t="n">
        <v>2</v>
      </c>
      <c r="Z66" s="68" t="n">
        <v>1</v>
      </c>
      <c r="AA66" s="61" t="s">
        <v>17</v>
      </c>
      <c r="AB66" s="62" t="n">
        <v>2</v>
      </c>
      <c r="AC66" s="66" t="n">
        <v>1</v>
      </c>
      <c r="AD66" s="61" t="s">
        <v>17</v>
      </c>
      <c r="AE66" s="67" t="n">
        <v>1</v>
      </c>
      <c r="AF66" s="66" t="s">
        <v>8</v>
      </c>
      <c r="AG66" s="61" t="s">
        <v>17</v>
      </c>
      <c r="AH66" s="67" t="s">
        <v>8</v>
      </c>
      <c r="AI66" s="63"/>
      <c r="AJ66" s="64"/>
      <c r="AK66" s="65"/>
      <c r="AL66" s="68" t="s">
        <v>8</v>
      </c>
      <c r="AM66" s="61" t="s">
        <v>17</v>
      </c>
      <c r="AN66" s="62" t="s">
        <v>8</v>
      </c>
      <c r="AO66" s="66" t="n">
        <v>2</v>
      </c>
      <c r="AP66" s="61" t="s">
        <v>17</v>
      </c>
      <c r="AQ66" s="67" t="n">
        <v>1</v>
      </c>
      <c r="AR66" s="68" t="n">
        <v>3</v>
      </c>
      <c r="AS66" s="61" t="s">
        <v>17</v>
      </c>
      <c r="AT66" s="62" t="n">
        <v>0</v>
      </c>
      <c r="AU66" s="66" t="s">
        <v>8</v>
      </c>
      <c r="AV66" s="61" t="s">
        <v>17</v>
      </c>
      <c r="AW66" s="67" t="s">
        <v>8</v>
      </c>
      <c r="AX66" s="68" t="s">
        <v>8</v>
      </c>
      <c r="AY66" s="61" t="s">
        <v>17</v>
      </c>
      <c r="AZ66" s="62" t="s">
        <v>8</v>
      </c>
      <c r="BA66" s="66" t="n">
        <v>2</v>
      </c>
      <c r="BB66" s="61" t="s">
        <v>17</v>
      </c>
      <c r="BC66" s="67" t="n">
        <v>2</v>
      </c>
      <c r="BD66" s="66" t="s">
        <v>8</v>
      </c>
      <c r="BE66" s="61" t="s">
        <v>17</v>
      </c>
      <c r="BF66" s="67" t="s">
        <v>8</v>
      </c>
      <c r="BG66" s="68" t="n">
        <v>3</v>
      </c>
      <c r="BH66" s="61" t="s">
        <v>17</v>
      </c>
      <c r="BI66" s="62" t="n">
        <v>1</v>
      </c>
      <c r="BJ66" s="2"/>
      <c r="BK66" s="54" t="n">
        <v>8</v>
      </c>
      <c r="BL66" s="55" t="str">
        <f aca="false">'M-I-U19 _CSAK_ŐSZ'!B29</f>
        <v>Békés</v>
      </c>
      <c r="BM66" s="56" t="n">
        <f aca="false">'M-I-U19 _CSAK_ŐSZ'!C29</f>
        <v>8</v>
      </c>
      <c r="BN66" s="56" t="n">
        <f aca="false">'M-I-U19 _CSAK_ŐSZ'!D29</f>
        <v>4</v>
      </c>
      <c r="BO66" s="56" t="n">
        <f aca="false">'M-I-U19 _CSAK_ŐSZ'!E29</f>
        <v>2</v>
      </c>
      <c r="BP66" s="56" t="n">
        <f aca="false">'M-I-U19 _CSAK_ŐSZ'!F29</f>
        <v>2</v>
      </c>
      <c r="BQ66" s="56" t="n">
        <f aca="false">'M-I-U19 _CSAK_ŐSZ'!G29</f>
        <v>18</v>
      </c>
      <c r="BR66" s="56" t="str">
        <f aca="false">'M-I-U19 _CSAK_ŐSZ'!H29</f>
        <v>-</v>
      </c>
      <c r="BS66" s="56" t="n">
        <f aca="false">'M-I-U19 _CSAK_ŐSZ'!I29</f>
        <v>9</v>
      </c>
      <c r="BT66" s="57" t="n">
        <f aca="false">'M-I-U19 _CSAK_ŐSZ'!J29</f>
        <v>14</v>
      </c>
      <c r="BU66" s="58" t="n">
        <f aca="false">'M-I-U19 _CSAK_ŐSZ'!K29</f>
        <v>9</v>
      </c>
      <c r="BW66" s="54" t="n">
        <v>8</v>
      </c>
      <c r="BX66" s="55" t="str">
        <f aca="false">'M-I-U19 _CSAK_ŐSZ'!B50</f>
        <v>Gy.endr.</v>
      </c>
      <c r="BY66" s="56" t="n">
        <f aca="false">'M-I-U19 _CSAK_ŐSZ'!C50</f>
        <v>9</v>
      </c>
      <c r="BZ66" s="56" t="n">
        <f aca="false">'M-I-U19 _CSAK_ŐSZ'!D50</f>
        <v>5</v>
      </c>
      <c r="CA66" s="56" t="n">
        <f aca="false">'M-I-U19 _CSAK_ŐSZ'!E50</f>
        <v>1</v>
      </c>
      <c r="CB66" s="56" t="n">
        <f aca="false">'M-I-U19 _CSAK_ŐSZ'!F50</f>
        <v>3</v>
      </c>
      <c r="CC66" s="56" t="n">
        <f aca="false">'M-I-U19 _CSAK_ŐSZ'!G50</f>
        <v>17</v>
      </c>
      <c r="CD66" s="56" t="str">
        <f aca="false">'M-I-U19 _CSAK_ŐSZ'!H50</f>
        <v>-</v>
      </c>
      <c r="CE66" s="56" t="n">
        <f aca="false">'M-I-U19 _CSAK_ŐSZ'!I50</f>
        <v>14</v>
      </c>
      <c r="CF66" s="57" t="n">
        <f aca="false">'M-I-U19 _CSAK_ŐSZ'!J50</f>
        <v>16</v>
      </c>
      <c r="CG66" s="58" t="n">
        <f aca="false">'M-I-U19 _CSAK_ŐSZ'!K50</f>
        <v>3</v>
      </c>
    </row>
    <row r="67" customFormat="false" ht="16.5" hidden="false" customHeight="false" outlineLevel="0" collapsed="false">
      <c r="B67" s="54" t="n">
        <v>9</v>
      </c>
      <c r="C67" s="55" t="str">
        <f aca="false">'M-I-U19 _CSAK_ŐSZ'!B11</f>
        <v>Kondoros</v>
      </c>
      <c r="D67" s="56" t="n">
        <f aca="false">'M-I-U19 _CSAK_ŐSZ'!C11</f>
        <v>17</v>
      </c>
      <c r="E67" s="56" t="n">
        <f aca="false">'M-I-U19 _CSAK_ŐSZ'!D11</f>
        <v>7</v>
      </c>
      <c r="F67" s="56" t="n">
        <f aca="false">'M-I-U19 _CSAK_ŐSZ'!E11</f>
        <v>2</v>
      </c>
      <c r="G67" s="56" t="n">
        <f aca="false">'M-I-U19 _CSAK_ŐSZ'!F11</f>
        <v>8</v>
      </c>
      <c r="H67" s="56" t="n">
        <f aca="false">'M-I-U19 _CSAK_ŐSZ'!G11</f>
        <v>37</v>
      </c>
      <c r="I67" s="56" t="str">
        <f aca="false">'M-I-U19 _CSAK_ŐSZ'!H11</f>
        <v>-</v>
      </c>
      <c r="J67" s="56" t="n">
        <f aca="false">'M-I-U19 _CSAK_ŐSZ'!I11</f>
        <v>32</v>
      </c>
      <c r="K67" s="57" t="n">
        <f aca="false">'M-I-U19 _CSAK_ŐSZ'!J11</f>
        <v>23</v>
      </c>
      <c r="L67" s="58" t="n">
        <f aca="false">'M-I-U19 _CSAK_ŐSZ'!K11</f>
        <v>5</v>
      </c>
      <c r="M67" s="120" t="s">
        <v>25</v>
      </c>
      <c r="N67" s="71" t="n">
        <v>0</v>
      </c>
      <c r="O67" s="61" t="s">
        <v>17</v>
      </c>
      <c r="P67" s="67" t="n">
        <v>1</v>
      </c>
      <c r="Q67" s="68" t="s">
        <v>8</v>
      </c>
      <c r="R67" s="61" t="s">
        <v>17</v>
      </c>
      <c r="S67" s="62" t="s">
        <v>8</v>
      </c>
      <c r="T67" s="68" t="s">
        <v>8</v>
      </c>
      <c r="U67" s="61" t="s">
        <v>17</v>
      </c>
      <c r="V67" s="62" t="s">
        <v>8</v>
      </c>
      <c r="W67" s="71" t="s">
        <v>8</v>
      </c>
      <c r="X67" s="61" t="s">
        <v>17</v>
      </c>
      <c r="Y67" s="67" t="s">
        <v>8</v>
      </c>
      <c r="Z67" s="68" t="n">
        <v>0</v>
      </c>
      <c r="AA67" s="61" t="s">
        <v>17</v>
      </c>
      <c r="AB67" s="62" t="n">
        <v>2</v>
      </c>
      <c r="AC67" s="66" t="s">
        <v>8</v>
      </c>
      <c r="AD67" s="61" t="s">
        <v>17</v>
      </c>
      <c r="AE67" s="67" t="s">
        <v>8</v>
      </c>
      <c r="AF67" s="68" t="n">
        <v>3</v>
      </c>
      <c r="AG67" s="61" t="s">
        <v>17</v>
      </c>
      <c r="AH67" s="62" t="n">
        <v>1</v>
      </c>
      <c r="AI67" s="66" t="n">
        <v>1</v>
      </c>
      <c r="AJ67" s="61" t="s">
        <v>17</v>
      </c>
      <c r="AK67" s="67" t="n">
        <v>3</v>
      </c>
      <c r="AL67" s="63"/>
      <c r="AM67" s="64"/>
      <c r="AN67" s="65"/>
      <c r="AO67" s="68" t="n">
        <v>0</v>
      </c>
      <c r="AP67" s="61" t="s">
        <v>17</v>
      </c>
      <c r="AQ67" s="62" t="n">
        <v>6</v>
      </c>
      <c r="AR67" s="66" t="s">
        <v>8</v>
      </c>
      <c r="AS67" s="61" t="s">
        <v>17</v>
      </c>
      <c r="AT67" s="67" t="s">
        <v>8</v>
      </c>
      <c r="AU67" s="66" t="s">
        <v>8</v>
      </c>
      <c r="AV67" s="61" t="s">
        <v>17</v>
      </c>
      <c r="AW67" s="67" t="s">
        <v>8</v>
      </c>
      <c r="AX67" s="68" t="n">
        <v>2</v>
      </c>
      <c r="AY67" s="61" t="s">
        <v>17</v>
      </c>
      <c r="AZ67" s="62" t="n">
        <v>0</v>
      </c>
      <c r="BA67" s="68" t="n">
        <v>2</v>
      </c>
      <c r="BB67" s="61" t="s">
        <v>17</v>
      </c>
      <c r="BC67" s="62" t="n">
        <v>0</v>
      </c>
      <c r="BD67" s="66" t="n">
        <v>6</v>
      </c>
      <c r="BE67" s="61" t="s">
        <v>17</v>
      </c>
      <c r="BF67" s="67" t="n">
        <v>0</v>
      </c>
      <c r="BG67" s="68" t="n">
        <v>7</v>
      </c>
      <c r="BH67" s="61" t="s">
        <v>17</v>
      </c>
      <c r="BI67" s="62" t="n">
        <v>1</v>
      </c>
      <c r="BJ67" s="2"/>
      <c r="BK67" s="54" t="n">
        <v>9</v>
      </c>
      <c r="BL67" s="55" t="str">
        <f aca="false">'M-I-U19 _CSAK_ŐSZ'!B30</f>
        <v>Sz.kígy.</v>
      </c>
      <c r="BM67" s="56" t="n">
        <f aca="false">'M-I-U19 _CSAK_ŐSZ'!C30</f>
        <v>8</v>
      </c>
      <c r="BN67" s="56" t="n">
        <f aca="false">'M-I-U19 _CSAK_ŐSZ'!D30</f>
        <v>3</v>
      </c>
      <c r="BO67" s="56" t="n">
        <f aca="false">'M-I-U19 _CSAK_ŐSZ'!E30</f>
        <v>4</v>
      </c>
      <c r="BP67" s="56" t="n">
        <f aca="false">'M-I-U19 _CSAK_ŐSZ'!F30</f>
        <v>1</v>
      </c>
      <c r="BQ67" s="56" t="n">
        <f aca="false">'M-I-U19 _CSAK_ŐSZ'!G30</f>
        <v>15</v>
      </c>
      <c r="BR67" s="56" t="str">
        <f aca="false">'M-I-U19 _CSAK_ŐSZ'!H30</f>
        <v>-</v>
      </c>
      <c r="BS67" s="56" t="n">
        <f aca="false">'M-I-U19 _CSAK_ŐSZ'!I30</f>
        <v>10</v>
      </c>
      <c r="BT67" s="57" t="n">
        <f aca="false">'M-I-U19 _CSAK_ŐSZ'!J30</f>
        <v>13</v>
      </c>
      <c r="BU67" s="58" t="n">
        <f aca="false">'M-I-U19 _CSAK_ŐSZ'!K30</f>
        <v>5</v>
      </c>
      <c r="BW67" s="54" t="n">
        <v>9</v>
      </c>
      <c r="BX67" s="55" t="str">
        <f aca="false">'M-I-U19 _CSAK_ŐSZ'!B51</f>
        <v>Rákóczi</v>
      </c>
      <c r="BY67" s="56" t="n">
        <f aca="false">'M-I-U19 _CSAK_ŐSZ'!C51</f>
        <v>9</v>
      </c>
      <c r="BZ67" s="56" t="n">
        <f aca="false">'M-I-U19 _CSAK_ŐSZ'!D51</f>
        <v>3</v>
      </c>
      <c r="CA67" s="56" t="n">
        <f aca="false">'M-I-U19 _CSAK_ŐSZ'!E51</f>
        <v>2</v>
      </c>
      <c r="CB67" s="56" t="n">
        <f aca="false">'M-I-U19 _CSAK_ŐSZ'!F51</f>
        <v>4</v>
      </c>
      <c r="CC67" s="56" t="n">
        <f aca="false">'M-I-U19 _CSAK_ŐSZ'!G51</f>
        <v>29</v>
      </c>
      <c r="CD67" s="56" t="str">
        <f aca="false">'M-I-U19 _CSAK_ŐSZ'!H51</f>
        <v>-</v>
      </c>
      <c r="CE67" s="56" t="n">
        <f aca="false">'M-I-U19 _CSAK_ŐSZ'!I51</f>
        <v>22</v>
      </c>
      <c r="CF67" s="57" t="n">
        <f aca="false">'M-I-U19 _CSAK_ŐSZ'!J51</f>
        <v>11</v>
      </c>
      <c r="CG67" s="58" t="n">
        <f aca="false">'M-I-U19 _CSAK_ŐSZ'!K51</f>
        <v>7</v>
      </c>
    </row>
    <row r="68" customFormat="false" ht="16.5" hidden="false" customHeight="false" outlineLevel="0" collapsed="false">
      <c r="B68" s="54" t="n">
        <v>10</v>
      </c>
      <c r="C68" s="55" t="str">
        <f aca="false">'M-I-U19 _CSAK_ŐSZ'!B12</f>
        <v>Rákóczi</v>
      </c>
      <c r="D68" s="56" t="n">
        <f aca="false">'M-I-U19 _CSAK_ŐSZ'!C12</f>
        <v>17</v>
      </c>
      <c r="E68" s="56" t="n">
        <f aca="false">'M-I-U19 _CSAK_ŐSZ'!D12</f>
        <v>5</v>
      </c>
      <c r="F68" s="56" t="n">
        <f aca="false">'M-I-U19 _CSAK_ŐSZ'!E12</f>
        <v>3</v>
      </c>
      <c r="G68" s="56" t="n">
        <f aca="false">'M-I-U19 _CSAK_ŐSZ'!F12</f>
        <v>9</v>
      </c>
      <c r="H68" s="56" t="n">
        <f aca="false">'M-I-U19 _CSAK_ŐSZ'!G12</f>
        <v>44</v>
      </c>
      <c r="I68" s="56" t="str">
        <f aca="false">'M-I-U19 _CSAK_ŐSZ'!H12</f>
        <v>-</v>
      </c>
      <c r="J68" s="56" t="n">
        <f aca="false">'M-I-U19 _CSAK_ŐSZ'!I12</f>
        <v>42</v>
      </c>
      <c r="K68" s="57" t="n">
        <f aca="false">'M-I-U19 _CSAK_ŐSZ'!J12</f>
        <v>18</v>
      </c>
      <c r="L68" s="58" t="n">
        <f aca="false">'M-I-U19 _CSAK_ŐSZ'!K12</f>
        <v>2</v>
      </c>
      <c r="M68" s="120" t="s">
        <v>26</v>
      </c>
      <c r="N68" s="68" t="n">
        <v>1</v>
      </c>
      <c r="O68" s="61" t="s">
        <v>17</v>
      </c>
      <c r="P68" s="62" t="n">
        <v>5</v>
      </c>
      <c r="Q68" s="68" t="n">
        <v>2</v>
      </c>
      <c r="R68" s="61" t="s">
        <v>17</v>
      </c>
      <c r="S68" s="62" t="n">
        <v>3</v>
      </c>
      <c r="T68" s="66" t="s">
        <v>8</v>
      </c>
      <c r="U68" s="61" t="s">
        <v>17</v>
      </c>
      <c r="V68" s="67" t="s">
        <v>8</v>
      </c>
      <c r="W68" s="71" t="n">
        <v>0</v>
      </c>
      <c r="X68" s="61" t="s">
        <v>17</v>
      </c>
      <c r="Y68" s="67" t="n">
        <v>3</v>
      </c>
      <c r="Z68" s="66" t="s">
        <v>8</v>
      </c>
      <c r="AA68" s="61" t="s">
        <v>17</v>
      </c>
      <c r="AB68" s="67" t="s">
        <v>8</v>
      </c>
      <c r="AC68" s="68" t="n">
        <v>2</v>
      </c>
      <c r="AD68" s="61" t="s">
        <v>17</v>
      </c>
      <c r="AE68" s="62" t="n">
        <v>1</v>
      </c>
      <c r="AF68" s="68" t="n">
        <v>1</v>
      </c>
      <c r="AG68" s="61" t="s">
        <v>17</v>
      </c>
      <c r="AH68" s="62" t="n">
        <v>2</v>
      </c>
      <c r="AI68" s="66" t="s">
        <v>8</v>
      </c>
      <c r="AJ68" s="61" t="s">
        <v>17</v>
      </c>
      <c r="AK68" s="67" t="s">
        <v>8</v>
      </c>
      <c r="AL68" s="66" t="s">
        <v>8</v>
      </c>
      <c r="AM68" s="61" t="s">
        <v>17</v>
      </c>
      <c r="AN68" s="67" t="s">
        <v>8</v>
      </c>
      <c r="AO68" s="63"/>
      <c r="AP68" s="64"/>
      <c r="AQ68" s="65"/>
      <c r="AR68" s="68" t="s">
        <v>8</v>
      </c>
      <c r="AS68" s="61" t="s">
        <v>17</v>
      </c>
      <c r="AT68" s="62" t="s">
        <v>8</v>
      </c>
      <c r="AU68" s="68" t="n">
        <v>1</v>
      </c>
      <c r="AV68" s="61" t="s">
        <v>17</v>
      </c>
      <c r="AW68" s="62" t="n">
        <v>1</v>
      </c>
      <c r="AX68" s="66" t="n">
        <v>3</v>
      </c>
      <c r="AY68" s="61" t="s">
        <v>17</v>
      </c>
      <c r="AZ68" s="67" t="n">
        <v>5</v>
      </c>
      <c r="BA68" s="66" t="s">
        <v>8</v>
      </c>
      <c r="BB68" s="61" t="s">
        <v>17</v>
      </c>
      <c r="BC68" s="67" t="s">
        <v>8</v>
      </c>
      <c r="BD68" s="68" t="n">
        <v>5</v>
      </c>
      <c r="BE68" s="61" t="s">
        <v>17</v>
      </c>
      <c r="BF68" s="62" t="n">
        <v>0</v>
      </c>
      <c r="BG68" s="66" t="s">
        <v>8</v>
      </c>
      <c r="BH68" s="61" t="s">
        <v>17</v>
      </c>
      <c r="BI68" s="67" t="s">
        <v>8</v>
      </c>
      <c r="BJ68" s="2"/>
      <c r="BK68" s="54" t="n">
        <v>10</v>
      </c>
      <c r="BL68" s="55" t="str">
        <f aca="false">'M-I-U19 _CSAK_ŐSZ'!B31</f>
        <v>Cs.csűd</v>
      </c>
      <c r="BM68" s="56" t="n">
        <f aca="false">'M-I-U19 _CSAK_ŐSZ'!C31</f>
        <v>9</v>
      </c>
      <c r="BN68" s="56" t="n">
        <f aca="false">'M-I-U19 _CSAK_ŐSZ'!D31</f>
        <v>3</v>
      </c>
      <c r="BO68" s="56" t="n">
        <f aca="false">'M-I-U19 _CSAK_ŐSZ'!E31</f>
        <v>0</v>
      </c>
      <c r="BP68" s="56" t="n">
        <f aca="false">'M-I-U19 _CSAK_ŐSZ'!F31</f>
        <v>6</v>
      </c>
      <c r="BQ68" s="56" t="n">
        <f aca="false">'M-I-U19 _CSAK_ŐSZ'!G31</f>
        <v>25</v>
      </c>
      <c r="BR68" s="56" t="str">
        <f aca="false">'M-I-U19 _CSAK_ŐSZ'!H31</f>
        <v>-</v>
      </c>
      <c r="BS68" s="56" t="n">
        <f aca="false">'M-I-U19 _CSAK_ŐSZ'!I31</f>
        <v>39</v>
      </c>
      <c r="BT68" s="57" t="n">
        <f aca="false">'M-I-U19 _CSAK_ŐSZ'!J31</f>
        <v>9</v>
      </c>
      <c r="BU68" s="58" t="n">
        <f aca="false">'M-I-U19 _CSAK_ŐSZ'!K31</f>
        <v>-14</v>
      </c>
      <c r="BW68" s="54" t="n">
        <v>10</v>
      </c>
      <c r="BX68" s="55" t="str">
        <f aca="false">'M-I-U19 _CSAK_ŐSZ'!B52</f>
        <v>Kondoros</v>
      </c>
      <c r="BY68" s="56" t="n">
        <f aca="false">'M-I-U19 _CSAK_ŐSZ'!C52</f>
        <v>8</v>
      </c>
      <c r="BZ68" s="56" t="n">
        <f aca="false">'M-I-U19 _CSAK_ŐSZ'!D52</f>
        <v>2</v>
      </c>
      <c r="CA68" s="56" t="n">
        <f aca="false">'M-I-U19 _CSAK_ŐSZ'!E52</f>
        <v>2</v>
      </c>
      <c r="CB68" s="56" t="n">
        <f aca="false">'M-I-U19 _CSAK_ŐSZ'!F52</f>
        <v>4</v>
      </c>
      <c r="CC68" s="56" t="n">
        <f aca="false">'M-I-U19 _CSAK_ŐSZ'!G52</f>
        <v>16</v>
      </c>
      <c r="CD68" s="56" t="str">
        <f aca="false">'M-I-U19 _CSAK_ŐSZ'!H52</f>
        <v>-</v>
      </c>
      <c r="CE68" s="56" t="n">
        <f aca="false">'M-I-U19 _CSAK_ŐSZ'!I52</f>
        <v>18</v>
      </c>
      <c r="CF68" s="57" t="n">
        <f aca="false">'M-I-U19 _CSAK_ŐSZ'!J52</f>
        <v>8</v>
      </c>
      <c r="CG68" s="58" t="n">
        <f aca="false">'M-I-U19 _CSAK_ŐSZ'!K52</f>
        <v>-2</v>
      </c>
    </row>
    <row r="69" customFormat="false" ht="16.5" hidden="false" customHeight="false" outlineLevel="0" collapsed="false">
      <c r="B69" s="54" t="n">
        <v>11</v>
      </c>
      <c r="C69" s="55" t="str">
        <f aca="false">'M-I-U19 _CSAK_ŐSZ'!B13</f>
        <v>Vésztő</v>
      </c>
      <c r="D69" s="56" t="n">
        <f aca="false">'M-I-U19 _CSAK_ŐSZ'!C13</f>
        <v>17</v>
      </c>
      <c r="E69" s="56" t="n">
        <f aca="false">'M-I-U19 _CSAK_ŐSZ'!D13</f>
        <v>4</v>
      </c>
      <c r="F69" s="56" t="n">
        <f aca="false">'M-I-U19 _CSAK_ŐSZ'!E13</f>
        <v>4</v>
      </c>
      <c r="G69" s="56" t="n">
        <f aca="false">'M-I-U19 _CSAK_ŐSZ'!F13</f>
        <v>9</v>
      </c>
      <c r="H69" s="56" t="n">
        <f aca="false">'M-I-U19 _CSAK_ŐSZ'!G13</f>
        <v>36</v>
      </c>
      <c r="I69" s="56" t="str">
        <f aca="false">'M-I-U19 _CSAK_ŐSZ'!H13</f>
        <v>-</v>
      </c>
      <c r="J69" s="56" t="n">
        <f aca="false">'M-I-U19 _CSAK_ŐSZ'!I13</f>
        <v>53</v>
      </c>
      <c r="K69" s="57" t="n">
        <f aca="false">'M-I-U19 _CSAK_ŐSZ'!J13</f>
        <v>16</v>
      </c>
      <c r="L69" s="58" t="n">
        <f aca="false">'M-I-U19 _CSAK_ŐSZ'!K13</f>
        <v>-17</v>
      </c>
      <c r="M69" s="120" t="s">
        <v>28</v>
      </c>
      <c r="N69" s="71" t="n">
        <v>1</v>
      </c>
      <c r="O69" s="61" t="s">
        <v>17</v>
      </c>
      <c r="P69" s="67" t="n">
        <v>7</v>
      </c>
      <c r="Q69" s="71" t="s">
        <v>8</v>
      </c>
      <c r="R69" s="61" t="s">
        <v>17</v>
      </c>
      <c r="S69" s="67" t="s">
        <v>8</v>
      </c>
      <c r="T69" s="68" t="n">
        <v>3</v>
      </c>
      <c r="U69" s="61" t="s">
        <v>17</v>
      </c>
      <c r="V69" s="62" t="n">
        <v>7</v>
      </c>
      <c r="W69" s="68" t="n">
        <v>0</v>
      </c>
      <c r="X69" s="61" t="s">
        <v>17</v>
      </c>
      <c r="Y69" s="62" t="n">
        <v>1</v>
      </c>
      <c r="Z69" s="68" t="n">
        <v>2</v>
      </c>
      <c r="AA69" s="61" t="s">
        <v>17</v>
      </c>
      <c r="AB69" s="62" t="n">
        <v>2</v>
      </c>
      <c r="AC69" s="66" t="s">
        <v>8</v>
      </c>
      <c r="AD69" s="61" t="s">
        <v>17</v>
      </c>
      <c r="AE69" s="67" t="s">
        <v>8</v>
      </c>
      <c r="AF69" s="68" t="n">
        <v>0</v>
      </c>
      <c r="AG69" s="61" t="s">
        <v>17</v>
      </c>
      <c r="AH69" s="62" t="n">
        <v>1</v>
      </c>
      <c r="AI69" s="66" t="s">
        <v>8</v>
      </c>
      <c r="AJ69" s="61" t="s">
        <v>17</v>
      </c>
      <c r="AK69" s="67" t="s">
        <v>8</v>
      </c>
      <c r="AL69" s="68" t="n">
        <v>1</v>
      </c>
      <c r="AM69" s="61" t="s">
        <v>17</v>
      </c>
      <c r="AN69" s="62" t="n">
        <v>1</v>
      </c>
      <c r="AO69" s="66" t="n">
        <v>2</v>
      </c>
      <c r="AP69" s="61" t="s">
        <v>17</v>
      </c>
      <c r="AQ69" s="67" t="n">
        <v>1</v>
      </c>
      <c r="AR69" s="63"/>
      <c r="AS69" s="64"/>
      <c r="AT69" s="65"/>
      <c r="AU69" s="66" t="n">
        <v>4</v>
      </c>
      <c r="AV69" s="61" t="s">
        <v>17</v>
      </c>
      <c r="AW69" s="67" t="n">
        <v>4</v>
      </c>
      <c r="AX69" s="68" t="s">
        <v>8</v>
      </c>
      <c r="AY69" s="61" t="s">
        <v>17</v>
      </c>
      <c r="AZ69" s="62" t="s">
        <v>8</v>
      </c>
      <c r="BA69" s="68" t="n">
        <v>7</v>
      </c>
      <c r="BB69" s="61" t="s">
        <v>17</v>
      </c>
      <c r="BC69" s="62" t="n">
        <v>1</v>
      </c>
      <c r="BD69" s="66" t="s">
        <v>8</v>
      </c>
      <c r="BE69" s="61" t="s">
        <v>17</v>
      </c>
      <c r="BF69" s="67" t="s">
        <v>8</v>
      </c>
      <c r="BG69" s="68" t="s">
        <v>8</v>
      </c>
      <c r="BH69" s="61" t="s">
        <v>17</v>
      </c>
      <c r="BI69" s="62" t="s">
        <v>8</v>
      </c>
      <c r="BJ69" s="2"/>
      <c r="BK69" s="54" t="n">
        <v>11</v>
      </c>
      <c r="BL69" s="55" t="str">
        <f aca="false">'M-I-U19 _CSAK_ŐSZ'!B32</f>
        <v>Vésztő</v>
      </c>
      <c r="BM69" s="56" t="n">
        <f aca="false">'M-I-U19 _CSAK_ŐSZ'!C32</f>
        <v>9</v>
      </c>
      <c r="BN69" s="56" t="n">
        <f aca="false">'M-I-U19 _CSAK_ŐSZ'!D32</f>
        <v>2</v>
      </c>
      <c r="BO69" s="56" t="n">
        <f aca="false">'M-I-U19 _CSAK_ŐSZ'!E32</f>
        <v>3</v>
      </c>
      <c r="BP69" s="56" t="n">
        <f aca="false">'M-I-U19 _CSAK_ŐSZ'!F32</f>
        <v>4</v>
      </c>
      <c r="BQ69" s="56" t="n">
        <f aca="false">'M-I-U19 _CSAK_ŐSZ'!G32</f>
        <v>20</v>
      </c>
      <c r="BR69" s="56" t="str">
        <f aca="false">'M-I-U19 _CSAK_ŐSZ'!H32</f>
        <v>-</v>
      </c>
      <c r="BS69" s="56" t="n">
        <f aca="false">'M-I-U19 _CSAK_ŐSZ'!I32</f>
        <v>25</v>
      </c>
      <c r="BT69" s="57" t="n">
        <f aca="false">'M-I-U19 _CSAK_ŐSZ'!J32</f>
        <v>9</v>
      </c>
      <c r="BU69" s="58" t="n">
        <f aca="false">'M-I-U19 _CSAK_ŐSZ'!K32</f>
        <v>-5</v>
      </c>
      <c r="BW69" s="54" t="n">
        <v>11</v>
      </c>
      <c r="BX69" s="55" t="str">
        <f aca="false">'M-I-U19 _CSAK_ŐSZ'!B53</f>
        <v>K.ladány</v>
      </c>
      <c r="BY69" s="56" t="n">
        <f aca="false">'M-I-U19 _CSAK_ŐSZ'!C53</f>
        <v>8</v>
      </c>
      <c r="BZ69" s="56" t="n">
        <f aca="false">'M-I-U19 _CSAK_ŐSZ'!D53</f>
        <v>2</v>
      </c>
      <c r="CA69" s="56" t="n">
        <f aca="false">'M-I-U19 _CSAK_ŐSZ'!E53</f>
        <v>2</v>
      </c>
      <c r="CB69" s="56" t="n">
        <f aca="false">'M-I-U19 _CSAK_ŐSZ'!F53</f>
        <v>4</v>
      </c>
      <c r="CC69" s="56" t="n">
        <f aca="false">'M-I-U19 _CSAK_ŐSZ'!G53</f>
        <v>15</v>
      </c>
      <c r="CD69" s="56" t="str">
        <f aca="false">'M-I-U19 _CSAK_ŐSZ'!H53</f>
        <v>-</v>
      </c>
      <c r="CE69" s="56" t="n">
        <f aca="false">'M-I-U19 _CSAK_ŐSZ'!I53</f>
        <v>22</v>
      </c>
      <c r="CF69" s="57" t="n">
        <f aca="false">'M-I-U19 _CSAK_ŐSZ'!J53</f>
        <v>8</v>
      </c>
      <c r="CG69" s="58" t="n">
        <f aca="false">'M-I-U19 _CSAK_ŐSZ'!K53</f>
        <v>-7</v>
      </c>
    </row>
    <row r="70" customFormat="false" ht="16.5" hidden="false" customHeight="false" outlineLevel="0" collapsed="false">
      <c r="B70" s="54" t="n">
        <v>12</v>
      </c>
      <c r="C70" s="55" t="str">
        <f aca="false">'M-I-U19 _CSAK_ŐSZ'!B14</f>
        <v>K.ladány</v>
      </c>
      <c r="D70" s="56" t="n">
        <f aca="false">'M-I-U19 _CSAK_ŐSZ'!C14</f>
        <v>17</v>
      </c>
      <c r="E70" s="56" t="n">
        <f aca="false">'M-I-U19 _CSAK_ŐSZ'!D14</f>
        <v>4</v>
      </c>
      <c r="F70" s="56" t="n">
        <f aca="false">'M-I-U19 _CSAK_ŐSZ'!E14</f>
        <v>3</v>
      </c>
      <c r="G70" s="56" t="n">
        <f aca="false">'M-I-U19 _CSAK_ŐSZ'!F14</f>
        <v>10</v>
      </c>
      <c r="H70" s="56" t="n">
        <f aca="false">'M-I-U19 _CSAK_ŐSZ'!G14</f>
        <v>33</v>
      </c>
      <c r="I70" s="56" t="str">
        <f aca="false">'M-I-U19 _CSAK_ŐSZ'!H14</f>
        <v>-</v>
      </c>
      <c r="J70" s="56" t="n">
        <f aca="false">'M-I-U19 _CSAK_ŐSZ'!I14</f>
        <v>46</v>
      </c>
      <c r="K70" s="57" t="n">
        <f aca="false">'M-I-U19 _CSAK_ŐSZ'!J14</f>
        <v>15</v>
      </c>
      <c r="L70" s="58" t="n">
        <f aca="false">'M-I-U19 _CSAK_ŐSZ'!K14</f>
        <v>-13</v>
      </c>
      <c r="M70" s="120" t="s">
        <v>27</v>
      </c>
      <c r="N70" s="68" t="s">
        <v>8</v>
      </c>
      <c r="O70" s="61" t="s">
        <v>17</v>
      </c>
      <c r="P70" s="62" t="s">
        <v>8</v>
      </c>
      <c r="Q70" s="71" t="n">
        <v>1</v>
      </c>
      <c r="R70" s="61" t="s">
        <v>17</v>
      </c>
      <c r="S70" s="67" t="n">
        <v>4</v>
      </c>
      <c r="T70" s="66" t="s">
        <v>8</v>
      </c>
      <c r="U70" s="61" t="s">
        <v>17</v>
      </c>
      <c r="V70" s="67" t="s">
        <v>8</v>
      </c>
      <c r="W70" s="68" t="s">
        <v>8</v>
      </c>
      <c r="X70" s="61" t="s">
        <v>17</v>
      </c>
      <c r="Y70" s="62" t="s">
        <v>8</v>
      </c>
      <c r="Z70" s="66" t="n">
        <v>2</v>
      </c>
      <c r="AA70" s="61" t="s">
        <v>17</v>
      </c>
      <c r="AB70" s="67" t="n">
        <v>5</v>
      </c>
      <c r="AC70" s="68" t="n">
        <v>0</v>
      </c>
      <c r="AD70" s="61" t="s">
        <v>17</v>
      </c>
      <c r="AE70" s="62" t="n">
        <v>3</v>
      </c>
      <c r="AF70" s="68" t="n">
        <v>1</v>
      </c>
      <c r="AG70" s="61" t="s">
        <v>17</v>
      </c>
      <c r="AH70" s="62" t="n">
        <v>6</v>
      </c>
      <c r="AI70" s="66" t="n">
        <v>1</v>
      </c>
      <c r="AJ70" s="61" t="s">
        <v>17</v>
      </c>
      <c r="AK70" s="67" t="n">
        <v>2</v>
      </c>
      <c r="AL70" s="68" t="n">
        <v>2</v>
      </c>
      <c r="AM70" s="61" t="s">
        <v>17</v>
      </c>
      <c r="AN70" s="62" t="n">
        <v>2</v>
      </c>
      <c r="AO70" s="66" t="s">
        <v>8</v>
      </c>
      <c r="AP70" s="61" t="s">
        <v>17</v>
      </c>
      <c r="AQ70" s="67" t="s">
        <v>8</v>
      </c>
      <c r="AR70" s="68" t="s">
        <v>8</v>
      </c>
      <c r="AS70" s="61" t="s">
        <v>17</v>
      </c>
      <c r="AT70" s="62" t="s">
        <v>8</v>
      </c>
      <c r="AU70" s="63"/>
      <c r="AV70" s="64"/>
      <c r="AW70" s="65"/>
      <c r="AX70" s="66" t="n">
        <v>1</v>
      </c>
      <c r="AY70" s="61" t="s">
        <v>17</v>
      </c>
      <c r="AZ70" s="67" t="n">
        <v>2</v>
      </c>
      <c r="BA70" s="66" t="s">
        <v>8</v>
      </c>
      <c r="BB70" s="61" t="s">
        <v>17</v>
      </c>
      <c r="BC70" s="67" t="s">
        <v>8</v>
      </c>
      <c r="BD70" s="68" t="n">
        <v>3</v>
      </c>
      <c r="BE70" s="61" t="s">
        <v>17</v>
      </c>
      <c r="BF70" s="62" t="n">
        <v>0</v>
      </c>
      <c r="BG70" s="66" t="n">
        <v>7</v>
      </c>
      <c r="BH70" s="61" t="s">
        <v>17</v>
      </c>
      <c r="BI70" s="67" t="n">
        <v>0</v>
      </c>
      <c r="BJ70" s="2"/>
      <c r="BK70" s="54" t="n">
        <v>12</v>
      </c>
      <c r="BL70" s="55" t="str">
        <f aca="false">'M-I-U19 _CSAK_ŐSZ'!B33</f>
        <v>Rákóczi</v>
      </c>
      <c r="BM70" s="56" t="n">
        <f aca="false">'M-I-U19 _CSAK_ŐSZ'!C33</f>
        <v>8</v>
      </c>
      <c r="BN70" s="56" t="n">
        <f aca="false">'M-I-U19 _CSAK_ŐSZ'!D33</f>
        <v>2</v>
      </c>
      <c r="BO70" s="56" t="n">
        <f aca="false">'M-I-U19 _CSAK_ŐSZ'!E33</f>
        <v>1</v>
      </c>
      <c r="BP70" s="56" t="n">
        <f aca="false">'M-I-U19 _CSAK_ŐSZ'!F33</f>
        <v>5</v>
      </c>
      <c r="BQ70" s="56" t="n">
        <f aca="false">'M-I-U19 _CSAK_ŐSZ'!G33</f>
        <v>15</v>
      </c>
      <c r="BR70" s="56" t="str">
        <f aca="false">'M-I-U19 _CSAK_ŐSZ'!H33</f>
        <v>-</v>
      </c>
      <c r="BS70" s="56" t="n">
        <f aca="false">'M-I-U19 _CSAK_ŐSZ'!I33</f>
        <v>20</v>
      </c>
      <c r="BT70" s="57" t="n">
        <f aca="false">'M-I-U19 _CSAK_ŐSZ'!J33</f>
        <v>7</v>
      </c>
      <c r="BU70" s="58" t="n">
        <f aca="false">'M-I-U19 _CSAK_ŐSZ'!K33</f>
        <v>-5</v>
      </c>
      <c r="BW70" s="54" t="n">
        <v>12</v>
      </c>
      <c r="BX70" s="55" t="str">
        <f aca="false">'M-I-U19 _CSAK_ŐSZ'!B54</f>
        <v>Vésztő</v>
      </c>
      <c r="BY70" s="56" t="n">
        <f aca="false">'M-I-U19 _CSAK_ŐSZ'!C54</f>
        <v>8</v>
      </c>
      <c r="BZ70" s="56" t="n">
        <f aca="false">'M-I-U19 _CSAK_ŐSZ'!D54</f>
        <v>2</v>
      </c>
      <c r="CA70" s="56" t="n">
        <f aca="false">'M-I-U19 _CSAK_ŐSZ'!E54</f>
        <v>1</v>
      </c>
      <c r="CB70" s="56" t="n">
        <f aca="false">'M-I-U19 _CSAK_ŐSZ'!F54</f>
        <v>5</v>
      </c>
      <c r="CC70" s="56" t="n">
        <f aca="false">'M-I-U19 _CSAK_ŐSZ'!G54</f>
        <v>16</v>
      </c>
      <c r="CD70" s="56" t="str">
        <f aca="false">'M-I-U19 _CSAK_ŐSZ'!H54</f>
        <v>-</v>
      </c>
      <c r="CE70" s="56" t="n">
        <f aca="false">'M-I-U19 _CSAK_ŐSZ'!I54</f>
        <v>28</v>
      </c>
      <c r="CF70" s="57" t="n">
        <f aca="false">'M-I-U19 _CSAK_ŐSZ'!J54</f>
        <v>7</v>
      </c>
      <c r="CG70" s="58" t="n">
        <f aca="false">'M-I-U19 _CSAK_ŐSZ'!K54</f>
        <v>-12</v>
      </c>
    </row>
    <row r="71" customFormat="false" ht="16.5" hidden="false" customHeight="false" outlineLevel="0" collapsed="false">
      <c r="B71" s="54" t="n">
        <v>13</v>
      </c>
      <c r="C71" s="55" t="str">
        <f aca="false">'M-I-U19 _CSAK_ŐSZ'!B15</f>
        <v>Cs.csűd</v>
      </c>
      <c r="D71" s="56" t="n">
        <f aca="false">'M-I-U19 _CSAK_ŐSZ'!C15</f>
        <v>17</v>
      </c>
      <c r="E71" s="56" t="n">
        <f aca="false">'M-I-U19 _CSAK_ŐSZ'!D15</f>
        <v>5</v>
      </c>
      <c r="F71" s="56" t="n">
        <f aca="false">'M-I-U19 _CSAK_ŐSZ'!E15</f>
        <v>0</v>
      </c>
      <c r="G71" s="56" t="n">
        <f aca="false">'M-I-U19 _CSAK_ŐSZ'!F15</f>
        <v>12</v>
      </c>
      <c r="H71" s="56" t="n">
        <f aca="false">'M-I-U19 _CSAK_ŐSZ'!G15</f>
        <v>35</v>
      </c>
      <c r="I71" s="56" t="str">
        <f aca="false">'M-I-U19 _CSAK_ŐSZ'!H15</f>
        <v>-</v>
      </c>
      <c r="J71" s="56" t="n">
        <f aca="false">'M-I-U19 _CSAK_ŐSZ'!I15</f>
        <v>72</v>
      </c>
      <c r="K71" s="57" t="n">
        <f aca="false">'M-I-U19 _CSAK_ŐSZ'!J15</f>
        <v>15</v>
      </c>
      <c r="L71" s="58" t="n">
        <f aca="false">'M-I-U19 _CSAK_ŐSZ'!K15</f>
        <v>-37</v>
      </c>
      <c r="M71" s="120" t="s">
        <v>29</v>
      </c>
      <c r="N71" s="71" t="s">
        <v>8</v>
      </c>
      <c r="O71" s="61" t="s">
        <v>17</v>
      </c>
      <c r="P71" s="67" t="s">
        <v>8</v>
      </c>
      <c r="Q71" s="68" t="s">
        <v>8</v>
      </c>
      <c r="R71" s="61" t="s">
        <v>17</v>
      </c>
      <c r="S71" s="62" t="s">
        <v>8</v>
      </c>
      <c r="T71" s="68" t="n">
        <v>1</v>
      </c>
      <c r="U71" s="61" t="s">
        <v>17</v>
      </c>
      <c r="V71" s="62" t="n">
        <v>8</v>
      </c>
      <c r="W71" s="71" t="n">
        <v>0</v>
      </c>
      <c r="X71" s="61" t="s">
        <v>17</v>
      </c>
      <c r="Y71" s="67" t="n">
        <v>8</v>
      </c>
      <c r="Z71" s="68" t="n">
        <v>0</v>
      </c>
      <c r="AA71" s="61" t="s">
        <v>17</v>
      </c>
      <c r="AB71" s="62" t="n">
        <v>7</v>
      </c>
      <c r="AC71" s="66" t="s">
        <v>8</v>
      </c>
      <c r="AD71" s="61" t="s">
        <v>17</v>
      </c>
      <c r="AE71" s="67" t="s">
        <v>8</v>
      </c>
      <c r="AF71" s="68" t="s">
        <v>8</v>
      </c>
      <c r="AG71" s="61" t="s">
        <v>17</v>
      </c>
      <c r="AH71" s="62" t="s">
        <v>8</v>
      </c>
      <c r="AI71" s="66" t="n">
        <v>2</v>
      </c>
      <c r="AJ71" s="61" t="s">
        <v>17</v>
      </c>
      <c r="AK71" s="67" t="n">
        <v>3</v>
      </c>
      <c r="AL71" s="66" t="n">
        <v>1</v>
      </c>
      <c r="AM71" s="61" t="s">
        <v>17</v>
      </c>
      <c r="AN71" s="67" t="n">
        <v>3</v>
      </c>
      <c r="AO71" s="68" t="s">
        <v>8</v>
      </c>
      <c r="AP71" s="61" t="s">
        <v>17</v>
      </c>
      <c r="AQ71" s="62" t="s">
        <v>8</v>
      </c>
      <c r="AR71" s="66" t="n">
        <v>1</v>
      </c>
      <c r="AS71" s="61" t="s">
        <v>17</v>
      </c>
      <c r="AT71" s="67" t="n">
        <v>4</v>
      </c>
      <c r="AU71" s="68" t="s">
        <v>8</v>
      </c>
      <c r="AV71" s="61" t="s">
        <v>17</v>
      </c>
      <c r="AW71" s="62" t="s">
        <v>8</v>
      </c>
      <c r="AX71" s="63"/>
      <c r="AY71" s="64"/>
      <c r="AZ71" s="65"/>
      <c r="BA71" s="68" t="n">
        <v>7</v>
      </c>
      <c r="BB71" s="61" t="s">
        <v>17</v>
      </c>
      <c r="BC71" s="62" t="n">
        <v>1</v>
      </c>
      <c r="BD71" s="66" t="n">
        <v>5</v>
      </c>
      <c r="BE71" s="61" t="s">
        <v>17</v>
      </c>
      <c r="BF71" s="67" t="n">
        <v>1</v>
      </c>
      <c r="BG71" s="68" t="n">
        <v>8</v>
      </c>
      <c r="BH71" s="61" t="s">
        <v>17</v>
      </c>
      <c r="BI71" s="62" t="n">
        <v>4</v>
      </c>
      <c r="BJ71" s="2"/>
      <c r="BK71" s="54" t="n">
        <v>13</v>
      </c>
      <c r="BL71" s="55" t="str">
        <f aca="false">'M-I-U19 _CSAK_ŐSZ'!B34</f>
        <v>K.ladány</v>
      </c>
      <c r="BM71" s="56" t="n">
        <f aca="false">'M-I-U19 _CSAK_ŐSZ'!C34</f>
        <v>9</v>
      </c>
      <c r="BN71" s="56" t="n">
        <f aca="false">'M-I-U19 _CSAK_ŐSZ'!D34</f>
        <v>2</v>
      </c>
      <c r="BO71" s="56" t="n">
        <f aca="false">'M-I-U19 _CSAK_ŐSZ'!E34</f>
        <v>1</v>
      </c>
      <c r="BP71" s="56" t="n">
        <f aca="false">'M-I-U19 _CSAK_ŐSZ'!F34</f>
        <v>6</v>
      </c>
      <c r="BQ71" s="56" t="n">
        <f aca="false">'M-I-U19 _CSAK_ŐSZ'!G34</f>
        <v>18</v>
      </c>
      <c r="BR71" s="56" t="str">
        <f aca="false">'M-I-U19 _CSAK_ŐSZ'!H34</f>
        <v>-</v>
      </c>
      <c r="BS71" s="56" t="n">
        <f aca="false">'M-I-U19 _CSAK_ŐSZ'!I34</f>
        <v>24</v>
      </c>
      <c r="BT71" s="57" t="n">
        <f aca="false">'M-I-U19 _CSAK_ŐSZ'!J34</f>
        <v>7</v>
      </c>
      <c r="BU71" s="58" t="n">
        <f aca="false">'M-I-U19 _CSAK_ŐSZ'!K34</f>
        <v>-6</v>
      </c>
      <c r="BW71" s="54" t="n">
        <v>13</v>
      </c>
      <c r="BX71" s="55" t="str">
        <f aca="false">'M-I-U19 _CSAK_ŐSZ'!B55</f>
        <v>Cs.csűd</v>
      </c>
      <c r="BY71" s="56" t="n">
        <f aca="false">'M-I-U19 _CSAK_ŐSZ'!C55</f>
        <v>8</v>
      </c>
      <c r="BZ71" s="56" t="n">
        <f aca="false">'M-I-U19 _CSAK_ŐSZ'!D55</f>
        <v>2</v>
      </c>
      <c r="CA71" s="56" t="n">
        <f aca="false">'M-I-U19 _CSAK_ŐSZ'!E55</f>
        <v>0</v>
      </c>
      <c r="CB71" s="56" t="n">
        <f aca="false">'M-I-U19 _CSAK_ŐSZ'!F55</f>
        <v>6</v>
      </c>
      <c r="CC71" s="56" t="n">
        <f aca="false">'M-I-U19 _CSAK_ŐSZ'!G55</f>
        <v>10</v>
      </c>
      <c r="CD71" s="56" t="str">
        <f aca="false">'M-I-U19 _CSAK_ŐSZ'!H55</f>
        <v>-</v>
      </c>
      <c r="CE71" s="56" t="n">
        <f aca="false">'M-I-U19 _CSAK_ŐSZ'!I55</f>
        <v>33</v>
      </c>
      <c r="CF71" s="57" t="n">
        <f aca="false">'M-I-U19 _CSAK_ŐSZ'!J55</f>
        <v>6</v>
      </c>
      <c r="CG71" s="58" t="n">
        <f aca="false">'M-I-U19 _CSAK_ŐSZ'!K55</f>
        <v>-23</v>
      </c>
    </row>
    <row r="72" customFormat="false" ht="16.5" hidden="false" customHeight="false" outlineLevel="0" collapsed="false">
      <c r="B72" s="54" t="n">
        <v>14</v>
      </c>
      <c r="C72" s="55" t="str">
        <f aca="false">'M-I-U19 _CSAK_ŐSZ'!B16</f>
        <v>M.hegyes</v>
      </c>
      <c r="D72" s="56" t="n">
        <f aca="false">'M-I-U19 _CSAK_ŐSZ'!C16</f>
        <v>17</v>
      </c>
      <c r="E72" s="56" t="n">
        <f aca="false">'M-I-U19 _CSAK_ŐSZ'!D16</f>
        <v>2</v>
      </c>
      <c r="F72" s="56" t="n">
        <f aca="false">'M-I-U19 _CSAK_ŐSZ'!E16</f>
        <v>2</v>
      </c>
      <c r="G72" s="56" t="n">
        <f aca="false">'M-I-U19 _CSAK_ŐSZ'!F16</f>
        <v>13</v>
      </c>
      <c r="H72" s="56" t="n">
        <f aca="false">'M-I-U19 _CSAK_ŐSZ'!G16</f>
        <v>23</v>
      </c>
      <c r="I72" s="56" t="str">
        <f aca="false">'M-I-U19 _CSAK_ŐSZ'!H16</f>
        <v>-</v>
      </c>
      <c r="J72" s="56" t="n">
        <f aca="false">'M-I-U19 _CSAK_ŐSZ'!I16</f>
        <v>96</v>
      </c>
      <c r="K72" s="57" t="n">
        <f aca="false">'M-I-U19 _CSAK_ŐSZ'!J16</f>
        <v>8</v>
      </c>
      <c r="L72" s="58" t="n">
        <f aca="false">'M-I-U19 _CSAK_ŐSZ'!K16</f>
        <v>-73</v>
      </c>
      <c r="M72" s="120" t="s">
        <v>30</v>
      </c>
      <c r="N72" s="68" t="n">
        <v>0</v>
      </c>
      <c r="O72" s="61" t="s">
        <v>17</v>
      </c>
      <c r="P72" s="62" t="n">
        <v>5</v>
      </c>
      <c r="Q72" s="68" t="n">
        <v>0</v>
      </c>
      <c r="R72" s="61" t="s">
        <v>17</v>
      </c>
      <c r="S72" s="62" t="n">
        <v>3</v>
      </c>
      <c r="T72" s="66" t="n">
        <v>0</v>
      </c>
      <c r="U72" s="61" t="s">
        <v>17</v>
      </c>
      <c r="V72" s="67" t="n">
        <v>12</v>
      </c>
      <c r="W72" s="71" t="s">
        <v>8</v>
      </c>
      <c r="X72" s="61" t="s">
        <v>17</v>
      </c>
      <c r="Y72" s="67" t="s">
        <v>8</v>
      </c>
      <c r="Z72" s="66" t="s">
        <v>8</v>
      </c>
      <c r="AA72" s="61" t="s">
        <v>17</v>
      </c>
      <c r="AB72" s="67" t="s">
        <v>8</v>
      </c>
      <c r="AC72" s="68" t="n">
        <v>1</v>
      </c>
      <c r="AD72" s="61" t="s">
        <v>17</v>
      </c>
      <c r="AE72" s="62" t="n">
        <v>8</v>
      </c>
      <c r="AF72" s="66" t="n">
        <v>2</v>
      </c>
      <c r="AG72" s="61" t="s">
        <v>17</v>
      </c>
      <c r="AH72" s="67" t="n">
        <v>2</v>
      </c>
      <c r="AI72" s="68" t="s">
        <v>8</v>
      </c>
      <c r="AJ72" s="61" t="s">
        <v>17</v>
      </c>
      <c r="AK72" s="62" t="s">
        <v>8</v>
      </c>
      <c r="AL72" s="66" t="s">
        <v>8</v>
      </c>
      <c r="AM72" s="61" t="s">
        <v>17</v>
      </c>
      <c r="AN72" s="67" t="s">
        <v>8</v>
      </c>
      <c r="AO72" s="68" t="n">
        <v>2</v>
      </c>
      <c r="AP72" s="61" t="s">
        <v>17</v>
      </c>
      <c r="AQ72" s="62" t="n">
        <v>5</v>
      </c>
      <c r="AR72" s="66" t="s">
        <v>8</v>
      </c>
      <c r="AS72" s="61" t="s">
        <v>17</v>
      </c>
      <c r="AT72" s="67" t="s">
        <v>8</v>
      </c>
      <c r="AU72" s="68" t="n">
        <v>1</v>
      </c>
      <c r="AV72" s="61" t="s">
        <v>17</v>
      </c>
      <c r="AW72" s="62" t="n">
        <v>5</v>
      </c>
      <c r="AX72" s="66" t="n">
        <v>5</v>
      </c>
      <c r="AY72" s="61" t="s">
        <v>17</v>
      </c>
      <c r="AZ72" s="67" t="n">
        <v>0</v>
      </c>
      <c r="BA72" s="63"/>
      <c r="BB72" s="64"/>
      <c r="BC72" s="65"/>
      <c r="BD72" s="68" t="s">
        <v>8</v>
      </c>
      <c r="BE72" s="61" t="s">
        <v>17</v>
      </c>
      <c r="BF72" s="62" t="s">
        <v>8</v>
      </c>
      <c r="BG72" s="66" t="s">
        <v>8</v>
      </c>
      <c r="BH72" s="61" t="s">
        <v>17</v>
      </c>
      <c r="BI72" s="67" t="s">
        <v>8</v>
      </c>
      <c r="BJ72" s="2"/>
      <c r="BK72" s="54" t="n">
        <v>14</v>
      </c>
      <c r="BL72" s="55" t="str">
        <f aca="false">'M-I-U19 _CSAK_ŐSZ'!B35</f>
        <v>S.k.túr</v>
      </c>
      <c r="BM72" s="56" t="n">
        <f aca="false">'M-I-U19 _CSAK_ŐSZ'!C35</f>
        <v>8</v>
      </c>
      <c r="BN72" s="56" t="n">
        <f aca="false">'M-I-U19 _CSAK_ŐSZ'!D35</f>
        <v>2</v>
      </c>
      <c r="BO72" s="56" t="n">
        <f aca="false">'M-I-U19 _CSAK_ŐSZ'!E35</f>
        <v>0</v>
      </c>
      <c r="BP72" s="56" t="n">
        <f aca="false">'M-I-U19 _CSAK_ŐSZ'!F35</f>
        <v>6</v>
      </c>
      <c r="BQ72" s="56" t="n">
        <f aca="false">'M-I-U19 _CSAK_ŐSZ'!G35</f>
        <v>9</v>
      </c>
      <c r="BR72" s="56" t="str">
        <f aca="false">'M-I-U19 _CSAK_ŐSZ'!H35</f>
        <v>-</v>
      </c>
      <c r="BS72" s="56" t="n">
        <f aca="false">'M-I-U19 _CSAK_ŐSZ'!I35</f>
        <v>41</v>
      </c>
      <c r="BT72" s="57" t="n">
        <f aca="false">'M-I-U19 _CSAK_ŐSZ'!J35</f>
        <v>6</v>
      </c>
      <c r="BU72" s="58" t="n">
        <f aca="false">'M-I-U19 _CSAK_ŐSZ'!K35</f>
        <v>-32</v>
      </c>
      <c r="BW72" s="54" t="n">
        <v>14</v>
      </c>
      <c r="BX72" s="55" t="str">
        <f aca="false">'M-I-U19 _CSAK_ŐSZ'!B56</f>
        <v>M.hegyes</v>
      </c>
      <c r="BY72" s="56" t="n">
        <f aca="false">'M-I-U19 _CSAK_ŐSZ'!C56</f>
        <v>9</v>
      </c>
      <c r="BZ72" s="56" t="n">
        <f aca="false">'M-I-U19 _CSAK_ŐSZ'!D56</f>
        <v>1</v>
      </c>
      <c r="CA72" s="56" t="n">
        <f aca="false">'M-I-U19 _CSAK_ŐSZ'!E56</f>
        <v>1</v>
      </c>
      <c r="CB72" s="56" t="n">
        <f aca="false">'M-I-U19 _CSAK_ŐSZ'!F56</f>
        <v>7</v>
      </c>
      <c r="CC72" s="56" t="n">
        <f aca="false">'M-I-U19 _CSAK_ŐSZ'!G56</f>
        <v>12</v>
      </c>
      <c r="CD72" s="56" t="str">
        <f aca="false">'M-I-U19 _CSAK_ŐSZ'!H56</f>
        <v>-</v>
      </c>
      <c r="CE72" s="56" t="n">
        <f aca="false">'M-I-U19 _CSAK_ŐSZ'!I56</f>
        <v>56</v>
      </c>
      <c r="CF72" s="57" t="n">
        <f aca="false">'M-I-U19 _CSAK_ŐSZ'!J56</f>
        <v>4</v>
      </c>
      <c r="CG72" s="58" t="n">
        <f aca="false">'M-I-U19 _CSAK_ŐSZ'!K56</f>
        <v>-44</v>
      </c>
    </row>
    <row r="73" customFormat="false" ht="16.5" hidden="false" customHeight="false" outlineLevel="0" collapsed="false">
      <c r="B73" s="54" t="n">
        <v>15</v>
      </c>
      <c r="C73" s="55" t="str">
        <f aca="false">'M-I-U19 _CSAK_ŐSZ'!B17</f>
        <v>S.k.túr</v>
      </c>
      <c r="D73" s="56" t="n">
        <f aca="false">'M-I-U19 _CSAK_ŐSZ'!C17</f>
        <v>17</v>
      </c>
      <c r="E73" s="56" t="n">
        <f aca="false">'M-I-U19 _CSAK_ŐSZ'!D17</f>
        <v>2</v>
      </c>
      <c r="F73" s="56" t="n">
        <f aca="false">'M-I-U19 _CSAK_ŐSZ'!E17</f>
        <v>0</v>
      </c>
      <c r="G73" s="56" t="n">
        <f aca="false">'M-I-U19 _CSAK_ŐSZ'!F17</f>
        <v>15</v>
      </c>
      <c r="H73" s="56" t="n">
        <f aca="false">'M-I-U19 _CSAK_ŐSZ'!G17</f>
        <v>12</v>
      </c>
      <c r="I73" s="56" t="str">
        <f aca="false">'M-I-U19 _CSAK_ŐSZ'!H17</f>
        <v>-</v>
      </c>
      <c r="J73" s="56" t="n">
        <f aca="false">'M-I-U19 _CSAK_ŐSZ'!I17</f>
        <v>115</v>
      </c>
      <c r="K73" s="57" t="n">
        <f aca="false">'M-I-U19 _CSAK_ŐSZ'!J17</f>
        <v>6</v>
      </c>
      <c r="L73" s="58" t="n">
        <f aca="false">'M-I-U19 _CSAK_ŐSZ'!K17</f>
        <v>-103</v>
      </c>
      <c r="M73" s="120" t="s">
        <v>32</v>
      </c>
      <c r="N73" s="68" t="s">
        <v>8</v>
      </c>
      <c r="O73" s="61" t="s">
        <v>17</v>
      </c>
      <c r="P73" s="62" t="s">
        <v>8</v>
      </c>
      <c r="Q73" s="71" t="n">
        <v>1</v>
      </c>
      <c r="R73" s="61" t="s">
        <v>17</v>
      </c>
      <c r="S73" s="67" t="n">
        <v>10</v>
      </c>
      <c r="T73" s="66" t="n">
        <v>0</v>
      </c>
      <c r="U73" s="61" t="s">
        <v>17</v>
      </c>
      <c r="V73" s="67" t="n">
        <v>11</v>
      </c>
      <c r="W73" s="68" t="n">
        <v>0</v>
      </c>
      <c r="X73" s="61" t="s">
        <v>17</v>
      </c>
      <c r="Y73" s="62" t="n">
        <v>7</v>
      </c>
      <c r="Z73" s="68" t="n">
        <v>0</v>
      </c>
      <c r="AA73" s="61" t="s">
        <v>17</v>
      </c>
      <c r="AB73" s="62" t="n">
        <v>2</v>
      </c>
      <c r="AC73" s="66" t="s">
        <v>8</v>
      </c>
      <c r="AD73" s="61" t="s">
        <v>17</v>
      </c>
      <c r="AE73" s="67" t="s">
        <v>8</v>
      </c>
      <c r="AF73" s="66" t="s">
        <v>8</v>
      </c>
      <c r="AG73" s="61" t="s">
        <v>17</v>
      </c>
      <c r="AH73" s="67" t="s">
        <v>8</v>
      </c>
      <c r="AI73" s="68" t="n">
        <v>0</v>
      </c>
      <c r="AJ73" s="61" t="s">
        <v>17</v>
      </c>
      <c r="AK73" s="62" t="n">
        <v>7</v>
      </c>
      <c r="AL73" s="68" t="s">
        <v>8</v>
      </c>
      <c r="AM73" s="61" t="s">
        <v>17</v>
      </c>
      <c r="AN73" s="62" t="s">
        <v>8</v>
      </c>
      <c r="AO73" s="66" t="s">
        <v>8</v>
      </c>
      <c r="AP73" s="61" t="s">
        <v>17</v>
      </c>
      <c r="AQ73" s="67" t="s">
        <v>8</v>
      </c>
      <c r="AR73" s="68" t="n">
        <v>3</v>
      </c>
      <c r="AS73" s="61" t="s">
        <v>17</v>
      </c>
      <c r="AT73" s="62" t="n">
        <v>4</v>
      </c>
      <c r="AU73" s="66" t="s">
        <v>8</v>
      </c>
      <c r="AV73" s="61" t="s">
        <v>17</v>
      </c>
      <c r="AW73" s="67" t="s">
        <v>8</v>
      </c>
      <c r="AX73" s="68" t="s">
        <v>8</v>
      </c>
      <c r="AY73" s="61" t="s">
        <v>17</v>
      </c>
      <c r="AZ73" s="62" t="s">
        <v>8</v>
      </c>
      <c r="BA73" s="66" t="n">
        <v>2</v>
      </c>
      <c r="BB73" s="61" t="s">
        <v>17</v>
      </c>
      <c r="BC73" s="67" t="n">
        <v>0</v>
      </c>
      <c r="BD73" s="63"/>
      <c r="BE73" s="64"/>
      <c r="BF73" s="65"/>
      <c r="BG73" s="66" t="n">
        <v>3</v>
      </c>
      <c r="BH73" s="61" t="s">
        <v>17</v>
      </c>
      <c r="BI73" s="67" t="n">
        <v>0</v>
      </c>
      <c r="BJ73" s="2"/>
      <c r="BK73" s="54" t="n">
        <v>15</v>
      </c>
      <c r="BL73" s="55" t="str">
        <f aca="false">'M-I-U19 _CSAK_ŐSZ'!B36</f>
        <v>M.hegyes</v>
      </c>
      <c r="BM73" s="56" t="n">
        <f aca="false">'M-I-U19 _CSAK_ŐSZ'!C36</f>
        <v>8</v>
      </c>
      <c r="BN73" s="56" t="n">
        <f aca="false">'M-I-U19 _CSAK_ŐSZ'!D36</f>
        <v>1</v>
      </c>
      <c r="BO73" s="56" t="n">
        <f aca="false">'M-I-U19 _CSAK_ŐSZ'!E36</f>
        <v>1</v>
      </c>
      <c r="BP73" s="56" t="n">
        <f aca="false">'M-I-U19 _CSAK_ŐSZ'!F36</f>
        <v>6</v>
      </c>
      <c r="BQ73" s="56" t="n">
        <f aca="false">'M-I-U19 _CSAK_ŐSZ'!G36</f>
        <v>11</v>
      </c>
      <c r="BR73" s="56" t="str">
        <f aca="false">'M-I-U19 _CSAK_ŐSZ'!H36</f>
        <v>-</v>
      </c>
      <c r="BS73" s="56" t="n">
        <f aca="false">'M-I-U19 _CSAK_ŐSZ'!I36</f>
        <v>40</v>
      </c>
      <c r="BT73" s="57" t="n">
        <f aca="false">'M-I-U19 _CSAK_ŐSZ'!J36</f>
        <v>4</v>
      </c>
      <c r="BU73" s="58" t="n">
        <f aca="false">'M-I-U19 _CSAK_ŐSZ'!K36</f>
        <v>-29</v>
      </c>
      <c r="BW73" s="54" t="n">
        <v>15</v>
      </c>
      <c r="BX73" s="55" t="str">
        <f aca="false">'M-I-U19 _CSAK_ŐSZ'!B57</f>
        <v>Méhkerék</v>
      </c>
      <c r="BY73" s="56" t="n">
        <f aca="false">'M-I-U19 _CSAK_ŐSZ'!C57</f>
        <v>9</v>
      </c>
      <c r="BZ73" s="56" t="n">
        <f aca="false">'M-I-U19 _CSAK_ŐSZ'!D57</f>
        <v>0</v>
      </c>
      <c r="CA73" s="56" t="n">
        <f aca="false">'M-I-U19 _CSAK_ŐSZ'!E57</f>
        <v>1</v>
      </c>
      <c r="CB73" s="56" t="n">
        <f aca="false">'M-I-U19 _CSAK_ŐSZ'!F57</f>
        <v>8</v>
      </c>
      <c r="CC73" s="56" t="n">
        <f aca="false">'M-I-U19 _CSAK_ŐSZ'!G57</f>
        <v>9</v>
      </c>
      <c r="CD73" s="56" t="str">
        <f aca="false">'M-I-U19 _CSAK_ŐSZ'!H57</f>
        <v>-</v>
      </c>
      <c r="CE73" s="56" t="n">
        <f aca="false">'M-I-U19 _CSAK_ŐSZ'!I57</f>
        <v>47</v>
      </c>
      <c r="CF73" s="57" t="n">
        <f aca="false">'M-I-U19 _CSAK_ŐSZ'!J57</f>
        <v>1</v>
      </c>
      <c r="CG73" s="58" t="n">
        <f aca="false">'M-I-U19 _CSAK_ŐSZ'!K57</f>
        <v>-38</v>
      </c>
    </row>
    <row r="74" customFormat="false" ht="17.25" hidden="false" customHeight="false" outlineLevel="0" collapsed="false">
      <c r="B74" s="74" t="n">
        <v>16</v>
      </c>
      <c r="C74" s="75" t="str">
        <f aca="false">'M-I-U19 _CSAK_ŐSZ'!B18</f>
        <v>Méhkerék</v>
      </c>
      <c r="D74" s="76" t="n">
        <f aca="false">'M-I-U19 _CSAK_ŐSZ'!C18</f>
        <v>17</v>
      </c>
      <c r="E74" s="76" t="n">
        <f aca="false">'M-I-U19 _CSAK_ŐSZ'!D18</f>
        <v>0</v>
      </c>
      <c r="F74" s="76" t="n">
        <f aca="false">'M-I-U19 _CSAK_ŐSZ'!E18</f>
        <v>2</v>
      </c>
      <c r="G74" s="76" t="n">
        <f aca="false">'M-I-U19 _CSAK_ŐSZ'!F18</f>
        <v>15</v>
      </c>
      <c r="H74" s="76" t="n">
        <f aca="false">'M-I-U19 _CSAK_ŐSZ'!G18</f>
        <v>22</v>
      </c>
      <c r="I74" s="76" t="str">
        <f aca="false">'M-I-U19 _CSAK_ŐSZ'!H18</f>
        <v>-</v>
      </c>
      <c r="J74" s="76" t="n">
        <f aca="false">'M-I-U19 _CSAK_ŐSZ'!I18</f>
        <v>90</v>
      </c>
      <c r="K74" s="77" t="n">
        <f aca="false">'M-I-U19 _CSAK_ŐSZ'!J18</f>
        <v>2</v>
      </c>
      <c r="L74" s="78" t="n">
        <f aca="false">'M-I-U19 _CSAK_ŐSZ'!K18</f>
        <v>-68</v>
      </c>
      <c r="M74" s="120" t="s">
        <v>31</v>
      </c>
      <c r="N74" s="68" t="n">
        <v>0</v>
      </c>
      <c r="O74" s="61" t="s">
        <v>17</v>
      </c>
      <c r="P74" s="62" t="n">
        <v>5</v>
      </c>
      <c r="Q74" s="68" t="s">
        <v>8</v>
      </c>
      <c r="R74" s="61" t="s">
        <v>17</v>
      </c>
      <c r="S74" s="62" t="s">
        <v>8</v>
      </c>
      <c r="T74" s="66" t="n">
        <v>1</v>
      </c>
      <c r="U74" s="61" t="s">
        <v>17</v>
      </c>
      <c r="V74" s="67" t="n">
        <v>7</v>
      </c>
      <c r="W74" s="121" t="n">
        <v>1</v>
      </c>
      <c r="X74" s="61" t="s">
        <v>17</v>
      </c>
      <c r="Y74" s="67" t="n">
        <v>2</v>
      </c>
      <c r="Z74" s="66" t="s">
        <v>8</v>
      </c>
      <c r="AA74" s="61" t="s">
        <v>17</v>
      </c>
      <c r="AB74" s="67" t="s">
        <v>8</v>
      </c>
      <c r="AC74" s="68" t="s">
        <v>8</v>
      </c>
      <c r="AD74" s="61" t="s">
        <v>17</v>
      </c>
      <c r="AE74" s="62" t="s">
        <v>8</v>
      </c>
      <c r="AF74" s="66" t="n">
        <v>0</v>
      </c>
      <c r="AG74" s="61" t="s">
        <v>17</v>
      </c>
      <c r="AH74" s="67" t="n">
        <v>3</v>
      </c>
      <c r="AI74" s="66" t="s">
        <v>8</v>
      </c>
      <c r="AJ74" s="61" t="s">
        <v>17</v>
      </c>
      <c r="AK74" s="67" t="s">
        <v>8</v>
      </c>
      <c r="AL74" s="66" t="n">
        <v>2</v>
      </c>
      <c r="AM74" s="61" t="s">
        <v>17</v>
      </c>
      <c r="AN74" s="67" t="n">
        <v>6</v>
      </c>
      <c r="AO74" s="68" t="n">
        <v>3</v>
      </c>
      <c r="AP74" s="61" t="s">
        <v>17</v>
      </c>
      <c r="AQ74" s="62" t="n">
        <v>13</v>
      </c>
      <c r="AR74" s="66" t="n">
        <v>4</v>
      </c>
      <c r="AS74" s="61" t="s">
        <v>17</v>
      </c>
      <c r="AT74" s="67" t="n">
        <v>4</v>
      </c>
      <c r="AU74" s="68" t="s">
        <v>8</v>
      </c>
      <c r="AV74" s="61" t="s">
        <v>17</v>
      </c>
      <c r="AW74" s="62" t="s">
        <v>8</v>
      </c>
      <c r="AX74" s="66" t="s">
        <v>8</v>
      </c>
      <c r="AY74" s="61" t="s">
        <v>17</v>
      </c>
      <c r="AZ74" s="67" t="s">
        <v>8</v>
      </c>
      <c r="BA74" s="68" t="n">
        <v>2</v>
      </c>
      <c r="BB74" s="61" t="s">
        <v>17</v>
      </c>
      <c r="BC74" s="62" t="n">
        <v>3</v>
      </c>
      <c r="BD74" s="68" t="s">
        <v>8</v>
      </c>
      <c r="BE74" s="61" t="s">
        <v>17</v>
      </c>
      <c r="BF74" s="62" t="s">
        <v>8</v>
      </c>
      <c r="BG74" s="63"/>
      <c r="BH74" s="64"/>
      <c r="BI74" s="65"/>
      <c r="BJ74" s="2"/>
      <c r="BK74" s="74" t="n">
        <v>16</v>
      </c>
      <c r="BL74" s="75" t="str">
        <f aca="false">'M-I-U19 _CSAK_ŐSZ'!B37</f>
        <v>Méhkerék</v>
      </c>
      <c r="BM74" s="76" t="n">
        <f aca="false">'M-I-U19 _CSAK_ŐSZ'!C37</f>
        <v>8</v>
      </c>
      <c r="BN74" s="76" t="n">
        <f aca="false">'M-I-U19 _CSAK_ŐSZ'!D37</f>
        <v>0</v>
      </c>
      <c r="BO74" s="76" t="n">
        <f aca="false">'M-I-U19 _CSAK_ŐSZ'!E37</f>
        <v>1</v>
      </c>
      <c r="BP74" s="76" t="n">
        <f aca="false">'M-I-U19 _CSAK_ŐSZ'!F37</f>
        <v>7</v>
      </c>
      <c r="BQ74" s="76" t="n">
        <f aca="false">'M-I-U19 _CSAK_ŐSZ'!G37</f>
        <v>13</v>
      </c>
      <c r="BR74" s="76" t="str">
        <f aca="false">'M-I-U19 _CSAK_ŐSZ'!H37</f>
        <v>-</v>
      </c>
      <c r="BS74" s="76" t="n">
        <f aca="false">'M-I-U19 _CSAK_ŐSZ'!I37</f>
        <v>43</v>
      </c>
      <c r="BT74" s="77" t="n">
        <f aca="false">'M-I-U19 _CSAK_ŐSZ'!J37</f>
        <v>1</v>
      </c>
      <c r="BU74" s="78" t="n">
        <f aca="false">'M-I-U19 _CSAK_ŐSZ'!K37</f>
        <v>-30</v>
      </c>
      <c r="BV74" s="90" t="n">
        <f aca="false">SUM(BU59:BU74,CG59:CG74)</f>
        <v>0</v>
      </c>
      <c r="BW74" s="74" t="n">
        <v>16</v>
      </c>
      <c r="BX74" s="75" t="str">
        <f aca="false">'M-I-U19 _CSAK_ŐSZ'!B58</f>
        <v>S.k.túr</v>
      </c>
      <c r="BY74" s="76" t="n">
        <f aca="false">'M-I-U19 _CSAK_ŐSZ'!C58</f>
        <v>9</v>
      </c>
      <c r="BZ74" s="76" t="n">
        <f aca="false">'M-I-U19 _CSAK_ŐSZ'!D58</f>
        <v>0</v>
      </c>
      <c r="CA74" s="76" t="n">
        <f aca="false">'M-I-U19 _CSAK_ŐSZ'!E58</f>
        <v>0</v>
      </c>
      <c r="CB74" s="76" t="n">
        <f aca="false">'M-I-U19 _CSAK_ŐSZ'!F58</f>
        <v>9</v>
      </c>
      <c r="CC74" s="76" t="n">
        <f aca="false">'M-I-U19 _CSAK_ŐSZ'!G58</f>
        <v>3</v>
      </c>
      <c r="CD74" s="76" t="str">
        <f aca="false">'M-I-U19 _CSAK_ŐSZ'!H58</f>
        <v>-</v>
      </c>
      <c r="CE74" s="76" t="n">
        <f aca="false">'M-I-U19 _CSAK_ŐSZ'!I58</f>
        <v>74</v>
      </c>
      <c r="CF74" s="77" t="n">
        <f aca="false">'M-I-U19 _CSAK_ŐSZ'!J58</f>
        <v>0</v>
      </c>
      <c r="CG74" s="78" t="n">
        <f aca="false">'M-I-U19 _CSAK_ŐSZ'!K58</f>
        <v>-71</v>
      </c>
    </row>
    <row r="75" customFormat="false" ht="16.5" hidden="false" customHeight="false" outlineLevel="0" collapsed="false">
      <c r="BJ75" s="2"/>
      <c r="BV75" s="1"/>
    </row>
    <row r="76" customFormat="false" ht="17.25" hidden="false" customHeight="false" outlineLevel="0" collapsed="false">
      <c r="BJ76" s="2"/>
      <c r="BV76" s="1"/>
    </row>
    <row r="77" customFormat="false" ht="57" hidden="false" customHeight="true" outlineLevel="0" collapsed="false">
      <c r="B77" s="122" t="s">
        <v>1</v>
      </c>
      <c r="C77" s="123" t="s">
        <v>2</v>
      </c>
      <c r="D77" s="122" t="s">
        <v>3</v>
      </c>
      <c r="E77" s="122" t="s">
        <v>4</v>
      </c>
      <c r="F77" s="122" t="s">
        <v>5</v>
      </c>
      <c r="G77" s="122" t="s">
        <v>6</v>
      </c>
      <c r="H77" s="122" t="s">
        <v>7</v>
      </c>
      <c r="I77" s="122"/>
      <c r="J77" s="122" t="s">
        <v>9</v>
      </c>
      <c r="K77" s="124" t="s">
        <v>10</v>
      </c>
      <c r="L77" s="125" t="s">
        <v>11</v>
      </c>
      <c r="M77" s="126" t="s">
        <v>94</v>
      </c>
      <c r="N77" s="32" t="str">
        <f aca="false">M78</f>
        <v>Kondoros</v>
      </c>
      <c r="O77" s="32"/>
      <c r="P77" s="32"/>
      <c r="Q77" s="33" t="str">
        <f aca="false">M79</f>
        <v>Rákóczi</v>
      </c>
      <c r="R77" s="33"/>
      <c r="S77" s="33"/>
      <c r="T77" s="33" t="str">
        <f aca="false">M80</f>
        <v>K.ladány</v>
      </c>
      <c r="U77" s="33"/>
      <c r="V77" s="33"/>
      <c r="W77" s="33" t="str">
        <f aca="false">M81</f>
        <v>Vésztő</v>
      </c>
      <c r="X77" s="33"/>
      <c r="Y77" s="33"/>
      <c r="Z77" s="33" t="str">
        <f aca="false">M82</f>
        <v>Cs.csűd</v>
      </c>
      <c r="AA77" s="33"/>
      <c r="AB77" s="33"/>
      <c r="AC77" s="33" t="str">
        <f aca="false">M83</f>
        <v>M.hegyes</v>
      </c>
      <c r="AD77" s="33"/>
      <c r="AE77" s="33"/>
      <c r="AF77" s="33" t="str">
        <f aca="false">M84</f>
        <v>Méhkerék</v>
      </c>
      <c r="AG77" s="33"/>
      <c r="AH77" s="33"/>
      <c r="AI77" s="35" t="str">
        <f aca="false">M85</f>
        <v>S.k.túr</v>
      </c>
      <c r="AJ77" s="35"/>
      <c r="AK77" s="35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2"/>
      <c r="BK77" s="1" t="s">
        <v>95</v>
      </c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 t="s">
        <v>96</v>
      </c>
      <c r="BX77" s="1"/>
      <c r="BY77" s="1"/>
      <c r="BZ77" s="1"/>
      <c r="CA77" s="1"/>
      <c r="CB77" s="1"/>
      <c r="CC77" s="1"/>
      <c r="CD77" s="1"/>
      <c r="CE77" s="1"/>
      <c r="CF77" s="1"/>
    </row>
    <row r="78" customFormat="false" ht="16.5" hidden="false" customHeight="false" outlineLevel="0" collapsed="false">
      <c r="B78" s="37" t="n">
        <f aca="false">'M-I-U19-csak ALSÓHÁZ'!A4</f>
        <v>1</v>
      </c>
      <c r="C78" s="38" t="str">
        <f aca="false">'M-I-U19-csak ALSÓHÁZ'!B4</f>
        <v>Kondoros</v>
      </c>
      <c r="D78" s="39" t="n">
        <f aca="false">'M-I-U19-csak ALSÓHÁZ'!C4</f>
        <v>14</v>
      </c>
      <c r="E78" s="39" t="n">
        <f aca="false">'M-I-U19-csak ALSÓHÁZ'!D4</f>
        <v>10</v>
      </c>
      <c r="F78" s="39" t="n">
        <f aca="false">'M-I-U19-csak ALSÓHÁZ'!E4</f>
        <v>3</v>
      </c>
      <c r="G78" s="39" t="n">
        <f aca="false">'M-I-U19-csak ALSÓHÁZ'!F4</f>
        <v>1</v>
      </c>
      <c r="H78" s="39" t="n">
        <f aca="false">'M-I-U19-csak ALSÓHÁZ'!G4</f>
        <v>43</v>
      </c>
      <c r="I78" s="39" t="str">
        <f aca="false">'M-I-U19-csak ALSÓHÁZ'!H4</f>
        <v>-</v>
      </c>
      <c r="J78" s="39" t="n">
        <f aca="false">'M-I-U19-csak ALSÓHÁZ'!I4</f>
        <v>15</v>
      </c>
      <c r="K78" s="127" t="n">
        <f aca="false">'M-I-U19-csak ALSÓHÁZ'!J4</f>
        <v>33</v>
      </c>
      <c r="L78" s="128" t="n">
        <f aca="false">'M-I-U19-csak ALSÓHÁZ'!K4</f>
        <v>28</v>
      </c>
      <c r="M78" s="129" t="s">
        <v>25</v>
      </c>
      <c r="N78" s="130"/>
      <c r="O78" s="130"/>
      <c r="P78" s="131"/>
      <c r="Q78" s="132" t="n">
        <v>0</v>
      </c>
      <c r="R78" s="133" t="s">
        <v>17</v>
      </c>
      <c r="S78" s="134" t="n">
        <v>6</v>
      </c>
      <c r="T78" s="132" t="n">
        <v>2</v>
      </c>
      <c r="U78" s="133" t="s">
        <v>17</v>
      </c>
      <c r="V78" s="134" t="n">
        <v>0</v>
      </c>
      <c r="W78" s="132" t="n">
        <v>2</v>
      </c>
      <c r="X78" s="133" t="s">
        <v>17</v>
      </c>
      <c r="Y78" s="134" t="n">
        <v>0</v>
      </c>
      <c r="Z78" s="132" t="n">
        <v>2</v>
      </c>
      <c r="AA78" s="133" t="s">
        <v>17</v>
      </c>
      <c r="AB78" s="134" t="n">
        <v>0</v>
      </c>
      <c r="AC78" s="132" t="n">
        <v>2</v>
      </c>
      <c r="AD78" s="133" t="s">
        <v>17</v>
      </c>
      <c r="AE78" s="134" t="n">
        <v>0</v>
      </c>
      <c r="AF78" s="132" t="n">
        <v>7</v>
      </c>
      <c r="AG78" s="133" t="s">
        <v>17</v>
      </c>
      <c r="AH78" s="134" t="n">
        <v>1</v>
      </c>
      <c r="AI78" s="132" t="n">
        <v>6</v>
      </c>
      <c r="AJ78" s="133" t="s">
        <v>17</v>
      </c>
      <c r="AK78" s="135" t="n">
        <v>0</v>
      </c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53" t="n">
        <f aca="false">SUM(H78:H85)/(SUM(D78:D85)/2)</f>
        <v>5.66071428571429</v>
      </c>
      <c r="BK78" s="37" t="n">
        <f aca="false">'M-I-U19-csak ALSÓHÁZ'!A16</f>
        <v>1</v>
      </c>
      <c r="BL78" s="38" t="str">
        <f aca="false">'M-I-U19-csak ALSÓHÁZ'!B16</f>
        <v>Kondoros</v>
      </c>
      <c r="BM78" s="39" t="n">
        <f aca="false">'M-I-U19-csak ALSÓHÁZ'!C16</f>
        <v>7</v>
      </c>
      <c r="BN78" s="39" t="n">
        <f aca="false">'M-I-U19-csak ALSÓHÁZ'!D16</f>
        <v>6</v>
      </c>
      <c r="BO78" s="39" t="n">
        <f aca="false">'M-I-U19-csak ALSÓHÁZ'!E16</f>
        <v>0</v>
      </c>
      <c r="BP78" s="39" t="n">
        <f aca="false">'M-I-U19-csak ALSÓHÁZ'!F16</f>
        <v>1</v>
      </c>
      <c r="BQ78" s="39" t="n">
        <f aca="false">'M-I-U19-csak ALSÓHÁZ'!G16</f>
        <v>21</v>
      </c>
      <c r="BR78" s="39" t="str">
        <f aca="false">'M-I-U19-csak ALSÓHÁZ'!H16</f>
        <v>-</v>
      </c>
      <c r="BS78" s="39" t="n">
        <f aca="false">'M-I-U19-csak ALSÓHÁZ'!I16</f>
        <v>7</v>
      </c>
      <c r="BT78" s="127" t="n">
        <f aca="false">'M-I-U19-csak ALSÓHÁZ'!J16</f>
        <v>18</v>
      </c>
      <c r="BU78" s="128" t="n">
        <f aca="false">'M-I-U19-csak ALSÓHÁZ'!K16</f>
        <v>14</v>
      </c>
      <c r="BV78" s="1"/>
      <c r="BW78" s="37" t="n">
        <f aca="false">'M-I-U19-csak ALSÓHÁZ'!A29</f>
        <v>1</v>
      </c>
      <c r="BX78" s="38" t="str">
        <f aca="false">'M-I-U19-csak ALSÓHÁZ'!B29</f>
        <v>Rákóczi</v>
      </c>
      <c r="BY78" s="39" t="n">
        <f aca="false">'M-I-U19-csak ALSÓHÁZ'!C29</f>
        <v>7</v>
      </c>
      <c r="BZ78" s="39" t="n">
        <f aca="false">'M-I-U19-csak ALSÓHÁZ'!D29</f>
        <v>5</v>
      </c>
      <c r="CA78" s="39" t="n">
        <f aca="false">'M-I-U19-csak ALSÓHÁZ'!E29</f>
        <v>0</v>
      </c>
      <c r="CB78" s="39" t="n">
        <f aca="false">'M-I-U19-csak ALSÓHÁZ'!F29</f>
        <v>2</v>
      </c>
      <c r="CC78" s="39" t="n">
        <f aca="false">'M-I-U19-csak ALSÓHÁZ'!G29</f>
        <v>37</v>
      </c>
      <c r="CD78" s="39" t="str">
        <f aca="false">'M-I-U19-csak ALSÓHÁZ'!H29</f>
        <v>-</v>
      </c>
      <c r="CE78" s="39" t="n">
        <f aca="false">'M-I-U19-csak ALSÓHÁZ'!I29</f>
        <v>12</v>
      </c>
      <c r="CF78" s="127" t="n">
        <f aca="false">'M-I-U19-csak ALSÓHÁZ'!J29</f>
        <v>15</v>
      </c>
      <c r="CG78" s="128" t="n">
        <f aca="false">'M-I-U19-csak ALSÓHÁZ'!K29</f>
        <v>25</v>
      </c>
    </row>
    <row r="79" customFormat="false" ht="16.5" hidden="false" customHeight="false" outlineLevel="0" collapsed="false">
      <c r="B79" s="54" t="n">
        <f aca="false">'M-I-U19-csak ALSÓHÁZ'!A5</f>
        <v>2</v>
      </c>
      <c r="C79" s="55" t="str">
        <f aca="false">'M-I-U19-csak ALSÓHÁZ'!B5</f>
        <v>Rákóczi</v>
      </c>
      <c r="D79" s="56" t="n">
        <f aca="false">'M-I-U19-csak ALSÓHÁZ'!C5</f>
        <v>14</v>
      </c>
      <c r="E79" s="56" t="n">
        <f aca="false">'M-I-U19-csak ALSÓHÁZ'!D5</f>
        <v>9</v>
      </c>
      <c r="F79" s="56" t="n">
        <f aca="false">'M-I-U19-csak ALSÓHÁZ'!E5</f>
        <v>2</v>
      </c>
      <c r="G79" s="56" t="n">
        <f aca="false">'M-I-U19-csak ALSÓHÁZ'!F5</f>
        <v>3</v>
      </c>
      <c r="H79" s="56" t="n">
        <f aca="false">'M-I-U19-csak ALSÓHÁZ'!G5</f>
        <v>64</v>
      </c>
      <c r="I79" s="56" t="str">
        <f aca="false">'M-I-U19-csak ALSÓHÁZ'!H5</f>
        <v>-</v>
      </c>
      <c r="J79" s="56" t="n">
        <f aca="false">'M-I-U19-csak ALSÓHÁZ'!I5</f>
        <v>22</v>
      </c>
      <c r="K79" s="136" t="n">
        <f aca="false">'M-I-U19-csak ALSÓHÁZ'!J5</f>
        <v>29</v>
      </c>
      <c r="L79" s="137" t="n">
        <f aca="false">'M-I-U19-csak ALSÓHÁZ'!K5</f>
        <v>42</v>
      </c>
      <c r="M79" s="138" t="s">
        <v>26</v>
      </c>
      <c r="N79" s="139" t="n">
        <v>1</v>
      </c>
      <c r="O79" s="139" t="s">
        <v>17</v>
      </c>
      <c r="P79" s="140" t="n">
        <v>1</v>
      </c>
      <c r="Q79" s="141"/>
      <c r="R79" s="142"/>
      <c r="S79" s="143"/>
      <c r="T79" s="144" t="n">
        <v>1</v>
      </c>
      <c r="U79" s="139" t="s">
        <v>17</v>
      </c>
      <c r="V79" s="140" t="n">
        <v>1</v>
      </c>
      <c r="W79" s="144" t="n">
        <v>5</v>
      </c>
      <c r="X79" s="139" t="s">
        <v>17</v>
      </c>
      <c r="Y79" s="140" t="n">
        <v>1</v>
      </c>
      <c r="Z79" s="144" t="n">
        <v>3</v>
      </c>
      <c r="AA79" s="139" t="s">
        <v>17</v>
      </c>
      <c r="AB79" s="140" t="n">
        <v>5</v>
      </c>
      <c r="AC79" s="144" t="n">
        <v>5</v>
      </c>
      <c r="AD79" s="139" t="s">
        <v>17</v>
      </c>
      <c r="AE79" s="140" t="n">
        <v>1</v>
      </c>
      <c r="AF79" s="144" t="n">
        <v>7</v>
      </c>
      <c r="AG79" s="139" t="s">
        <v>17</v>
      </c>
      <c r="AH79" s="140" t="n">
        <v>1</v>
      </c>
      <c r="AI79" s="144" t="n">
        <v>5</v>
      </c>
      <c r="AJ79" s="139" t="s">
        <v>17</v>
      </c>
      <c r="AK79" s="145" t="n">
        <v>0</v>
      </c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2" t="s">
        <v>81</v>
      </c>
      <c r="BK79" s="54" t="n">
        <f aca="false">'M-I-U19-csak ALSÓHÁZ'!A17</f>
        <v>2</v>
      </c>
      <c r="BL79" s="55" t="str">
        <f aca="false">'M-I-U19-csak ALSÓHÁZ'!B17</f>
        <v>Vésztő</v>
      </c>
      <c r="BM79" s="56" t="n">
        <f aca="false">'M-I-U19-csak ALSÓHÁZ'!C17</f>
        <v>7</v>
      </c>
      <c r="BN79" s="56" t="n">
        <f aca="false">'M-I-U19-csak ALSÓHÁZ'!D17</f>
        <v>5</v>
      </c>
      <c r="BO79" s="56" t="n">
        <f aca="false">'M-I-U19-csak ALSÓHÁZ'!E17</f>
        <v>2</v>
      </c>
      <c r="BP79" s="56" t="n">
        <f aca="false">'M-I-U19-csak ALSÓHÁZ'!F17</f>
        <v>0</v>
      </c>
      <c r="BQ79" s="56" t="n">
        <f aca="false">'M-I-U19-csak ALSÓHÁZ'!G17</f>
        <v>32</v>
      </c>
      <c r="BR79" s="56" t="str">
        <f aca="false">'M-I-U19-csak ALSÓHÁZ'!H17</f>
        <v>-</v>
      </c>
      <c r="BS79" s="56" t="n">
        <f aca="false">'M-I-U19-csak ALSÓHÁZ'!I17</f>
        <v>9</v>
      </c>
      <c r="BT79" s="136" t="n">
        <f aca="false">'M-I-U19-csak ALSÓHÁZ'!J17</f>
        <v>17</v>
      </c>
      <c r="BU79" s="137" t="n">
        <f aca="false">'M-I-U19-csak ALSÓHÁZ'!K17</f>
        <v>23</v>
      </c>
      <c r="BV79" s="1"/>
      <c r="BW79" s="54" t="n">
        <f aca="false">'M-I-U19-csak ALSÓHÁZ'!A30</f>
        <v>2</v>
      </c>
      <c r="BX79" s="55" t="str">
        <f aca="false">'M-I-U19-csak ALSÓHÁZ'!B30</f>
        <v>Kondoros</v>
      </c>
      <c r="BY79" s="56" t="n">
        <f aca="false">'M-I-U19-csak ALSÓHÁZ'!C30</f>
        <v>7</v>
      </c>
      <c r="BZ79" s="56" t="n">
        <f aca="false">'M-I-U19-csak ALSÓHÁZ'!D30</f>
        <v>4</v>
      </c>
      <c r="CA79" s="56" t="n">
        <f aca="false">'M-I-U19-csak ALSÓHÁZ'!E30</f>
        <v>3</v>
      </c>
      <c r="CB79" s="56" t="n">
        <f aca="false">'M-I-U19-csak ALSÓHÁZ'!F30</f>
        <v>0</v>
      </c>
      <c r="CC79" s="56" t="n">
        <f aca="false">'M-I-U19-csak ALSÓHÁZ'!G30</f>
        <v>22</v>
      </c>
      <c r="CD79" s="56" t="str">
        <f aca="false">'M-I-U19-csak ALSÓHÁZ'!H30</f>
        <v>-</v>
      </c>
      <c r="CE79" s="56" t="n">
        <f aca="false">'M-I-U19-csak ALSÓHÁZ'!I30</f>
        <v>8</v>
      </c>
      <c r="CF79" s="136" t="n">
        <f aca="false">'M-I-U19-csak ALSÓHÁZ'!J30</f>
        <v>15</v>
      </c>
      <c r="CG79" s="137" t="n">
        <f aca="false">'M-I-U19-csak ALSÓHÁZ'!K30</f>
        <v>14</v>
      </c>
    </row>
    <row r="80" customFormat="false" ht="16.5" hidden="false" customHeight="false" outlineLevel="0" collapsed="false">
      <c r="B80" s="54" t="n">
        <f aca="false">'M-I-U19-csak ALSÓHÁZ'!A6</f>
        <v>3</v>
      </c>
      <c r="C80" s="55" t="str">
        <f aca="false">'M-I-U19-csak ALSÓHÁZ'!B6</f>
        <v>K.ladány</v>
      </c>
      <c r="D80" s="56" t="n">
        <f aca="false">'M-I-U19-csak ALSÓHÁZ'!C6</f>
        <v>14</v>
      </c>
      <c r="E80" s="56" t="n">
        <f aca="false">'M-I-U19-csak ALSÓHÁZ'!D6</f>
        <v>7</v>
      </c>
      <c r="F80" s="56" t="n">
        <f aca="false">'M-I-U19-csak ALSÓHÁZ'!E6</f>
        <v>4</v>
      </c>
      <c r="G80" s="56" t="n">
        <f aca="false">'M-I-U19-csak ALSÓHÁZ'!F6</f>
        <v>3</v>
      </c>
      <c r="H80" s="56" t="n">
        <f aca="false">'M-I-U19-csak ALSÓHÁZ'!G6</f>
        <v>46</v>
      </c>
      <c r="I80" s="56" t="str">
        <f aca="false">'M-I-U19-csak ALSÓHÁZ'!H6</f>
        <v>-</v>
      </c>
      <c r="J80" s="56" t="n">
        <f aca="false">'M-I-U19-csak ALSÓHÁZ'!I6</f>
        <v>25</v>
      </c>
      <c r="K80" s="136" t="n">
        <f aca="false">'M-I-U19-csak ALSÓHÁZ'!J6</f>
        <v>25</v>
      </c>
      <c r="L80" s="137" t="n">
        <f aca="false">'M-I-U19-csak ALSÓHÁZ'!K6</f>
        <v>21</v>
      </c>
      <c r="M80" s="138" t="s">
        <v>27</v>
      </c>
      <c r="N80" s="139" t="n">
        <v>2</v>
      </c>
      <c r="O80" s="139" t="s">
        <v>17</v>
      </c>
      <c r="P80" s="140" t="n">
        <v>2</v>
      </c>
      <c r="Q80" s="144" t="n">
        <v>3</v>
      </c>
      <c r="R80" s="139" t="s">
        <v>17</v>
      </c>
      <c r="S80" s="140" t="n">
        <v>2</v>
      </c>
      <c r="T80" s="141"/>
      <c r="U80" s="142"/>
      <c r="V80" s="143"/>
      <c r="W80" s="144" t="n">
        <v>1</v>
      </c>
      <c r="X80" s="139" t="s">
        <v>17</v>
      </c>
      <c r="Y80" s="140" t="n">
        <v>0</v>
      </c>
      <c r="Z80" s="144" t="n">
        <v>1</v>
      </c>
      <c r="AA80" s="139" t="s">
        <v>17</v>
      </c>
      <c r="AB80" s="140" t="n">
        <v>2</v>
      </c>
      <c r="AC80" s="144" t="n">
        <v>2</v>
      </c>
      <c r="AD80" s="139" t="s">
        <v>17</v>
      </c>
      <c r="AE80" s="140" t="n">
        <v>2</v>
      </c>
      <c r="AF80" s="144" t="n">
        <v>7</v>
      </c>
      <c r="AG80" s="139" t="s">
        <v>17</v>
      </c>
      <c r="AH80" s="140" t="n">
        <v>0</v>
      </c>
      <c r="AI80" s="144" t="n">
        <v>3</v>
      </c>
      <c r="AJ80" s="139" t="s">
        <v>17</v>
      </c>
      <c r="AK80" s="145" t="n">
        <v>0</v>
      </c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2"/>
      <c r="BK80" s="54" t="n">
        <f aca="false">'M-I-U19-csak ALSÓHÁZ'!A18</f>
        <v>3</v>
      </c>
      <c r="BL80" s="55" t="str">
        <f aca="false">'M-I-U19-csak ALSÓHÁZ'!B18</f>
        <v>Rákóczi</v>
      </c>
      <c r="BM80" s="56" t="n">
        <f aca="false">'M-I-U19-csak ALSÓHÁZ'!C18</f>
        <v>7</v>
      </c>
      <c r="BN80" s="56" t="n">
        <f aca="false">'M-I-U19-csak ALSÓHÁZ'!D18</f>
        <v>4</v>
      </c>
      <c r="BO80" s="56" t="n">
        <f aca="false">'M-I-U19-csak ALSÓHÁZ'!E18</f>
        <v>2</v>
      </c>
      <c r="BP80" s="56" t="n">
        <f aca="false">'M-I-U19-csak ALSÓHÁZ'!F18</f>
        <v>1</v>
      </c>
      <c r="BQ80" s="56" t="n">
        <f aca="false">'M-I-U19-csak ALSÓHÁZ'!G18</f>
        <v>27</v>
      </c>
      <c r="BR80" s="56" t="str">
        <f aca="false">'M-I-U19-csak ALSÓHÁZ'!H18</f>
        <v>-</v>
      </c>
      <c r="BS80" s="56" t="n">
        <f aca="false">'M-I-U19-csak ALSÓHÁZ'!I18</f>
        <v>10</v>
      </c>
      <c r="BT80" s="136" t="n">
        <f aca="false">'M-I-U19-csak ALSÓHÁZ'!J18</f>
        <v>14</v>
      </c>
      <c r="BU80" s="137" t="n">
        <f aca="false">'M-I-U19-csak ALSÓHÁZ'!K18</f>
        <v>17</v>
      </c>
      <c r="BV80" s="1"/>
      <c r="BW80" s="54" t="n">
        <f aca="false">'M-I-U19-csak ALSÓHÁZ'!A31</f>
        <v>3</v>
      </c>
      <c r="BX80" s="55" t="str">
        <f aca="false">'M-I-U19-csak ALSÓHÁZ'!B31</f>
        <v>K.ladány</v>
      </c>
      <c r="BY80" s="56" t="n">
        <f aca="false">'M-I-U19-csak ALSÓHÁZ'!C31</f>
        <v>7</v>
      </c>
      <c r="BZ80" s="56" t="n">
        <f aca="false">'M-I-U19-csak ALSÓHÁZ'!D31</f>
        <v>3</v>
      </c>
      <c r="CA80" s="56" t="n">
        <f aca="false">'M-I-U19-csak ALSÓHÁZ'!E31</f>
        <v>2</v>
      </c>
      <c r="CB80" s="56" t="n">
        <f aca="false">'M-I-U19-csak ALSÓHÁZ'!F31</f>
        <v>2</v>
      </c>
      <c r="CC80" s="56" t="n">
        <f aca="false">'M-I-U19-csak ALSÓHÁZ'!G31</f>
        <v>27</v>
      </c>
      <c r="CD80" s="56" t="str">
        <f aca="false">'M-I-U19-csak ALSÓHÁZ'!H31</f>
        <v>-</v>
      </c>
      <c r="CE80" s="56" t="n">
        <f aca="false">'M-I-U19-csak ALSÓHÁZ'!I31</f>
        <v>17</v>
      </c>
      <c r="CF80" s="136" t="n">
        <f aca="false">'M-I-U19-csak ALSÓHÁZ'!J31</f>
        <v>11</v>
      </c>
      <c r="CG80" s="137" t="n">
        <f aca="false">'M-I-U19-csak ALSÓHÁZ'!K31</f>
        <v>10</v>
      </c>
    </row>
    <row r="81" customFormat="false" ht="16.5" hidden="false" customHeight="false" outlineLevel="0" collapsed="false">
      <c r="B81" s="54" t="n">
        <f aca="false">'M-I-U19-csak ALSÓHÁZ'!A7</f>
        <v>4</v>
      </c>
      <c r="C81" s="55" t="str">
        <f aca="false">'M-I-U19-csak ALSÓHÁZ'!B7</f>
        <v>Vésztő</v>
      </c>
      <c r="D81" s="56" t="n">
        <f aca="false">'M-I-U19-csak ALSÓHÁZ'!C7</f>
        <v>14</v>
      </c>
      <c r="E81" s="56" t="n">
        <f aca="false">'M-I-U19-csak ALSÓHÁZ'!D7</f>
        <v>7</v>
      </c>
      <c r="F81" s="56" t="n">
        <f aca="false">'M-I-U19-csak ALSÓHÁZ'!E7</f>
        <v>4</v>
      </c>
      <c r="G81" s="56" t="n">
        <f aca="false">'M-I-U19-csak ALSÓHÁZ'!F7</f>
        <v>3</v>
      </c>
      <c r="H81" s="56" t="n">
        <f aca="false">'M-I-U19-csak ALSÓHÁZ'!G7</f>
        <v>49</v>
      </c>
      <c r="I81" s="56" t="str">
        <f aca="false">'M-I-U19-csak ALSÓHÁZ'!H7</f>
        <v>-</v>
      </c>
      <c r="J81" s="56" t="n">
        <f aca="false">'M-I-U19-csak ALSÓHÁZ'!I7</f>
        <v>29</v>
      </c>
      <c r="K81" s="136" t="n">
        <f aca="false">'M-I-U19-csak ALSÓHÁZ'!J7</f>
        <v>25</v>
      </c>
      <c r="L81" s="137" t="n">
        <f aca="false">'M-I-U19-csak ALSÓHÁZ'!K7</f>
        <v>20</v>
      </c>
      <c r="M81" s="138" t="s">
        <v>28</v>
      </c>
      <c r="N81" s="139" t="n">
        <v>1</v>
      </c>
      <c r="O81" s="139" t="s">
        <v>17</v>
      </c>
      <c r="P81" s="140" t="n">
        <v>1</v>
      </c>
      <c r="Q81" s="144" t="n">
        <v>2</v>
      </c>
      <c r="R81" s="139" t="s">
        <v>17</v>
      </c>
      <c r="S81" s="140" t="n">
        <v>1</v>
      </c>
      <c r="T81" s="144" t="n">
        <v>4</v>
      </c>
      <c r="U81" s="139" t="s">
        <v>17</v>
      </c>
      <c r="V81" s="140" t="n">
        <v>4</v>
      </c>
      <c r="W81" s="141"/>
      <c r="X81" s="142"/>
      <c r="Y81" s="143"/>
      <c r="Z81" s="144" t="n">
        <v>3</v>
      </c>
      <c r="AA81" s="139" t="s">
        <v>17</v>
      </c>
      <c r="AB81" s="140" t="n">
        <v>2</v>
      </c>
      <c r="AC81" s="144" t="n">
        <v>7</v>
      </c>
      <c r="AD81" s="139" t="s">
        <v>17</v>
      </c>
      <c r="AE81" s="140" t="n">
        <v>1</v>
      </c>
      <c r="AF81" s="144" t="n">
        <v>3</v>
      </c>
      <c r="AG81" s="139" t="s">
        <v>17</v>
      </c>
      <c r="AH81" s="140" t="n">
        <v>0</v>
      </c>
      <c r="AI81" s="144" t="n">
        <v>12</v>
      </c>
      <c r="AJ81" s="139" t="s">
        <v>17</v>
      </c>
      <c r="AK81" s="145" t="n">
        <v>0</v>
      </c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2"/>
      <c r="BK81" s="54" t="n">
        <f aca="false">'M-I-U19-csak ALSÓHÁZ'!A19</f>
        <v>4</v>
      </c>
      <c r="BL81" s="55" t="str">
        <f aca="false">'M-I-U19-csak ALSÓHÁZ'!B19</f>
        <v>K.ladány</v>
      </c>
      <c r="BM81" s="56" t="n">
        <f aca="false">'M-I-U19-csak ALSÓHÁZ'!C19</f>
        <v>7</v>
      </c>
      <c r="BN81" s="56" t="n">
        <f aca="false">'M-I-U19-csak ALSÓHÁZ'!D19</f>
        <v>4</v>
      </c>
      <c r="BO81" s="56" t="n">
        <f aca="false">'M-I-U19-csak ALSÓHÁZ'!E19</f>
        <v>2</v>
      </c>
      <c r="BP81" s="56" t="n">
        <f aca="false">'M-I-U19-csak ALSÓHÁZ'!F19</f>
        <v>1</v>
      </c>
      <c r="BQ81" s="56" t="n">
        <f aca="false">'M-I-U19-csak ALSÓHÁZ'!G19</f>
        <v>19</v>
      </c>
      <c r="BR81" s="56" t="str">
        <f aca="false">'M-I-U19-csak ALSÓHÁZ'!H19</f>
        <v>-</v>
      </c>
      <c r="BS81" s="56" t="n">
        <f aca="false">'M-I-U19-csak ALSÓHÁZ'!I19</f>
        <v>8</v>
      </c>
      <c r="BT81" s="136" t="n">
        <f aca="false">'M-I-U19-csak ALSÓHÁZ'!J19</f>
        <v>14</v>
      </c>
      <c r="BU81" s="137" t="n">
        <f aca="false">'M-I-U19-csak ALSÓHÁZ'!K19</f>
        <v>11</v>
      </c>
      <c r="BV81" s="1"/>
      <c r="BW81" s="54" t="n">
        <f aca="false">'M-I-U19-csak ALSÓHÁZ'!A32</f>
        <v>4</v>
      </c>
      <c r="BX81" s="55" t="str">
        <f aca="false">'M-I-U19-csak ALSÓHÁZ'!B32</f>
        <v>Cs.csűd</v>
      </c>
      <c r="BY81" s="56" t="n">
        <f aca="false">'M-I-U19-csak ALSÓHÁZ'!C32</f>
        <v>7</v>
      </c>
      <c r="BZ81" s="56" t="n">
        <f aca="false">'M-I-U19-csak ALSÓHÁZ'!D32</f>
        <v>3</v>
      </c>
      <c r="CA81" s="56" t="n">
        <f aca="false">'M-I-U19-csak ALSÓHÁZ'!E32</f>
        <v>0</v>
      </c>
      <c r="CB81" s="56" t="n">
        <f aca="false">'M-I-U19-csak ALSÓHÁZ'!F32</f>
        <v>4</v>
      </c>
      <c r="CC81" s="56" t="n">
        <f aca="false">'M-I-U19-csak ALSÓHÁZ'!G32</f>
        <v>15</v>
      </c>
      <c r="CD81" s="56" t="str">
        <f aca="false">'M-I-U19-csak ALSÓHÁZ'!H32</f>
        <v>-</v>
      </c>
      <c r="CE81" s="56" t="n">
        <f aca="false">'M-I-U19-csak ALSÓHÁZ'!I32</f>
        <v>17</v>
      </c>
      <c r="CF81" s="136" t="n">
        <f aca="false">'M-I-U19-csak ALSÓHÁZ'!J32</f>
        <v>9</v>
      </c>
      <c r="CG81" s="137" t="n">
        <f aca="false">'M-I-U19-csak ALSÓHÁZ'!K32</f>
        <v>-2</v>
      </c>
    </row>
    <row r="82" customFormat="false" ht="16.5" hidden="false" customHeight="false" outlineLevel="0" collapsed="false">
      <c r="B82" s="54" t="n">
        <f aca="false">'M-I-U19-csak ALSÓHÁZ'!A8</f>
        <v>5</v>
      </c>
      <c r="C82" s="55" t="str">
        <f aca="false">'M-I-U19-csak ALSÓHÁZ'!B8</f>
        <v>Cs.csűd</v>
      </c>
      <c r="D82" s="56" t="n">
        <f aca="false">'M-I-U19-csak ALSÓHÁZ'!C8</f>
        <v>14</v>
      </c>
      <c r="E82" s="56" t="n">
        <f aca="false">'M-I-U19-csak ALSÓHÁZ'!D8</f>
        <v>7</v>
      </c>
      <c r="F82" s="56" t="n">
        <f aca="false">'M-I-U19-csak ALSÓHÁZ'!E8</f>
        <v>0</v>
      </c>
      <c r="G82" s="56" t="n">
        <f aca="false">'M-I-U19-csak ALSÓHÁZ'!F8</f>
        <v>7</v>
      </c>
      <c r="H82" s="56" t="n">
        <f aca="false">'M-I-U19-csak ALSÓHÁZ'!G8</f>
        <v>44</v>
      </c>
      <c r="I82" s="56" t="str">
        <f aca="false">'M-I-U19-csak ALSÓHÁZ'!H8</f>
        <v>-</v>
      </c>
      <c r="J82" s="56" t="n">
        <f aca="false">'M-I-U19-csak ALSÓHÁZ'!I8</f>
        <v>36</v>
      </c>
      <c r="K82" s="136" t="n">
        <f aca="false">'M-I-U19-csak ALSÓHÁZ'!J8</f>
        <v>21</v>
      </c>
      <c r="L82" s="137" t="n">
        <f aca="false">'M-I-U19-csak ALSÓHÁZ'!K8</f>
        <v>8</v>
      </c>
      <c r="M82" s="138" t="s">
        <v>29</v>
      </c>
      <c r="N82" s="139" t="n">
        <v>1</v>
      </c>
      <c r="O82" s="139" t="s">
        <v>17</v>
      </c>
      <c r="P82" s="140" t="n">
        <v>3</v>
      </c>
      <c r="Q82" s="144" t="n">
        <v>1</v>
      </c>
      <c r="R82" s="139" t="s">
        <v>17</v>
      </c>
      <c r="S82" s="140" t="n">
        <v>3</v>
      </c>
      <c r="T82" s="144" t="n">
        <v>6</v>
      </c>
      <c r="U82" s="139" t="s">
        <v>17</v>
      </c>
      <c r="V82" s="140" t="n">
        <v>3</v>
      </c>
      <c r="W82" s="144" t="n">
        <v>1</v>
      </c>
      <c r="X82" s="139" t="s">
        <v>17</v>
      </c>
      <c r="Y82" s="140" t="n">
        <v>4</v>
      </c>
      <c r="Z82" s="141"/>
      <c r="AA82" s="142"/>
      <c r="AB82" s="143"/>
      <c r="AC82" s="144" t="n">
        <v>7</v>
      </c>
      <c r="AD82" s="139" t="s">
        <v>17</v>
      </c>
      <c r="AE82" s="140" t="n">
        <v>1</v>
      </c>
      <c r="AF82" s="144" t="n">
        <v>8</v>
      </c>
      <c r="AG82" s="139" t="s">
        <v>17</v>
      </c>
      <c r="AH82" s="140" t="n">
        <v>4</v>
      </c>
      <c r="AI82" s="144" t="n">
        <v>5</v>
      </c>
      <c r="AJ82" s="139" t="s">
        <v>17</v>
      </c>
      <c r="AK82" s="145" t="n">
        <v>1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2"/>
      <c r="BK82" s="54" t="n">
        <f aca="false">'M-I-U19-csak ALSÓHÁZ'!A20</f>
        <v>5</v>
      </c>
      <c r="BL82" s="55" t="str">
        <f aca="false">'M-I-U19-csak ALSÓHÁZ'!B20</f>
        <v>Cs.csűd</v>
      </c>
      <c r="BM82" s="56" t="n">
        <f aca="false">'M-I-U19-csak ALSÓHÁZ'!C20</f>
        <v>7</v>
      </c>
      <c r="BN82" s="56" t="n">
        <f aca="false">'M-I-U19-csak ALSÓHÁZ'!D20</f>
        <v>4</v>
      </c>
      <c r="BO82" s="56" t="n">
        <f aca="false">'M-I-U19-csak ALSÓHÁZ'!E20</f>
        <v>0</v>
      </c>
      <c r="BP82" s="56" t="n">
        <f aca="false">'M-I-U19-csak ALSÓHÁZ'!F20</f>
        <v>3</v>
      </c>
      <c r="BQ82" s="56" t="n">
        <f aca="false">'M-I-U19-csak ALSÓHÁZ'!G20</f>
        <v>29</v>
      </c>
      <c r="BR82" s="56" t="str">
        <f aca="false">'M-I-U19-csak ALSÓHÁZ'!H20</f>
        <v>-</v>
      </c>
      <c r="BS82" s="56" t="n">
        <f aca="false">'M-I-U19-csak ALSÓHÁZ'!I20</f>
        <v>19</v>
      </c>
      <c r="BT82" s="136" t="n">
        <f aca="false">'M-I-U19-csak ALSÓHÁZ'!J20</f>
        <v>12</v>
      </c>
      <c r="BU82" s="137" t="n">
        <f aca="false">'M-I-U19-csak ALSÓHÁZ'!K20</f>
        <v>10</v>
      </c>
      <c r="BV82" s="1"/>
      <c r="BW82" s="54" t="n">
        <f aca="false">'M-I-U19-csak ALSÓHÁZ'!A33</f>
        <v>5</v>
      </c>
      <c r="BX82" s="55" t="str">
        <f aca="false">'M-I-U19-csak ALSÓHÁZ'!B33</f>
        <v>Vésztő</v>
      </c>
      <c r="BY82" s="56" t="n">
        <f aca="false">'M-I-U19-csak ALSÓHÁZ'!C33</f>
        <v>7</v>
      </c>
      <c r="BZ82" s="56" t="n">
        <f aca="false">'M-I-U19-csak ALSÓHÁZ'!D33</f>
        <v>2</v>
      </c>
      <c r="CA82" s="56" t="n">
        <f aca="false">'M-I-U19-csak ALSÓHÁZ'!E33</f>
        <v>2</v>
      </c>
      <c r="CB82" s="56" t="n">
        <f aca="false">'M-I-U19-csak ALSÓHÁZ'!F33</f>
        <v>3</v>
      </c>
      <c r="CC82" s="56" t="n">
        <f aca="false">'M-I-U19-csak ALSÓHÁZ'!G33</f>
        <v>17</v>
      </c>
      <c r="CD82" s="56" t="str">
        <f aca="false">'M-I-U19-csak ALSÓHÁZ'!H33</f>
        <v>-</v>
      </c>
      <c r="CE82" s="56" t="n">
        <f aca="false">'M-I-U19-csak ALSÓHÁZ'!I33</f>
        <v>20</v>
      </c>
      <c r="CF82" s="136" t="n">
        <f aca="false">'M-I-U19-csak ALSÓHÁZ'!J33</f>
        <v>8</v>
      </c>
      <c r="CG82" s="137" t="n">
        <f aca="false">'M-I-U19-csak ALSÓHÁZ'!K33</f>
        <v>-3</v>
      </c>
    </row>
    <row r="83" customFormat="false" ht="16.5" hidden="false" customHeight="false" outlineLevel="0" collapsed="false">
      <c r="B83" s="54" t="n">
        <f aca="false">'M-I-U19-csak ALSÓHÁZ'!A9</f>
        <v>6</v>
      </c>
      <c r="C83" s="55" t="str">
        <f aca="false">'M-I-U19-csak ALSÓHÁZ'!B9</f>
        <v>M.hegyes</v>
      </c>
      <c r="D83" s="56" t="n">
        <f aca="false">'M-I-U19-csak ALSÓHÁZ'!C9</f>
        <v>14</v>
      </c>
      <c r="E83" s="56" t="n">
        <f aca="false">'M-I-U19-csak ALSÓHÁZ'!D9</f>
        <v>4</v>
      </c>
      <c r="F83" s="56" t="n">
        <f aca="false">'M-I-U19-csak ALSÓHÁZ'!E9</f>
        <v>2</v>
      </c>
      <c r="G83" s="56" t="n">
        <f aca="false">'M-I-U19-csak ALSÓHÁZ'!F9</f>
        <v>8</v>
      </c>
      <c r="H83" s="56" t="n">
        <f aca="false">'M-I-U19-csak ALSÓHÁZ'!G9</f>
        <v>29</v>
      </c>
      <c r="I83" s="56" t="str">
        <f aca="false">'M-I-U19-csak ALSÓHÁZ'!H9</f>
        <v>-</v>
      </c>
      <c r="J83" s="56" t="n">
        <f aca="false">'M-I-U19-csak ALSÓHÁZ'!I9</f>
        <v>46</v>
      </c>
      <c r="K83" s="136" t="n">
        <f aca="false">'M-I-U19-csak ALSÓHÁZ'!J9</f>
        <v>14</v>
      </c>
      <c r="L83" s="137" t="n">
        <f aca="false">'M-I-U19-csak ALSÓHÁZ'!K9</f>
        <v>-17</v>
      </c>
      <c r="M83" s="138" t="s">
        <v>30</v>
      </c>
      <c r="N83" s="139" t="n">
        <v>1</v>
      </c>
      <c r="O83" s="139" t="s">
        <v>17</v>
      </c>
      <c r="P83" s="140" t="n">
        <v>3</v>
      </c>
      <c r="Q83" s="144" t="n">
        <v>2</v>
      </c>
      <c r="R83" s="139" t="s">
        <v>17</v>
      </c>
      <c r="S83" s="140" t="n">
        <v>5</v>
      </c>
      <c r="T83" s="144" t="n">
        <v>1</v>
      </c>
      <c r="U83" s="139" t="s">
        <v>17</v>
      </c>
      <c r="V83" s="140" t="n">
        <v>5</v>
      </c>
      <c r="W83" s="144" t="n">
        <v>4</v>
      </c>
      <c r="X83" s="139" t="s">
        <v>17</v>
      </c>
      <c r="Y83" s="140" t="n">
        <v>4</v>
      </c>
      <c r="Z83" s="144" t="n">
        <v>5</v>
      </c>
      <c r="AA83" s="139" t="s">
        <v>17</v>
      </c>
      <c r="AB83" s="140" t="n">
        <v>0</v>
      </c>
      <c r="AC83" s="141"/>
      <c r="AD83" s="142"/>
      <c r="AE83" s="143"/>
      <c r="AF83" s="144" t="n">
        <v>4</v>
      </c>
      <c r="AG83" s="139" t="s">
        <v>17</v>
      </c>
      <c r="AH83" s="140" t="n">
        <v>2</v>
      </c>
      <c r="AI83" s="144" t="n">
        <v>4</v>
      </c>
      <c r="AJ83" s="139" t="s">
        <v>17</v>
      </c>
      <c r="AK83" s="145" t="n">
        <v>0</v>
      </c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2"/>
      <c r="BK83" s="54" t="n">
        <f aca="false">'M-I-U19-csak ALSÓHÁZ'!A21</f>
        <v>6</v>
      </c>
      <c r="BL83" s="55" t="str">
        <f aca="false">'M-I-U19-csak ALSÓHÁZ'!B21</f>
        <v>M.hegyes</v>
      </c>
      <c r="BM83" s="56" t="n">
        <f aca="false">'M-I-U19-csak ALSÓHÁZ'!C21</f>
        <v>7</v>
      </c>
      <c r="BN83" s="56" t="n">
        <f aca="false">'M-I-U19-csak ALSÓHÁZ'!D21</f>
        <v>3</v>
      </c>
      <c r="BO83" s="56" t="n">
        <f aca="false">'M-I-U19-csak ALSÓHÁZ'!E21</f>
        <v>1</v>
      </c>
      <c r="BP83" s="56" t="n">
        <f aca="false">'M-I-U19-csak ALSÓHÁZ'!F21</f>
        <v>3</v>
      </c>
      <c r="BQ83" s="56" t="n">
        <f aca="false">'M-I-U19-csak ALSÓHÁZ'!G21</f>
        <v>21</v>
      </c>
      <c r="BR83" s="56" t="str">
        <f aca="false">'M-I-U19-csak ALSÓHÁZ'!H21</f>
        <v>-</v>
      </c>
      <c r="BS83" s="56" t="n">
        <f aca="false">'M-I-U19-csak ALSÓHÁZ'!I21</f>
        <v>19</v>
      </c>
      <c r="BT83" s="136" t="n">
        <f aca="false">'M-I-U19-csak ALSÓHÁZ'!J21</f>
        <v>10</v>
      </c>
      <c r="BU83" s="137" t="n">
        <f aca="false">'M-I-U19-csak ALSÓHÁZ'!K21</f>
        <v>2</v>
      </c>
      <c r="BV83" s="1"/>
      <c r="BW83" s="54" t="n">
        <f aca="false">'M-I-U19-csak ALSÓHÁZ'!A34</f>
        <v>6</v>
      </c>
      <c r="BX83" s="55" t="str">
        <f aca="false">'M-I-U19-csak ALSÓHÁZ'!B34</f>
        <v>M.hegyes</v>
      </c>
      <c r="BY83" s="56" t="n">
        <f aca="false">'M-I-U19-csak ALSÓHÁZ'!C34</f>
        <v>7</v>
      </c>
      <c r="BZ83" s="56" t="n">
        <f aca="false">'M-I-U19-csak ALSÓHÁZ'!D34</f>
        <v>1</v>
      </c>
      <c r="CA83" s="56" t="n">
        <f aca="false">'M-I-U19-csak ALSÓHÁZ'!E34</f>
        <v>1</v>
      </c>
      <c r="CB83" s="56" t="n">
        <f aca="false">'M-I-U19-csak ALSÓHÁZ'!F34</f>
        <v>5</v>
      </c>
      <c r="CC83" s="56" t="n">
        <f aca="false">'M-I-U19-csak ALSÓHÁZ'!G34</f>
        <v>8</v>
      </c>
      <c r="CD83" s="56" t="str">
        <f aca="false">'M-I-U19-csak ALSÓHÁZ'!H34</f>
        <v>-</v>
      </c>
      <c r="CE83" s="56" t="n">
        <f aca="false">'M-I-U19-csak ALSÓHÁZ'!I34</f>
        <v>27</v>
      </c>
      <c r="CF83" s="136" t="n">
        <f aca="false">'M-I-U19-csak ALSÓHÁZ'!J34</f>
        <v>4</v>
      </c>
      <c r="CG83" s="137" t="n">
        <f aca="false">'M-I-U19-csak ALSÓHÁZ'!K34</f>
        <v>-19</v>
      </c>
    </row>
    <row r="84" customFormat="false" ht="16.5" hidden="false" customHeight="false" outlineLevel="0" collapsed="false">
      <c r="B84" s="54" t="n">
        <f aca="false">'M-I-U19-csak ALSÓHÁZ'!A10</f>
        <v>7</v>
      </c>
      <c r="C84" s="55" t="str">
        <f aca="false">'M-I-U19-csak ALSÓHÁZ'!B10</f>
        <v>Méhkerék</v>
      </c>
      <c r="D84" s="56" t="n">
        <f aca="false">'M-I-U19-csak ALSÓHÁZ'!C10</f>
        <v>14</v>
      </c>
      <c r="E84" s="56" t="n">
        <f aca="false">'M-I-U19-csak ALSÓHÁZ'!D10</f>
        <v>2</v>
      </c>
      <c r="F84" s="56" t="n">
        <f aca="false">'M-I-U19-csak ALSÓHÁZ'!E10</f>
        <v>1</v>
      </c>
      <c r="G84" s="56" t="n">
        <f aca="false">'M-I-U19-csak ALSÓHÁZ'!F10</f>
        <v>11</v>
      </c>
      <c r="H84" s="56" t="n">
        <f aca="false">'M-I-U19-csak ALSÓHÁZ'!G10</f>
        <v>27</v>
      </c>
      <c r="I84" s="56" t="str">
        <f aca="false">'M-I-U19-csak ALSÓHÁZ'!H10</f>
        <v>-</v>
      </c>
      <c r="J84" s="56" t="n">
        <f aca="false">'M-I-U19-csak ALSÓHÁZ'!I10</f>
        <v>75</v>
      </c>
      <c r="K84" s="136" t="n">
        <f aca="false">'M-I-U19-csak ALSÓHÁZ'!J10</f>
        <v>7</v>
      </c>
      <c r="L84" s="137" t="n">
        <f aca="false">'M-I-U19-csak ALSÓHÁZ'!K10</f>
        <v>-48</v>
      </c>
      <c r="M84" s="138" t="s">
        <v>31</v>
      </c>
      <c r="N84" s="139" t="n">
        <v>2</v>
      </c>
      <c r="O84" s="139" t="s">
        <v>17</v>
      </c>
      <c r="P84" s="140" t="n">
        <v>6</v>
      </c>
      <c r="Q84" s="144" t="n">
        <v>3</v>
      </c>
      <c r="R84" s="139" t="s">
        <v>17</v>
      </c>
      <c r="S84" s="140" t="n">
        <v>13</v>
      </c>
      <c r="T84" s="144" t="n">
        <v>1</v>
      </c>
      <c r="U84" s="139" t="s">
        <v>17</v>
      </c>
      <c r="V84" s="140" t="n">
        <v>5</v>
      </c>
      <c r="W84" s="144" t="n">
        <v>4</v>
      </c>
      <c r="X84" s="139" t="s">
        <v>17</v>
      </c>
      <c r="Y84" s="140" t="n">
        <v>4</v>
      </c>
      <c r="Z84" s="144" t="n">
        <v>3</v>
      </c>
      <c r="AA84" s="139" t="s">
        <v>17</v>
      </c>
      <c r="AB84" s="140" t="n">
        <v>2</v>
      </c>
      <c r="AC84" s="144" t="n">
        <v>2</v>
      </c>
      <c r="AD84" s="139" t="s">
        <v>17</v>
      </c>
      <c r="AE84" s="140" t="n">
        <v>3</v>
      </c>
      <c r="AF84" s="141"/>
      <c r="AG84" s="142"/>
      <c r="AH84" s="143"/>
      <c r="AI84" s="144" t="n">
        <v>4</v>
      </c>
      <c r="AJ84" s="139" t="s">
        <v>17</v>
      </c>
      <c r="AK84" s="145" t="n">
        <v>3</v>
      </c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2"/>
      <c r="BK84" s="54" t="n">
        <f aca="false">'M-I-U19-csak ALSÓHÁZ'!A22</f>
        <v>7</v>
      </c>
      <c r="BL84" s="55" t="str">
        <f aca="false">'M-I-U19-csak ALSÓHÁZ'!B22</f>
        <v>Méhkerék</v>
      </c>
      <c r="BM84" s="56" t="n">
        <f aca="false">'M-I-U19-csak ALSÓHÁZ'!C22</f>
        <v>7</v>
      </c>
      <c r="BN84" s="56" t="n">
        <f aca="false">'M-I-U19-csak ALSÓHÁZ'!D22</f>
        <v>2</v>
      </c>
      <c r="BO84" s="56" t="n">
        <f aca="false">'M-I-U19-csak ALSÓHÁZ'!E22</f>
        <v>1</v>
      </c>
      <c r="BP84" s="56" t="n">
        <f aca="false">'M-I-U19-csak ALSÓHÁZ'!F22</f>
        <v>4</v>
      </c>
      <c r="BQ84" s="56" t="n">
        <f aca="false">'M-I-U19-csak ALSÓHÁZ'!G22</f>
        <v>19</v>
      </c>
      <c r="BR84" s="56" t="str">
        <f aca="false">'M-I-U19-csak ALSÓHÁZ'!H22</f>
        <v>-</v>
      </c>
      <c r="BS84" s="56" t="n">
        <f aca="false">'M-I-U19-csak ALSÓHÁZ'!I22</f>
        <v>36</v>
      </c>
      <c r="BT84" s="136" t="n">
        <f aca="false">'M-I-U19-csak ALSÓHÁZ'!J22</f>
        <v>7</v>
      </c>
      <c r="BU84" s="137" t="n">
        <f aca="false">'M-I-U19-csak ALSÓHÁZ'!K22</f>
        <v>-17</v>
      </c>
      <c r="BV84" s="1"/>
      <c r="BW84" s="54" t="n">
        <f aca="false">'M-I-U19-csak ALSÓHÁZ'!A35</f>
        <v>7</v>
      </c>
      <c r="BX84" s="55" t="str">
        <f aca="false">'M-I-U19-csak ALSÓHÁZ'!B35</f>
        <v>Méhkerék</v>
      </c>
      <c r="BY84" s="56" t="n">
        <f aca="false">'M-I-U19-csak ALSÓHÁZ'!C35</f>
        <v>7</v>
      </c>
      <c r="BZ84" s="56" t="n">
        <f aca="false">'M-I-U19-csak ALSÓHÁZ'!D35</f>
        <v>0</v>
      </c>
      <c r="CA84" s="56" t="n">
        <f aca="false">'M-I-U19-csak ALSÓHÁZ'!E35</f>
        <v>0</v>
      </c>
      <c r="CB84" s="56" t="n">
        <f aca="false">'M-I-U19-csak ALSÓHÁZ'!F35</f>
        <v>7</v>
      </c>
      <c r="CC84" s="56" t="n">
        <f aca="false">'M-I-U19-csak ALSÓHÁZ'!G35</f>
        <v>8</v>
      </c>
      <c r="CD84" s="56" t="str">
        <f aca="false">'M-I-U19-csak ALSÓHÁZ'!H35</f>
        <v>-</v>
      </c>
      <c r="CE84" s="56" t="n">
        <f aca="false">'M-I-U19-csak ALSÓHÁZ'!I35</f>
        <v>39</v>
      </c>
      <c r="CF84" s="136" t="n">
        <f aca="false">'M-I-U19-csak ALSÓHÁZ'!J35</f>
        <v>0</v>
      </c>
      <c r="CG84" s="137" t="n">
        <f aca="false">'M-I-U19-csak ALSÓHÁZ'!K35</f>
        <v>-31</v>
      </c>
    </row>
    <row r="85" customFormat="false" ht="17.25" hidden="false" customHeight="false" outlineLevel="0" collapsed="false">
      <c r="B85" s="74" t="n">
        <f aca="false">'M-I-U19-csak ALSÓHÁZ'!A11</f>
        <v>8</v>
      </c>
      <c r="C85" s="75" t="str">
        <f aca="false">'M-I-U19-csak ALSÓHÁZ'!B11</f>
        <v>S.k.túr</v>
      </c>
      <c r="D85" s="76" t="n">
        <f aca="false">'M-I-U19-csak ALSÓHÁZ'!C11</f>
        <v>14</v>
      </c>
      <c r="E85" s="76" t="n">
        <f aca="false">'M-I-U19-csak ALSÓHÁZ'!D11</f>
        <v>2</v>
      </c>
      <c r="F85" s="76" t="n">
        <f aca="false">'M-I-U19-csak ALSÓHÁZ'!E11</f>
        <v>0</v>
      </c>
      <c r="G85" s="76" t="n">
        <f aca="false">'M-I-U19-csak ALSÓHÁZ'!F11</f>
        <v>12</v>
      </c>
      <c r="H85" s="76" t="n">
        <f aca="false">'M-I-U19-csak ALSÓHÁZ'!G11</f>
        <v>15</v>
      </c>
      <c r="I85" s="76" t="str">
        <f aca="false">'M-I-U19-csak ALSÓHÁZ'!H11</f>
        <v>-</v>
      </c>
      <c r="J85" s="76" t="n">
        <f aca="false">'M-I-U19-csak ALSÓHÁZ'!I11</f>
        <v>69</v>
      </c>
      <c r="K85" s="146" t="n">
        <f aca="false">'M-I-U19-csak ALSÓHÁZ'!J11</f>
        <v>6</v>
      </c>
      <c r="L85" s="147" t="n">
        <f aca="false">'M-I-U19-csak ALSÓHÁZ'!K11</f>
        <v>-54</v>
      </c>
      <c r="M85" s="148" t="s">
        <v>32</v>
      </c>
      <c r="N85" s="149" t="n">
        <v>0</v>
      </c>
      <c r="O85" s="149" t="s">
        <v>17</v>
      </c>
      <c r="P85" s="150" t="n">
        <v>6</v>
      </c>
      <c r="Q85" s="151" t="n">
        <v>1</v>
      </c>
      <c r="R85" s="149" t="s">
        <v>17</v>
      </c>
      <c r="S85" s="150" t="n">
        <v>7</v>
      </c>
      <c r="T85" s="151" t="n">
        <v>2</v>
      </c>
      <c r="U85" s="149" t="s">
        <v>17</v>
      </c>
      <c r="V85" s="150" t="n">
        <v>9</v>
      </c>
      <c r="W85" s="151" t="n">
        <v>3</v>
      </c>
      <c r="X85" s="149" t="s">
        <v>17</v>
      </c>
      <c r="Y85" s="150" t="n">
        <v>4</v>
      </c>
      <c r="Z85" s="151" t="n">
        <v>0</v>
      </c>
      <c r="AA85" s="149" t="s">
        <v>17</v>
      </c>
      <c r="AB85" s="150" t="n">
        <v>4</v>
      </c>
      <c r="AC85" s="151" t="n">
        <v>2</v>
      </c>
      <c r="AD85" s="149" t="s">
        <v>17</v>
      </c>
      <c r="AE85" s="150" t="n">
        <v>0</v>
      </c>
      <c r="AF85" s="151" t="n">
        <v>3</v>
      </c>
      <c r="AG85" s="149" t="s">
        <v>17</v>
      </c>
      <c r="AH85" s="150" t="n">
        <v>0</v>
      </c>
      <c r="AI85" s="152"/>
      <c r="AJ85" s="153"/>
      <c r="AK85" s="154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2"/>
      <c r="BK85" s="74" t="n">
        <f aca="false">'M-I-U19-csak ALSÓHÁZ'!A23</f>
        <v>8</v>
      </c>
      <c r="BL85" s="75" t="str">
        <f aca="false">'M-I-U19-csak ALSÓHÁZ'!B23</f>
        <v>S.k.túr</v>
      </c>
      <c r="BM85" s="76" t="n">
        <f aca="false">'M-I-U19-csak ALSÓHÁZ'!C23</f>
        <v>7</v>
      </c>
      <c r="BN85" s="76" t="n">
        <f aca="false">'M-I-U19-csak ALSÓHÁZ'!D23</f>
        <v>2</v>
      </c>
      <c r="BO85" s="76" t="n">
        <f aca="false">'M-I-U19-csak ALSÓHÁZ'!E23</f>
        <v>0</v>
      </c>
      <c r="BP85" s="76" t="n">
        <f aca="false">'M-I-U19-csak ALSÓHÁZ'!F23</f>
        <v>5</v>
      </c>
      <c r="BQ85" s="76" t="n">
        <f aca="false">'M-I-U19-csak ALSÓHÁZ'!G23</f>
        <v>11</v>
      </c>
      <c r="BR85" s="76" t="str">
        <f aca="false">'M-I-U19-csak ALSÓHÁZ'!H23</f>
        <v>-</v>
      </c>
      <c r="BS85" s="76" t="n">
        <f aca="false">'M-I-U19-csak ALSÓHÁZ'!I23</f>
        <v>30</v>
      </c>
      <c r="BT85" s="146" t="n">
        <f aca="false">'M-I-U19-csak ALSÓHÁZ'!J23</f>
        <v>6</v>
      </c>
      <c r="BU85" s="147" t="n">
        <f aca="false">'M-I-U19-csak ALSÓHÁZ'!K23</f>
        <v>-19</v>
      </c>
      <c r="BV85" s="90" t="n">
        <f aca="false">SUM(BU78:BU85,CG78:CG85)</f>
        <v>0</v>
      </c>
      <c r="BW85" s="74" t="n">
        <f aca="false">'M-I-U19-csak ALSÓHÁZ'!A36</f>
        <v>8</v>
      </c>
      <c r="BX85" s="75" t="str">
        <f aca="false">'M-I-U19-csak ALSÓHÁZ'!B36</f>
        <v>S.k.túr</v>
      </c>
      <c r="BY85" s="76" t="n">
        <f aca="false">'M-I-U19-csak ALSÓHÁZ'!C36</f>
        <v>7</v>
      </c>
      <c r="BZ85" s="76" t="n">
        <f aca="false">'M-I-U19-csak ALSÓHÁZ'!D36</f>
        <v>0</v>
      </c>
      <c r="CA85" s="76" t="n">
        <f aca="false">'M-I-U19-csak ALSÓHÁZ'!E36</f>
        <v>0</v>
      </c>
      <c r="CB85" s="76" t="n">
        <f aca="false">'M-I-U19-csak ALSÓHÁZ'!F36</f>
        <v>7</v>
      </c>
      <c r="CC85" s="76" t="n">
        <f aca="false">'M-I-U19-csak ALSÓHÁZ'!G36</f>
        <v>4</v>
      </c>
      <c r="CD85" s="76" t="str">
        <f aca="false">'M-I-U19-csak ALSÓHÁZ'!H36</f>
        <v>-</v>
      </c>
      <c r="CE85" s="76" t="n">
        <f aca="false">'M-I-U19-csak ALSÓHÁZ'!I36</f>
        <v>39</v>
      </c>
      <c r="CF85" s="146" t="n">
        <f aca="false">'M-I-U19-csak ALSÓHÁZ'!J36</f>
        <v>0</v>
      </c>
      <c r="CG85" s="147" t="n">
        <f aca="false">'M-I-U19-csak ALSÓHÁZ'!K36</f>
        <v>-35</v>
      </c>
    </row>
    <row r="86" customFormat="false" ht="17.25" hidden="false" customHeight="false" outlineLevel="0" collapsed="false">
      <c r="B86" s="155"/>
      <c r="C86" s="156"/>
      <c r="K86" s="1"/>
      <c r="L86" s="157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2"/>
    </row>
    <row r="87" customFormat="false" ht="57" hidden="false" customHeight="true" outlineLevel="0" collapsed="false">
      <c r="B87" s="122" t="s">
        <v>1</v>
      </c>
      <c r="C87" s="123" t="s">
        <v>2</v>
      </c>
      <c r="D87" s="122" t="s">
        <v>3</v>
      </c>
      <c r="E87" s="122" t="s">
        <v>4</v>
      </c>
      <c r="F87" s="122" t="s">
        <v>5</v>
      </c>
      <c r="G87" s="122" t="s">
        <v>6</v>
      </c>
      <c r="H87" s="122" t="s">
        <v>7</v>
      </c>
      <c r="I87" s="122"/>
      <c r="J87" s="122" t="s">
        <v>9</v>
      </c>
      <c r="K87" s="5" t="s">
        <v>10</v>
      </c>
      <c r="L87" s="158" t="s">
        <v>11</v>
      </c>
      <c r="M87" s="159" t="s">
        <v>97</v>
      </c>
      <c r="N87" s="33" t="str">
        <f aca="false">M88</f>
        <v>Békés</v>
      </c>
      <c r="O87" s="33"/>
      <c r="P87" s="33"/>
      <c r="Q87" s="33" t="str">
        <f aca="false">M89</f>
        <v>Szarvas</v>
      </c>
      <c r="R87" s="33"/>
      <c r="S87" s="33"/>
      <c r="T87" s="33" t="str">
        <f aca="false">M90</f>
        <v>Jamina</v>
      </c>
      <c r="U87" s="33"/>
      <c r="V87" s="33"/>
      <c r="W87" s="33" t="str">
        <f aca="false">M91</f>
        <v>Sz.halom</v>
      </c>
      <c r="X87" s="33"/>
      <c r="Y87" s="33"/>
      <c r="Z87" s="33" t="str">
        <f aca="false">M92</f>
        <v>Bcs.MÁV</v>
      </c>
      <c r="AA87" s="33"/>
      <c r="AB87" s="33"/>
      <c r="AC87" s="33" t="str">
        <f aca="false">M93</f>
        <v>M.berény</v>
      </c>
      <c r="AD87" s="33"/>
      <c r="AE87" s="33"/>
      <c r="AF87" s="33" t="str">
        <f aca="false">M94</f>
        <v>Sz.kígy.</v>
      </c>
      <c r="AG87" s="33"/>
      <c r="AH87" s="33"/>
      <c r="AI87" s="35" t="str">
        <f aca="false">M95</f>
        <v>Gy.endr.</v>
      </c>
      <c r="AJ87" s="35"/>
      <c r="AK87" s="35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2"/>
      <c r="BK87" s="1" t="s">
        <v>98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 t="s">
        <v>99</v>
      </c>
      <c r="BX87" s="1"/>
      <c r="BY87" s="1"/>
      <c r="BZ87" s="1"/>
      <c r="CA87" s="1"/>
      <c r="CB87" s="1"/>
      <c r="CC87" s="1"/>
      <c r="CD87" s="1"/>
      <c r="CE87" s="1"/>
      <c r="CF87" s="1"/>
    </row>
    <row r="88" customFormat="false" ht="16.5" hidden="false" customHeight="false" outlineLevel="0" collapsed="false">
      <c r="B88" s="37" t="n">
        <f aca="false">'M-I-U19-csak FELSŐHÁZ'!A4</f>
        <v>1</v>
      </c>
      <c r="C88" s="38" t="str">
        <f aca="false">'M-I-U19-csak FELSŐHÁZ'!B4</f>
        <v>Békés</v>
      </c>
      <c r="D88" s="39" t="n">
        <f aca="false">'M-I-U19-csak FELSŐHÁZ'!C4</f>
        <v>14</v>
      </c>
      <c r="E88" s="39" t="n">
        <f aca="false">'M-I-U19-csak FELSŐHÁZ'!D4</f>
        <v>8</v>
      </c>
      <c r="F88" s="39" t="n">
        <f aca="false">'M-I-U19-csak FELSŐHÁZ'!E4</f>
        <v>3</v>
      </c>
      <c r="G88" s="39" t="n">
        <f aca="false">'M-I-U19-csak FELSŐHÁZ'!F4</f>
        <v>3</v>
      </c>
      <c r="H88" s="39" t="n">
        <f aca="false">'M-I-U19-csak FELSŐHÁZ'!G4</f>
        <v>24</v>
      </c>
      <c r="I88" s="39" t="str">
        <f aca="false">'M-I-U19-csak FELSŐHÁZ'!H4</f>
        <v>-</v>
      </c>
      <c r="J88" s="39" t="n">
        <f aca="false">'M-I-U19-csak FELSŐHÁZ'!I4</f>
        <v>12</v>
      </c>
      <c r="K88" s="127" t="n">
        <f aca="false">'M-I-U19-csak FELSŐHÁZ'!J4</f>
        <v>27</v>
      </c>
      <c r="L88" s="128" t="n">
        <f aca="false">'M-I-U19-csak FELSŐHÁZ'!K4</f>
        <v>12</v>
      </c>
      <c r="M88" s="160" t="s">
        <v>19</v>
      </c>
      <c r="N88" s="161"/>
      <c r="O88" s="130"/>
      <c r="P88" s="131"/>
      <c r="Q88" s="132" t="n">
        <v>2</v>
      </c>
      <c r="R88" s="133" t="s">
        <v>17</v>
      </c>
      <c r="S88" s="134" t="n">
        <v>1</v>
      </c>
      <c r="T88" s="132" t="n">
        <v>0</v>
      </c>
      <c r="U88" s="133" t="s">
        <v>17</v>
      </c>
      <c r="V88" s="134" t="n">
        <v>1</v>
      </c>
      <c r="W88" s="132" t="n">
        <v>0</v>
      </c>
      <c r="X88" s="133" t="s">
        <v>17</v>
      </c>
      <c r="Y88" s="134" t="n">
        <v>0</v>
      </c>
      <c r="Z88" s="132" t="n">
        <v>1</v>
      </c>
      <c r="AA88" s="133" t="s">
        <v>17</v>
      </c>
      <c r="AB88" s="134" t="n">
        <v>1</v>
      </c>
      <c r="AC88" s="132" t="n">
        <v>2</v>
      </c>
      <c r="AD88" s="133" t="s">
        <v>17</v>
      </c>
      <c r="AE88" s="134" t="n">
        <v>1</v>
      </c>
      <c r="AF88" s="132" t="n">
        <v>3</v>
      </c>
      <c r="AG88" s="133" t="s">
        <v>17</v>
      </c>
      <c r="AH88" s="134" t="n">
        <v>2</v>
      </c>
      <c r="AI88" s="132" t="n">
        <v>6</v>
      </c>
      <c r="AJ88" s="133" t="s">
        <v>17</v>
      </c>
      <c r="AK88" s="135" t="n">
        <v>1</v>
      </c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53" t="n">
        <f aca="false">SUM(H88:H95)/(SUM(D88:D95)/2)</f>
        <v>2.98214285714286</v>
      </c>
      <c r="BK88" s="37" t="n">
        <f aca="false">'M-I-U19-csak FELSŐHÁZ'!A16</f>
        <v>1</v>
      </c>
      <c r="BL88" s="38" t="str">
        <f aca="false">'M-I-U19-csak FELSŐHÁZ'!B16</f>
        <v>Szarvas</v>
      </c>
      <c r="BM88" s="39" t="n">
        <f aca="false">'M-I-U19-csak FELSŐHÁZ'!C16</f>
        <v>7</v>
      </c>
      <c r="BN88" s="39" t="n">
        <f aca="false">'M-I-U19-csak FELSŐHÁZ'!D16</f>
        <v>5</v>
      </c>
      <c r="BO88" s="39" t="n">
        <f aca="false">'M-I-U19-csak FELSŐHÁZ'!E16</f>
        <v>1</v>
      </c>
      <c r="BP88" s="39" t="n">
        <f aca="false">'M-I-U19-csak FELSŐHÁZ'!F16</f>
        <v>1</v>
      </c>
      <c r="BQ88" s="39" t="n">
        <f aca="false">'M-I-U19-csak FELSŐHÁZ'!G16</f>
        <v>18</v>
      </c>
      <c r="BR88" s="39" t="str">
        <f aca="false">'M-I-U19-csak FELSŐHÁZ'!H16</f>
        <v>-</v>
      </c>
      <c r="BS88" s="39" t="n">
        <f aca="false">'M-I-U19-csak FELSŐHÁZ'!I16</f>
        <v>7</v>
      </c>
      <c r="BT88" s="127" t="n">
        <f aca="false">'M-I-U19-csak FELSŐHÁZ'!J16</f>
        <v>16</v>
      </c>
      <c r="BU88" s="128" t="n">
        <f aca="false">'M-I-U19-csak FELSŐHÁZ'!K16</f>
        <v>11</v>
      </c>
      <c r="BW88" s="37" t="n">
        <f aca="false">'M-I-U19-csak FELSŐHÁZ'!A29</f>
        <v>1</v>
      </c>
      <c r="BX88" s="38" t="str">
        <f aca="false">'M-I-U19-csak FELSŐHÁZ'!B29</f>
        <v>Sz.halom</v>
      </c>
      <c r="BY88" s="39" t="n">
        <f aca="false">'M-I-U19-csak FELSŐHÁZ'!C29</f>
        <v>7</v>
      </c>
      <c r="BZ88" s="39" t="n">
        <f aca="false">'M-I-U19-csak FELSŐHÁZ'!D29</f>
        <v>4</v>
      </c>
      <c r="CA88" s="39" t="n">
        <f aca="false">'M-I-U19-csak FELSŐHÁZ'!E29</f>
        <v>2</v>
      </c>
      <c r="CB88" s="39" t="n">
        <f aca="false">'M-I-U19-csak FELSŐHÁZ'!F29</f>
        <v>1</v>
      </c>
      <c r="CC88" s="39" t="n">
        <f aca="false">'M-I-U19-csak FELSŐHÁZ'!G29</f>
        <v>9</v>
      </c>
      <c r="CD88" s="39" t="str">
        <f aca="false">'M-I-U19-csak FELSŐHÁZ'!H29</f>
        <v>-</v>
      </c>
      <c r="CE88" s="39" t="n">
        <f aca="false">'M-I-U19-csak FELSŐHÁZ'!I29</f>
        <v>6</v>
      </c>
      <c r="CF88" s="127" t="n">
        <f aca="false">'M-I-U19-csak FELSŐHÁZ'!J29</f>
        <v>14</v>
      </c>
      <c r="CG88" s="128" t="n">
        <f aca="false">'M-I-U19-csak FELSŐHÁZ'!K29</f>
        <v>3</v>
      </c>
    </row>
    <row r="89" customFormat="false" ht="16.5" hidden="false" customHeight="false" outlineLevel="0" collapsed="false">
      <c r="B89" s="54" t="n">
        <f aca="false">'M-I-U19-csak FELSŐHÁZ'!A5</f>
        <v>2</v>
      </c>
      <c r="C89" s="55" t="str">
        <f aca="false">'M-I-U19-csak FELSŐHÁZ'!B5</f>
        <v>Szarvas</v>
      </c>
      <c r="D89" s="56" t="n">
        <f aca="false">'M-I-U19-csak FELSŐHÁZ'!C5</f>
        <v>14</v>
      </c>
      <c r="E89" s="56" t="n">
        <f aca="false">'M-I-U19-csak FELSŐHÁZ'!D5</f>
        <v>7</v>
      </c>
      <c r="F89" s="56" t="n">
        <f aca="false">'M-I-U19-csak FELSŐHÁZ'!E5</f>
        <v>3</v>
      </c>
      <c r="G89" s="56" t="n">
        <f aca="false">'M-I-U19-csak FELSŐHÁZ'!F5</f>
        <v>4</v>
      </c>
      <c r="H89" s="56" t="n">
        <f aca="false">'M-I-U19-csak FELSŐHÁZ'!G5</f>
        <v>32</v>
      </c>
      <c r="I89" s="56" t="str">
        <f aca="false">'M-I-U19-csak FELSŐHÁZ'!H5</f>
        <v>-</v>
      </c>
      <c r="J89" s="56" t="n">
        <f aca="false">'M-I-U19-csak FELSŐHÁZ'!I5</f>
        <v>18</v>
      </c>
      <c r="K89" s="136" t="n">
        <f aca="false">'M-I-U19-csak FELSŐHÁZ'!J5</f>
        <v>24</v>
      </c>
      <c r="L89" s="137" t="n">
        <f aca="false">'M-I-U19-csak FELSŐHÁZ'!K5</f>
        <v>14</v>
      </c>
      <c r="M89" s="162" t="s">
        <v>16</v>
      </c>
      <c r="N89" s="144" t="n">
        <v>1</v>
      </c>
      <c r="O89" s="139" t="s">
        <v>17</v>
      </c>
      <c r="P89" s="140" t="n">
        <v>0</v>
      </c>
      <c r="Q89" s="141"/>
      <c r="R89" s="142"/>
      <c r="S89" s="143"/>
      <c r="T89" s="144" t="n">
        <v>4</v>
      </c>
      <c r="U89" s="139" t="s">
        <v>17</v>
      </c>
      <c r="V89" s="140" t="n">
        <v>1</v>
      </c>
      <c r="W89" s="144" t="n">
        <v>1</v>
      </c>
      <c r="X89" s="139" t="s">
        <v>17</v>
      </c>
      <c r="Y89" s="140" t="n">
        <v>2</v>
      </c>
      <c r="Z89" s="144" t="n">
        <v>2</v>
      </c>
      <c r="AA89" s="139" t="s">
        <v>17</v>
      </c>
      <c r="AB89" s="140" t="n">
        <v>2</v>
      </c>
      <c r="AC89" s="144" t="n">
        <v>3</v>
      </c>
      <c r="AD89" s="139" t="s">
        <v>17</v>
      </c>
      <c r="AE89" s="140" t="n">
        <v>1</v>
      </c>
      <c r="AF89" s="144" t="n">
        <v>2</v>
      </c>
      <c r="AG89" s="139" t="s">
        <v>17</v>
      </c>
      <c r="AH89" s="140" t="n">
        <v>0</v>
      </c>
      <c r="AI89" s="144" t="n">
        <v>5</v>
      </c>
      <c r="AJ89" s="139" t="s">
        <v>17</v>
      </c>
      <c r="AK89" s="145" t="n">
        <v>1</v>
      </c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2" t="s">
        <v>81</v>
      </c>
      <c r="BK89" s="54" t="n">
        <f aca="false">'M-I-U19-csak FELSŐHÁZ'!A17</f>
        <v>2</v>
      </c>
      <c r="BL89" s="55" t="str">
        <f aca="false">'M-I-U19-csak FELSŐHÁZ'!B17</f>
        <v>Békés</v>
      </c>
      <c r="BM89" s="56" t="n">
        <f aca="false">'M-I-U19-csak FELSŐHÁZ'!C17</f>
        <v>7</v>
      </c>
      <c r="BN89" s="56" t="n">
        <f aca="false">'M-I-U19-csak FELSŐHÁZ'!D17</f>
        <v>4</v>
      </c>
      <c r="BO89" s="56" t="n">
        <f aca="false">'M-I-U19-csak FELSŐHÁZ'!E17</f>
        <v>2</v>
      </c>
      <c r="BP89" s="56" t="n">
        <f aca="false">'M-I-U19-csak FELSŐHÁZ'!F17</f>
        <v>1</v>
      </c>
      <c r="BQ89" s="56" t="n">
        <f aca="false">'M-I-U19-csak FELSŐHÁZ'!G17</f>
        <v>14</v>
      </c>
      <c r="BR89" s="56" t="str">
        <f aca="false">'M-I-U19-csak FELSŐHÁZ'!H17</f>
        <v>-</v>
      </c>
      <c r="BS89" s="56" t="n">
        <f aca="false">'M-I-U19-csak FELSŐHÁZ'!I17</f>
        <v>7</v>
      </c>
      <c r="BT89" s="136" t="n">
        <f aca="false">'M-I-U19-csak FELSŐHÁZ'!J17</f>
        <v>14</v>
      </c>
      <c r="BU89" s="137" t="n">
        <f aca="false">'M-I-U19-csak FELSŐHÁZ'!K17</f>
        <v>7</v>
      </c>
      <c r="BW89" s="54" t="n">
        <f aca="false">'M-I-U19-csak FELSŐHÁZ'!A30</f>
        <v>2</v>
      </c>
      <c r="BX89" s="55" t="str">
        <f aca="false">'M-I-U19-csak FELSŐHÁZ'!B30</f>
        <v>Bcs.MÁV</v>
      </c>
      <c r="BY89" s="56" t="n">
        <f aca="false">'M-I-U19-csak FELSŐHÁZ'!C30</f>
        <v>7</v>
      </c>
      <c r="BZ89" s="56" t="n">
        <f aca="false">'M-I-U19-csak FELSŐHÁZ'!D30</f>
        <v>3</v>
      </c>
      <c r="CA89" s="56" t="n">
        <f aca="false">'M-I-U19-csak FELSŐHÁZ'!E30</f>
        <v>4</v>
      </c>
      <c r="CB89" s="56" t="n">
        <f aca="false">'M-I-U19-csak FELSŐHÁZ'!F30</f>
        <v>0</v>
      </c>
      <c r="CC89" s="56" t="n">
        <f aca="false">'M-I-U19-csak FELSŐHÁZ'!G30</f>
        <v>18</v>
      </c>
      <c r="CD89" s="56" t="str">
        <f aca="false">'M-I-U19-csak FELSŐHÁZ'!H30</f>
        <v>-</v>
      </c>
      <c r="CE89" s="56" t="n">
        <f aca="false">'M-I-U19-csak FELSŐHÁZ'!I30</f>
        <v>8</v>
      </c>
      <c r="CF89" s="136" t="n">
        <f aca="false">'M-I-U19-csak FELSŐHÁZ'!J30</f>
        <v>13</v>
      </c>
      <c r="CG89" s="137" t="n">
        <f aca="false">'M-I-U19-csak FELSŐHÁZ'!K30</f>
        <v>10</v>
      </c>
    </row>
    <row r="90" customFormat="false" ht="16.5" hidden="false" customHeight="false" outlineLevel="0" collapsed="false">
      <c r="B90" s="54" t="n">
        <f aca="false">'M-I-U19-csak FELSŐHÁZ'!A6</f>
        <v>3</v>
      </c>
      <c r="C90" s="55" t="str">
        <f aca="false">'M-I-U19-csak FELSŐHÁZ'!B6</f>
        <v>Jamina</v>
      </c>
      <c r="D90" s="56" t="n">
        <f aca="false">'M-I-U19-csak FELSŐHÁZ'!C6</f>
        <v>14</v>
      </c>
      <c r="E90" s="56" t="n">
        <f aca="false">'M-I-U19-csak FELSŐHÁZ'!D6</f>
        <v>7</v>
      </c>
      <c r="F90" s="56" t="n">
        <f aca="false">'M-I-U19-csak FELSŐHÁZ'!E6</f>
        <v>3</v>
      </c>
      <c r="G90" s="56" t="n">
        <f aca="false">'M-I-U19-csak FELSŐHÁZ'!F6</f>
        <v>4</v>
      </c>
      <c r="H90" s="56" t="n">
        <f aca="false">'M-I-U19-csak FELSŐHÁZ'!G6</f>
        <v>22</v>
      </c>
      <c r="I90" s="56" t="str">
        <f aca="false">'M-I-U19-csak FELSŐHÁZ'!H6</f>
        <v>-</v>
      </c>
      <c r="J90" s="56" t="n">
        <f aca="false">'M-I-U19-csak FELSŐHÁZ'!I6</f>
        <v>20</v>
      </c>
      <c r="K90" s="136" t="n">
        <f aca="false">'M-I-U19-csak FELSŐHÁZ'!J6</f>
        <v>24</v>
      </c>
      <c r="L90" s="137" t="n">
        <f aca="false">'M-I-U19-csak FELSŐHÁZ'!K6</f>
        <v>2</v>
      </c>
      <c r="M90" s="162" t="s">
        <v>18</v>
      </c>
      <c r="N90" s="144" t="n">
        <v>1</v>
      </c>
      <c r="O90" s="139" t="s">
        <v>17</v>
      </c>
      <c r="P90" s="140" t="n">
        <v>1</v>
      </c>
      <c r="Q90" s="144" t="n">
        <v>3</v>
      </c>
      <c r="R90" s="139" t="s">
        <v>17</v>
      </c>
      <c r="S90" s="140" t="n">
        <v>2</v>
      </c>
      <c r="T90" s="141"/>
      <c r="U90" s="142"/>
      <c r="V90" s="143"/>
      <c r="W90" s="144" t="n">
        <v>2</v>
      </c>
      <c r="X90" s="139" t="s">
        <v>17</v>
      </c>
      <c r="Y90" s="140" t="n">
        <v>3</v>
      </c>
      <c r="Z90" s="144" t="n">
        <v>1</v>
      </c>
      <c r="AA90" s="139" t="s">
        <v>17</v>
      </c>
      <c r="AB90" s="140" t="n">
        <v>3</v>
      </c>
      <c r="AC90" s="144" t="n">
        <v>2</v>
      </c>
      <c r="AD90" s="139" t="s">
        <v>17</v>
      </c>
      <c r="AE90" s="140" t="n">
        <v>0</v>
      </c>
      <c r="AF90" s="144" t="n">
        <v>4</v>
      </c>
      <c r="AG90" s="139" t="s">
        <v>17</v>
      </c>
      <c r="AH90" s="140" t="n">
        <v>3</v>
      </c>
      <c r="AI90" s="144" t="n">
        <v>2</v>
      </c>
      <c r="AJ90" s="139" t="s">
        <v>17</v>
      </c>
      <c r="AK90" s="145" t="n">
        <v>0</v>
      </c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2"/>
      <c r="BK90" s="54" t="n">
        <f aca="false">'M-I-U19-csak FELSŐHÁZ'!A18</f>
        <v>3</v>
      </c>
      <c r="BL90" s="55" t="str">
        <f aca="false">'M-I-U19-csak FELSŐHÁZ'!B18</f>
        <v>Jamina</v>
      </c>
      <c r="BM90" s="56" t="n">
        <f aca="false">'M-I-U19-csak FELSŐHÁZ'!C18</f>
        <v>7</v>
      </c>
      <c r="BN90" s="56" t="n">
        <f aca="false">'M-I-U19-csak FELSŐHÁZ'!D18</f>
        <v>4</v>
      </c>
      <c r="BO90" s="56" t="n">
        <f aca="false">'M-I-U19-csak FELSŐHÁZ'!E18</f>
        <v>1</v>
      </c>
      <c r="BP90" s="56" t="n">
        <f aca="false">'M-I-U19-csak FELSŐHÁZ'!F18</f>
        <v>2</v>
      </c>
      <c r="BQ90" s="56" t="n">
        <f aca="false">'M-I-U19-csak FELSŐHÁZ'!G18</f>
        <v>15</v>
      </c>
      <c r="BR90" s="56" t="str">
        <f aca="false">'M-I-U19-csak FELSŐHÁZ'!H18</f>
        <v>-</v>
      </c>
      <c r="BS90" s="56" t="n">
        <f aca="false">'M-I-U19-csak FELSŐHÁZ'!I18</f>
        <v>12</v>
      </c>
      <c r="BT90" s="136" t="n">
        <f aca="false">'M-I-U19-csak FELSŐHÁZ'!J18</f>
        <v>13</v>
      </c>
      <c r="BU90" s="137" t="n">
        <f aca="false">'M-I-U19-csak FELSŐHÁZ'!K18</f>
        <v>3</v>
      </c>
      <c r="BW90" s="54" t="n">
        <f aca="false">'M-I-U19-csak FELSŐHÁZ'!A31</f>
        <v>4</v>
      </c>
      <c r="BX90" s="55" t="str">
        <f aca="false">'M-I-U19-csak FELSŐHÁZ'!B31</f>
        <v>Békés</v>
      </c>
      <c r="BY90" s="56" t="n">
        <f aca="false">'M-I-U19-csak FELSŐHÁZ'!C31</f>
        <v>7</v>
      </c>
      <c r="BZ90" s="56" t="n">
        <f aca="false">'M-I-U19-csak FELSŐHÁZ'!D31</f>
        <v>4</v>
      </c>
      <c r="CA90" s="56" t="n">
        <f aca="false">'M-I-U19-csak FELSŐHÁZ'!E31</f>
        <v>1</v>
      </c>
      <c r="CB90" s="56" t="n">
        <f aca="false">'M-I-U19-csak FELSŐHÁZ'!F31</f>
        <v>2</v>
      </c>
      <c r="CC90" s="56" t="n">
        <f aca="false">'M-I-U19-csak FELSŐHÁZ'!G31</f>
        <v>10</v>
      </c>
      <c r="CD90" s="56" t="str">
        <f aca="false">'M-I-U19-csak FELSŐHÁZ'!H31</f>
        <v>-</v>
      </c>
      <c r="CE90" s="56" t="n">
        <f aca="false">'M-I-U19-csak FELSŐHÁZ'!I31</f>
        <v>5</v>
      </c>
      <c r="CF90" s="136" t="n">
        <f aca="false">'M-I-U19-csak FELSŐHÁZ'!J31</f>
        <v>13</v>
      </c>
      <c r="CG90" s="137" t="n">
        <f aca="false">'M-I-U19-csak FELSŐHÁZ'!K31</f>
        <v>5</v>
      </c>
    </row>
    <row r="91" customFormat="false" ht="16.5" hidden="false" customHeight="false" outlineLevel="0" collapsed="false">
      <c r="B91" s="54" t="n">
        <f aca="false">'M-I-U19-csak FELSŐHÁZ'!A7</f>
        <v>4</v>
      </c>
      <c r="C91" s="55" t="str">
        <f aca="false">'M-I-U19-csak FELSŐHÁZ'!B7</f>
        <v>Sz.halom</v>
      </c>
      <c r="D91" s="56" t="n">
        <f aca="false">'M-I-U19-csak FELSŐHÁZ'!C7</f>
        <v>14</v>
      </c>
      <c r="E91" s="56" t="n">
        <f aca="false">'M-I-U19-csak FELSŐHÁZ'!D7</f>
        <v>6</v>
      </c>
      <c r="F91" s="56" t="n">
        <f aca="false">'M-I-U19-csak FELSŐHÁZ'!E7</f>
        <v>4</v>
      </c>
      <c r="G91" s="56" t="n">
        <f aca="false">'M-I-U19-csak FELSŐHÁZ'!F7</f>
        <v>4</v>
      </c>
      <c r="H91" s="56" t="n">
        <f aca="false">'M-I-U19-csak FELSŐHÁZ'!G7</f>
        <v>20</v>
      </c>
      <c r="I91" s="56" t="str">
        <f aca="false">'M-I-U19-csak FELSŐHÁZ'!H7</f>
        <v>-</v>
      </c>
      <c r="J91" s="56" t="n">
        <f aca="false">'M-I-U19-csak FELSŐHÁZ'!I7</f>
        <v>25</v>
      </c>
      <c r="K91" s="136" t="n">
        <f aca="false">'M-I-U19-csak FELSŐHÁZ'!J7</f>
        <v>22</v>
      </c>
      <c r="L91" s="137" t="n">
        <f aca="false">'M-I-U19-csak FELSŐHÁZ'!K7</f>
        <v>-5</v>
      </c>
      <c r="M91" s="162" t="s">
        <v>20</v>
      </c>
      <c r="N91" s="144" t="n">
        <v>1</v>
      </c>
      <c r="O91" s="139" t="s">
        <v>17</v>
      </c>
      <c r="P91" s="140" t="n">
        <v>3</v>
      </c>
      <c r="Q91" s="144" t="n">
        <v>3</v>
      </c>
      <c r="R91" s="139" t="s">
        <v>17</v>
      </c>
      <c r="S91" s="140" t="n">
        <v>5</v>
      </c>
      <c r="T91" s="144" t="n">
        <v>2</v>
      </c>
      <c r="U91" s="139" t="s">
        <v>17</v>
      </c>
      <c r="V91" s="140" t="n">
        <v>2</v>
      </c>
      <c r="W91" s="141"/>
      <c r="X91" s="142"/>
      <c r="Y91" s="143"/>
      <c r="Z91" s="144" t="n">
        <v>0</v>
      </c>
      <c r="AA91" s="139" t="s">
        <v>17</v>
      </c>
      <c r="AB91" s="140" t="n">
        <v>6</v>
      </c>
      <c r="AC91" s="144" t="n">
        <v>1</v>
      </c>
      <c r="AD91" s="139" t="s">
        <v>17</v>
      </c>
      <c r="AE91" s="140" t="n">
        <v>1</v>
      </c>
      <c r="AF91" s="144" t="n">
        <v>2</v>
      </c>
      <c r="AG91" s="139" t="s">
        <v>17</v>
      </c>
      <c r="AH91" s="140" t="n">
        <v>1</v>
      </c>
      <c r="AI91" s="144" t="n">
        <v>2</v>
      </c>
      <c r="AJ91" s="139" t="s">
        <v>17</v>
      </c>
      <c r="AK91" s="145" t="n">
        <v>1</v>
      </c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2"/>
      <c r="BK91" s="54" t="n">
        <f aca="false">'M-I-U19-csak FELSŐHÁZ'!A19</f>
        <v>4</v>
      </c>
      <c r="BL91" s="55" t="str">
        <f aca="false">'M-I-U19-csak FELSŐHÁZ'!B19</f>
        <v>Sz.kígy.</v>
      </c>
      <c r="BM91" s="56" t="n">
        <f aca="false">'M-I-U19-csak FELSŐHÁZ'!C19</f>
        <v>7</v>
      </c>
      <c r="BN91" s="56" t="n">
        <f aca="false">'M-I-U19-csak FELSŐHÁZ'!D19</f>
        <v>1</v>
      </c>
      <c r="BO91" s="56" t="n">
        <f aca="false">'M-I-U19-csak FELSŐHÁZ'!E19</f>
        <v>5</v>
      </c>
      <c r="BP91" s="56" t="n">
        <f aca="false">'M-I-U19-csak FELSŐHÁZ'!F19</f>
        <v>1</v>
      </c>
      <c r="BQ91" s="56" t="n">
        <f aca="false">'M-I-U19-csak FELSŐHÁZ'!G19</f>
        <v>10</v>
      </c>
      <c r="BR91" s="56" t="str">
        <f aca="false">'M-I-U19-csak FELSŐHÁZ'!H19</f>
        <v>-</v>
      </c>
      <c r="BS91" s="56" t="n">
        <f aca="false">'M-I-U19-csak FELSŐHÁZ'!I19</f>
        <v>10</v>
      </c>
      <c r="BT91" s="136" t="n">
        <f aca="false">'M-I-U19-csak FELSŐHÁZ'!J19</f>
        <v>8</v>
      </c>
      <c r="BU91" s="137" t="n">
        <f aca="false">'M-I-U19-csak FELSŐHÁZ'!K19</f>
        <v>0</v>
      </c>
      <c r="BW91" s="54" t="n">
        <f aca="false">'M-I-U19-csak FELSŐHÁZ'!A32</f>
        <v>3</v>
      </c>
      <c r="BX91" s="55" t="str">
        <f aca="false">'M-I-U19-csak FELSŐHÁZ'!B32</f>
        <v>Jamina</v>
      </c>
      <c r="BY91" s="56" t="n">
        <f aca="false">'M-I-U19-csak FELSŐHÁZ'!C32</f>
        <v>7</v>
      </c>
      <c r="BZ91" s="56" t="n">
        <f aca="false">'M-I-U19-csak FELSŐHÁZ'!D32</f>
        <v>3</v>
      </c>
      <c r="CA91" s="56" t="n">
        <f aca="false">'M-I-U19-csak FELSŐHÁZ'!E32</f>
        <v>2</v>
      </c>
      <c r="CB91" s="56" t="n">
        <f aca="false">'M-I-U19-csak FELSŐHÁZ'!F32</f>
        <v>2</v>
      </c>
      <c r="CC91" s="56" t="n">
        <f aca="false">'M-I-U19-csak FELSŐHÁZ'!G32</f>
        <v>7</v>
      </c>
      <c r="CD91" s="56" t="str">
        <f aca="false">'M-I-U19-csak FELSŐHÁZ'!H32</f>
        <v>-</v>
      </c>
      <c r="CE91" s="56" t="n">
        <f aca="false">'M-I-U19-csak FELSŐHÁZ'!I32</f>
        <v>8</v>
      </c>
      <c r="CF91" s="136" t="n">
        <f aca="false">'M-I-U19-csak FELSŐHÁZ'!J32</f>
        <v>11</v>
      </c>
      <c r="CG91" s="137" t="n">
        <f aca="false">'M-I-U19-csak FELSŐHÁZ'!K32</f>
        <v>-1</v>
      </c>
    </row>
    <row r="92" customFormat="false" ht="16.5" hidden="false" customHeight="false" outlineLevel="0" collapsed="false">
      <c r="B92" s="54" t="n">
        <f aca="false">'M-I-U19-csak FELSŐHÁZ'!A8</f>
        <v>5</v>
      </c>
      <c r="C92" s="55" t="str">
        <f aca="false">'M-I-U19-csak FELSŐHÁZ'!B8</f>
        <v>Bcs.MÁV</v>
      </c>
      <c r="D92" s="56" t="n">
        <f aca="false">'M-I-U19-csak FELSŐHÁZ'!C8</f>
        <v>14</v>
      </c>
      <c r="E92" s="56" t="n">
        <f aca="false">'M-I-U19-csak FELSŐHÁZ'!D8</f>
        <v>5</v>
      </c>
      <c r="F92" s="56" t="n">
        <f aca="false">'M-I-U19-csak FELSŐHÁZ'!E8</f>
        <v>4</v>
      </c>
      <c r="G92" s="56" t="n">
        <f aca="false">'M-I-U19-csak FELSŐHÁZ'!F8</f>
        <v>5</v>
      </c>
      <c r="H92" s="56" t="n">
        <f aca="false">'M-I-U19-csak FELSŐHÁZ'!G8</f>
        <v>22</v>
      </c>
      <c r="I92" s="56" t="str">
        <f aca="false">'M-I-U19-csak FELSŐHÁZ'!H8</f>
        <v>-</v>
      </c>
      <c r="J92" s="56" t="n">
        <f aca="false">'M-I-U19-csak FELSŐHÁZ'!I8</f>
        <v>19</v>
      </c>
      <c r="K92" s="136" t="n">
        <f aca="false">'M-I-U19-csak FELSŐHÁZ'!J8</f>
        <v>19</v>
      </c>
      <c r="L92" s="137" t="n">
        <f aca="false">'M-I-U19-csak FELSŐHÁZ'!K8</f>
        <v>3</v>
      </c>
      <c r="M92" s="162" t="s">
        <v>22</v>
      </c>
      <c r="N92" s="144" t="n">
        <v>1</v>
      </c>
      <c r="O92" s="139" t="s">
        <v>17</v>
      </c>
      <c r="P92" s="140" t="n">
        <v>0</v>
      </c>
      <c r="Q92" s="144" t="n">
        <v>0</v>
      </c>
      <c r="R92" s="139" t="s">
        <v>17</v>
      </c>
      <c r="S92" s="140" t="n">
        <v>4</v>
      </c>
      <c r="T92" s="144" t="n">
        <v>0</v>
      </c>
      <c r="U92" s="139" t="s">
        <v>17</v>
      </c>
      <c r="V92" s="140" t="n">
        <v>1</v>
      </c>
      <c r="W92" s="144" t="n">
        <v>0</v>
      </c>
      <c r="X92" s="139" t="s">
        <v>17</v>
      </c>
      <c r="Y92" s="140" t="n">
        <v>1</v>
      </c>
      <c r="Z92" s="141"/>
      <c r="AA92" s="142"/>
      <c r="AB92" s="143"/>
      <c r="AC92" s="144" t="n">
        <v>0</v>
      </c>
      <c r="AD92" s="139" t="s">
        <v>17</v>
      </c>
      <c r="AE92" s="140" t="n">
        <v>1</v>
      </c>
      <c r="AF92" s="144" t="n">
        <v>2</v>
      </c>
      <c r="AG92" s="139" t="s">
        <v>17</v>
      </c>
      <c r="AH92" s="140" t="n">
        <v>4</v>
      </c>
      <c r="AI92" s="144" t="n">
        <v>1</v>
      </c>
      <c r="AJ92" s="139" t="s">
        <v>17</v>
      </c>
      <c r="AK92" s="145" t="n">
        <v>0</v>
      </c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2"/>
      <c r="BK92" s="54" t="n">
        <f aca="false">'M-I-U19-csak FELSŐHÁZ'!A20</f>
        <v>5</v>
      </c>
      <c r="BL92" s="55" t="str">
        <f aca="false">'M-I-U19-csak FELSŐHÁZ'!B20</f>
        <v>Sz.halom</v>
      </c>
      <c r="BM92" s="56" t="n">
        <f aca="false">'M-I-U19-csak FELSŐHÁZ'!C20</f>
        <v>7</v>
      </c>
      <c r="BN92" s="56" t="n">
        <f aca="false">'M-I-U19-csak FELSŐHÁZ'!D20</f>
        <v>2</v>
      </c>
      <c r="BO92" s="56" t="n">
        <f aca="false">'M-I-U19-csak FELSŐHÁZ'!E20</f>
        <v>2</v>
      </c>
      <c r="BP92" s="56" t="n">
        <f aca="false">'M-I-U19-csak FELSŐHÁZ'!F20</f>
        <v>3</v>
      </c>
      <c r="BQ92" s="56" t="n">
        <f aca="false">'M-I-U19-csak FELSŐHÁZ'!G20</f>
        <v>11</v>
      </c>
      <c r="BR92" s="56" t="str">
        <f aca="false">'M-I-U19-csak FELSŐHÁZ'!H20</f>
        <v>-</v>
      </c>
      <c r="BS92" s="56" t="n">
        <f aca="false">'M-I-U19-csak FELSŐHÁZ'!I20</f>
        <v>19</v>
      </c>
      <c r="BT92" s="136" t="n">
        <f aca="false">'M-I-U19-csak FELSŐHÁZ'!J20</f>
        <v>8</v>
      </c>
      <c r="BU92" s="137" t="n">
        <f aca="false">'M-I-U19-csak FELSŐHÁZ'!K20</f>
        <v>-8</v>
      </c>
      <c r="BW92" s="54" t="n">
        <f aca="false">'M-I-U19-csak FELSŐHÁZ'!A33</f>
        <v>5</v>
      </c>
      <c r="BX92" s="55" t="str">
        <f aca="false">'M-I-U19-csak FELSŐHÁZ'!B33</f>
        <v>Szarvas</v>
      </c>
      <c r="BY92" s="56" t="n">
        <f aca="false">'M-I-U19-csak FELSŐHÁZ'!C33</f>
        <v>7</v>
      </c>
      <c r="BZ92" s="56" t="n">
        <f aca="false">'M-I-U19-csak FELSŐHÁZ'!D33</f>
        <v>2</v>
      </c>
      <c r="CA92" s="56" t="n">
        <f aca="false">'M-I-U19-csak FELSŐHÁZ'!E33</f>
        <v>2</v>
      </c>
      <c r="CB92" s="56" t="n">
        <f aca="false">'M-I-U19-csak FELSŐHÁZ'!F33</f>
        <v>3</v>
      </c>
      <c r="CC92" s="56" t="n">
        <f aca="false">'M-I-U19-csak FELSŐHÁZ'!G33</f>
        <v>14</v>
      </c>
      <c r="CD92" s="56" t="str">
        <f aca="false">'M-I-U19-csak FELSŐHÁZ'!H33</f>
        <v>-</v>
      </c>
      <c r="CE92" s="56" t="n">
        <f aca="false">'M-I-U19-csak FELSŐHÁZ'!I33</f>
        <v>11</v>
      </c>
      <c r="CF92" s="136" t="n">
        <f aca="false">'M-I-U19-csak FELSŐHÁZ'!J33</f>
        <v>8</v>
      </c>
      <c r="CG92" s="137" t="n">
        <f aca="false">'M-I-U19-csak FELSŐHÁZ'!K33</f>
        <v>3</v>
      </c>
    </row>
    <row r="93" customFormat="false" ht="16.5" hidden="false" customHeight="false" outlineLevel="0" collapsed="false">
      <c r="B93" s="54" t="n">
        <f aca="false">'M-I-U19-csak FELSŐHÁZ'!A9</f>
        <v>6</v>
      </c>
      <c r="C93" s="55" t="str">
        <f aca="false">'M-I-U19-csak FELSŐHÁZ'!B9</f>
        <v>M.berény</v>
      </c>
      <c r="D93" s="56" t="n">
        <f aca="false">'M-I-U19-csak FELSŐHÁZ'!C9</f>
        <v>14</v>
      </c>
      <c r="E93" s="56" t="n">
        <f aca="false">'M-I-U19-csak FELSŐHÁZ'!D9</f>
        <v>3</v>
      </c>
      <c r="F93" s="56" t="n">
        <f aca="false">'M-I-U19-csak FELSŐHÁZ'!E9</f>
        <v>4</v>
      </c>
      <c r="G93" s="56" t="n">
        <f aca="false">'M-I-U19-csak FELSŐHÁZ'!F9</f>
        <v>7</v>
      </c>
      <c r="H93" s="56" t="n">
        <f aca="false">'M-I-U19-csak FELSŐHÁZ'!G9</f>
        <v>13</v>
      </c>
      <c r="I93" s="56" t="str">
        <f aca="false">'M-I-U19-csak FELSŐHÁZ'!H9</f>
        <v>-</v>
      </c>
      <c r="J93" s="56" t="n">
        <f aca="false">'M-I-U19-csak FELSŐHÁZ'!I9</f>
        <v>20</v>
      </c>
      <c r="K93" s="136" t="n">
        <f aca="false">'M-I-U19-csak FELSŐHÁZ'!J9</f>
        <v>13</v>
      </c>
      <c r="L93" s="137" t="n">
        <f aca="false">'M-I-U19-csak FELSŐHÁZ'!K9</f>
        <v>-7</v>
      </c>
      <c r="M93" s="162" t="s">
        <v>23</v>
      </c>
      <c r="N93" s="144" t="n">
        <v>0</v>
      </c>
      <c r="O93" s="139" t="s">
        <v>17</v>
      </c>
      <c r="P93" s="140" t="n">
        <v>2</v>
      </c>
      <c r="Q93" s="144" t="n">
        <v>2</v>
      </c>
      <c r="R93" s="139" t="s">
        <v>17</v>
      </c>
      <c r="S93" s="140" t="n">
        <v>1</v>
      </c>
      <c r="T93" s="144" t="n">
        <v>1</v>
      </c>
      <c r="U93" s="139" t="s">
        <v>17</v>
      </c>
      <c r="V93" s="140" t="n">
        <v>2</v>
      </c>
      <c r="W93" s="144" t="n">
        <v>2</v>
      </c>
      <c r="X93" s="139" t="s">
        <v>17</v>
      </c>
      <c r="Y93" s="140" t="n">
        <v>0</v>
      </c>
      <c r="Z93" s="144" t="n">
        <v>0</v>
      </c>
      <c r="AA93" s="139" t="s">
        <v>17</v>
      </c>
      <c r="AB93" s="140" t="n">
        <v>2</v>
      </c>
      <c r="AC93" s="141"/>
      <c r="AD93" s="142"/>
      <c r="AE93" s="143"/>
      <c r="AF93" s="144" t="n">
        <v>1</v>
      </c>
      <c r="AG93" s="139" t="s">
        <v>17</v>
      </c>
      <c r="AH93" s="140" t="n">
        <v>1</v>
      </c>
      <c r="AI93" s="144" t="n">
        <v>0</v>
      </c>
      <c r="AJ93" s="139" t="s">
        <v>17</v>
      </c>
      <c r="AK93" s="145" t="n">
        <v>1</v>
      </c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2"/>
      <c r="BK93" s="54" t="n">
        <f aca="false">'M-I-U19-csak FELSŐHÁZ'!A21</f>
        <v>6</v>
      </c>
      <c r="BL93" s="55" t="str">
        <f aca="false">'M-I-U19-csak FELSŐHÁZ'!B21</f>
        <v>Gy.endr.</v>
      </c>
      <c r="BM93" s="56" t="n">
        <f aca="false">'M-I-U19-csak FELSŐHÁZ'!C21</f>
        <v>7</v>
      </c>
      <c r="BN93" s="56" t="n">
        <f aca="false">'M-I-U19-csak FELSŐHÁZ'!D21</f>
        <v>1</v>
      </c>
      <c r="BO93" s="56" t="n">
        <f aca="false">'M-I-U19-csak FELSŐHÁZ'!E21</f>
        <v>4</v>
      </c>
      <c r="BP93" s="56" t="n">
        <f aca="false">'M-I-U19-csak FELSŐHÁZ'!F21</f>
        <v>2</v>
      </c>
      <c r="BQ93" s="56" t="n">
        <f aca="false">'M-I-U19-csak FELSŐHÁZ'!G21</f>
        <v>6</v>
      </c>
      <c r="BR93" s="56" t="str">
        <f aca="false">'M-I-U19-csak FELSŐHÁZ'!H21</f>
        <v>-</v>
      </c>
      <c r="BS93" s="56" t="n">
        <f aca="false">'M-I-U19-csak FELSŐHÁZ'!I21</f>
        <v>8</v>
      </c>
      <c r="BT93" s="136" t="n">
        <f aca="false">'M-I-U19-csak FELSŐHÁZ'!J21</f>
        <v>7</v>
      </c>
      <c r="BU93" s="137" t="n">
        <f aca="false">'M-I-U19-csak FELSŐHÁZ'!K21</f>
        <v>-2</v>
      </c>
      <c r="BW93" s="54" t="n">
        <f aca="false">'M-I-U19-csak FELSŐHÁZ'!A34</f>
        <v>6</v>
      </c>
      <c r="BX93" s="55" t="str">
        <f aca="false">'M-I-U19-csak FELSŐHÁZ'!B34</f>
        <v>M.berény</v>
      </c>
      <c r="BY93" s="56" t="n">
        <f aca="false">'M-I-U19-csak FELSŐHÁZ'!C34</f>
        <v>7</v>
      </c>
      <c r="BZ93" s="56" t="n">
        <f aca="false">'M-I-U19-csak FELSŐHÁZ'!D34</f>
        <v>1</v>
      </c>
      <c r="CA93" s="56" t="n">
        <f aca="false">'M-I-U19-csak FELSŐHÁZ'!E34</f>
        <v>3</v>
      </c>
      <c r="CB93" s="56" t="n">
        <f aca="false">'M-I-U19-csak FELSŐHÁZ'!F34</f>
        <v>3</v>
      </c>
      <c r="CC93" s="56" t="n">
        <f aca="false">'M-I-U19-csak FELSŐHÁZ'!G34</f>
        <v>7</v>
      </c>
      <c r="CD93" s="56" t="str">
        <f aca="false">'M-I-U19-csak FELSŐHÁZ'!H34</f>
        <v>-</v>
      </c>
      <c r="CE93" s="56" t="n">
        <f aca="false">'M-I-U19-csak FELSŐHÁZ'!I34</f>
        <v>11</v>
      </c>
      <c r="CF93" s="136" t="n">
        <f aca="false">'M-I-U19-csak FELSŐHÁZ'!J34</f>
        <v>6</v>
      </c>
      <c r="CG93" s="137" t="n">
        <f aca="false">'M-I-U19-csak FELSŐHÁZ'!K34</f>
        <v>-4</v>
      </c>
    </row>
    <row r="94" customFormat="false" ht="16.5" hidden="false" customHeight="false" outlineLevel="0" collapsed="false">
      <c r="B94" s="54" t="n">
        <f aca="false">'M-I-U19-csak FELSŐHÁZ'!A10</f>
        <v>7</v>
      </c>
      <c r="C94" s="55" t="str">
        <f aca="false">'M-I-U19-csak FELSŐHÁZ'!B10</f>
        <v>Sz.kígy.</v>
      </c>
      <c r="D94" s="56" t="n">
        <f aca="false">'M-I-U19-csak FELSŐHÁZ'!C10</f>
        <v>14</v>
      </c>
      <c r="E94" s="56" t="n">
        <f aca="false">'M-I-U19-csak FELSŐHÁZ'!D10</f>
        <v>2</v>
      </c>
      <c r="F94" s="56" t="n">
        <f aca="false">'M-I-U19-csak FELSŐHÁZ'!E10</f>
        <v>6</v>
      </c>
      <c r="G94" s="56" t="n">
        <f aca="false">'M-I-U19-csak FELSŐHÁZ'!F10</f>
        <v>6</v>
      </c>
      <c r="H94" s="56" t="n">
        <f aca="false">'M-I-U19-csak FELSŐHÁZ'!G10</f>
        <v>22</v>
      </c>
      <c r="I94" s="56" t="str">
        <f aca="false">'M-I-U19-csak FELSŐHÁZ'!H10</f>
        <v>-</v>
      </c>
      <c r="J94" s="56" t="n">
        <f aca="false">'M-I-U19-csak FELSŐHÁZ'!I10</f>
        <v>27</v>
      </c>
      <c r="K94" s="136" t="n">
        <f aca="false">'M-I-U19-csak FELSŐHÁZ'!J10</f>
        <v>12</v>
      </c>
      <c r="L94" s="137" t="n">
        <f aca="false">'M-I-U19-csak FELSŐHÁZ'!K10</f>
        <v>-5</v>
      </c>
      <c r="M94" s="162" t="s">
        <v>21</v>
      </c>
      <c r="N94" s="144" t="n">
        <v>1</v>
      </c>
      <c r="O94" s="139" t="s">
        <v>17</v>
      </c>
      <c r="P94" s="140" t="n">
        <v>2</v>
      </c>
      <c r="Q94" s="144" t="n">
        <v>1</v>
      </c>
      <c r="R94" s="139" t="s">
        <v>17</v>
      </c>
      <c r="S94" s="140" t="n">
        <v>1</v>
      </c>
      <c r="T94" s="144" t="n">
        <v>1</v>
      </c>
      <c r="U94" s="139" t="s">
        <v>17</v>
      </c>
      <c r="V94" s="140" t="n">
        <v>0</v>
      </c>
      <c r="W94" s="144" t="n">
        <v>1</v>
      </c>
      <c r="X94" s="139" t="s">
        <v>17</v>
      </c>
      <c r="Y94" s="140" t="n">
        <v>1</v>
      </c>
      <c r="Z94" s="144" t="n">
        <v>2</v>
      </c>
      <c r="AA94" s="139" t="s">
        <v>17</v>
      </c>
      <c r="AB94" s="140" t="n">
        <v>2</v>
      </c>
      <c r="AC94" s="144" t="n">
        <v>2</v>
      </c>
      <c r="AD94" s="139" t="s">
        <v>17</v>
      </c>
      <c r="AE94" s="140" t="n">
        <v>2</v>
      </c>
      <c r="AF94" s="141"/>
      <c r="AG94" s="142"/>
      <c r="AH94" s="143"/>
      <c r="AI94" s="144" t="n">
        <v>2</v>
      </c>
      <c r="AJ94" s="139" t="s">
        <v>17</v>
      </c>
      <c r="AK94" s="145" t="n">
        <v>2</v>
      </c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2"/>
      <c r="BK94" s="54" t="n">
        <f aca="false">'M-I-U19-csak FELSŐHÁZ'!A22</f>
        <v>7</v>
      </c>
      <c r="BL94" s="55" t="str">
        <f aca="false">'M-I-U19-csak FELSŐHÁZ'!B22</f>
        <v>M.berény</v>
      </c>
      <c r="BM94" s="56" t="n">
        <f aca="false">'M-I-U19-csak FELSŐHÁZ'!C22</f>
        <v>7</v>
      </c>
      <c r="BN94" s="56" t="n">
        <f aca="false">'M-I-U19-csak FELSŐHÁZ'!D22</f>
        <v>2</v>
      </c>
      <c r="BO94" s="56" t="n">
        <f aca="false">'M-I-U19-csak FELSŐHÁZ'!E22</f>
        <v>1</v>
      </c>
      <c r="BP94" s="56" t="n">
        <f aca="false">'M-I-U19-csak FELSŐHÁZ'!F22</f>
        <v>4</v>
      </c>
      <c r="BQ94" s="56" t="n">
        <f aca="false">'M-I-U19-csak FELSŐHÁZ'!G22</f>
        <v>6</v>
      </c>
      <c r="BR94" s="56" t="str">
        <f aca="false">'M-I-U19-csak FELSŐHÁZ'!H22</f>
        <v>-</v>
      </c>
      <c r="BS94" s="56" t="n">
        <f aca="false">'M-I-U19-csak FELSŐHÁZ'!I22</f>
        <v>9</v>
      </c>
      <c r="BT94" s="136" t="n">
        <f aca="false">'M-I-U19-csak FELSŐHÁZ'!J22</f>
        <v>7</v>
      </c>
      <c r="BU94" s="137" t="n">
        <f aca="false">'M-I-U19-csak FELSŐHÁZ'!K22</f>
        <v>-3</v>
      </c>
      <c r="BW94" s="54" t="n">
        <f aca="false">'M-I-U19-csak FELSŐHÁZ'!A35</f>
        <v>7</v>
      </c>
      <c r="BX94" s="55" t="str">
        <f aca="false">'M-I-U19-csak FELSŐHÁZ'!B35</f>
        <v>Sz.kígy.</v>
      </c>
      <c r="BY94" s="56" t="n">
        <f aca="false">'M-I-U19-csak FELSŐHÁZ'!C35</f>
        <v>7</v>
      </c>
      <c r="BZ94" s="56" t="n">
        <f aca="false">'M-I-U19-csak FELSŐHÁZ'!D35</f>
        <v>1</v>
      </c>
      <c r="CA94" s="56" t="n">
        <f aca="false">'M-I-U19-csak FELSŐHÁZ'!E35</f>
        <v>1</v>
      </c>
      <c r="CB94" s="56" t="n">
        <f aca="false">'M-I-U19-csak FELSŐHÁZ'!F35</f>
        <v>5</v>
      </c>
      <c r="CC94" s="56" t="n">
        <f aca="false">'M-I-U19-csak FELSŐHÁZ'!G35</f>
        <v>12</v>
      </c>
      <c r="CD94" s="56" t="str">
        <f aca="false">'M-I-U19-csak FELSŐHÁZ'!H35</f>
        <v>-</v>
      </c>
      <c r="CE94" s="56" t="n">
        <f aca="false">'M-I-U19-csak FELSŐHÁZ'!I35</f>
        <v>17</v>
      </c>
      <c r="CF94" s="136" t="n">
        <f aca="false">'M-I-U19-csak FELSŐHÁZ'!J35</f>
        <v>4</v>
      </c>
      <c r="CG94" s="137" t="n">
        <f aca="false">'M-I-U19-csak FELSŐHÁZ'!K35</f>
        <v>-5</v>
      </c>
    </row>
    <row r="95" customFormat="false" ht="17.25" hidden="false" customHeight="false" outlineLevel="0" collapsed="false">
      <c r="B95" s="74" t="n">
        <f aca="false">'M-I-U19-csak FELSŐHÁZ'!A11</f>
        <v>8</v>
      </c>
      <c r="C95" s="75" t="str">
        <f aca="false">'M-I-U19-csak FELSŐHÁZ'!B11</f>
        <v>Gy.endr.</v>
      </c>
      <c r="D95" s="76" t="n">
        <f aca="false">'M-I-U19-csak FELSŐHÁZ'!C11</f>
        <v>14</v>
      </c>
      <c r="E95" s="76" t="n">
        <f aca="false">'M-I-U19-csak FELSŐHÁZ'!D11</f>
        <v>2</v>
      </c>
      <c r="F95" s="76" t="n">
        <f aca="false">'M-I-U19-csak FELSŐHÁZ'!E11</f>
        <v>5</v>
      </c>
      <c r="G95" s="76" t="n">
        <f aca="false">'M-I-U19-csak FELSŐHÁZ'!F11</f>
        <v>7</v>
      </c>
      <c r="H95" s="76" t="n">
        <f aca="false">'M-I-U19-csak FELSŐHÁZ'!G11</f>
        <v>12</v>
      </c>
      <c r="I95" s="76" t="str">
        <f aca="false">'M-I-U19-csak FELSŐHÁZ'!H11</f>
        <v>-</v>
      </c>
      <c r="J95" s="76" t="n">
        <f aca="false">'M-I-U19-csak FELSŐHÁZ'!I11</f>
        <v>26</v>
      </c>
      <c r="K95" s="146" t="n">
        <f aca="false">'M-I-U19-csak FELSŐHÁZ'!J11</f>
        <v>11</v>
      </c>
      <c r="L95" s="147" t="n">
        <f aca="false">'M-I-U19-csak FELSŐHÁZ'!K11</f>
        <v>-14</v>
      </c>
      <c r="M95" s="163" t="s">
        <v>24</v>
      </c>
      <c r="N95" s="151" t="n">
        <v>0</v>
      </c>
      <c r="O95" s="149" t="s">
        <v>17</v>
      </c>
      <c r="P95" s="150" t="n">
        <v>2</v>
      </c>
      <c r="Q95" s="151" t="n">
        <v>0</v>
      </c>
      <c r="R95" s="149" t="s">
        <v>17</v>
      </c>
      <c r="S95" s="150" t="n">
        <v>0</v>
      </c>
      <c r="T95" s="151" t="n">
        <v>0</v>
      </c>
      <c r="U95" s="149" t="s">
        <v>17</v>
      </c>
      <c r="V95" s="150" t="n">
        <v>0</v>
      </c>
      <c r="W95" s="151" t="n">
        <v>0</v>
      </c>
      <c r="X95" s="149" t="s">
        <v>17</v>
      </c>
      <c r="Y95" s="150" t="n">
        <v>2</v>
      </c>
      <c r="Z95" s="151" t="n">
        <v>2</v>
      </c>
      <c r="AA95" s="149" t="s">
        <v>17</v>
      </c>
      <c r="AB95" s="150" t="n">
        <v>2</v>
      </c>
      <c r="AC95" s="151" t="n">
        <v>1</v>
      </c>
      <c r="AD95" s="149" t="s">
        <v>17</v>
      </c>
      <c r="AE95" s="150" t="n">
        <v>1</v>
      </c>
      <c r="AF95" s="151" t="n">
        <v>3</v>
      </c>
      <c r="AG95" s="149" t="s">
        <v>17</v>
      </c>
      <c r="AH95" s="150" t="n">
        <v>1</v>
      </c>
      <c r="AI95" s="152"/>
      <c r="AJ95" s="153"/>
      <c r="AK95" s="154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2"/>
      <c r="BK95" s="74" t="n">
        <f aca="false">'M-I-U19-csak FELSŐHÁZ'!A23</f>
        <v>8</v>
      </c>
      <c r="BL95" s="75" t="str">
        <f aca="false">'M-I-U19-csak FELSŐHÁZ'!B23</f>
        <v>Bcs.MÁV</v>
      </c>
      <c r="BM95" s="76" t="n">
        <f aca="false">'M-I-U19-csak FELSŐHÁZ'!C23</f>
        <v>7</v>
      </c>
      <c r="BN95" s="76" t="n">
        <f aca="false">'M-I-U19-csak FELSŐHÁZ'!D23</f>
        <v>2</v>
      </c>
      <c r="BO95" s="76" t="n">
        <f aca="false">'M-I-U19-csak FELSŐHÁZ'!E23</f>
        <v>0</v>
      </c>
      <c r="BP95" s="76" t="n">
        <f aca="false">'M-I-U19-csak FELSŐHÁZ'!F23</f>
        <v>5</v>
      </c>
      <c r="BQ95" s="76" t="n">
        <f aca="false">'M-I-U19-csak FELSŐHÁZ'!G23</f>
        <v>4</v>
      </c>
      <c r="BR95" s="76" t="str">
        <f aca="false">'M-I-U19-csak FELSŐHÁZ'!H23</f>
        <v>-</v>
      </c>
      <c r="BS95" s="76" t="n">
        <f aca="false">'M-I-U19-csak FELSŐHÁZ'!I23</f>
        <v>11</v>
      </c>
      <c r="BT95" s="146" t="n">
        <f aca="false">'M-I-U19-csak FELSŐHÁZ'!J23</f>
        <v>6</v>
      </c>
      <c r="BU95" s="147" t="n">
        <f aca="false">'M-I-U19-csak FELSŐHÁZ'!K23</f>
        <v>-7</v>
      </c>
      <c r="BW95" s="74" t="n">
        <f aca="false">'M-I-U19-csak FELSŐHÁZ'!A36</f>
        <v>8</v>
      </c>
      <c r="BX95" s="75" t="str">
        <f aca="false">'M-I-U19-csak FELSŐHÁZ'!B36</f>
        <v>Gy.endr.</v>
      </c>
      <c r="BY95" s="76" t="n">
        <f aca="false">'M-I-U19-csak FELSŐHÁZ'!C36</f>
        <v>7</v>
      </c>
      <c r="BZ95" s="76" t="n">
        <f aca="false">'M-I-U19-csak FELSŐHÁZ'!D36</f>
        <v>1</v>
      </c>
      <c r="CA95" s="76" t="n">
        <f aca="false">'M-I-U19-csak FELSŐHÁZ'!E36</f>
        <v>1</v>
      </c>
      <c r="CB95" s="76" t="n">
        <f aca="false">'M-I-U19-csak FELSŐHÁZ'!F36</f>
        <v>5</v>
      </c>
      <c r="CC95" s="76" t="n">
        <f aca="false">'M-I-U19-csak FELSŐHÁZ'!G36</f>
        <v>6</v>
      </c>
      <c r="CD95" s="76" t="str">
        <f aca="false">'M-I-U19-csak FELSŐHÁZ'!H36</f>
        <v>-</v>
      </c>
      <c r="CE95" s="76" t="n">
        <f aca="false">'M-I-U19-csak FELSŐHÁZ'!I36</f>
        <v>18</v>
      </c>
      <c r="CF95" s="146" t="n">
        <f aca="false">'M-I-U19-csak FELSŐHÁZ'!J36</f>
        <v>4</v>
      </c>
      <c r="CG95" s="147" t="n">
        <f aca="false">'M-I-U19-csak FELSŐHÁZ'!K36</f>
        <v>-12</v>
      </c>
    </row>
    <row r="96" customFormat="false" ht="17.25" hidden="false" customHeight="false" outlineLevel="0" collapsed="false">
      <c r="B96" s="155"/>
      <c r="C96" s="156"/>
      <c r="K96" s="36"/>
      <c r="L96" s="164"/>
      <c r="BJ96" s="2"/>
    </row>
    <row r="97" customFormat="false" ht="53.25" hidden="false" customHeight="true" outlineLevel="0" collapsed="false">
      <c r="B97" s="155" t="s">
        <v>1</v>
      </c>
      <c r="C97" s="156" t="s">
        <v>2</v>
      </c>
      <c r="D97" s="155" t="s">
        <v>3</v>
      </c>
      <c r="E97" s="155" t="s">
        <v>4</v>
      </c>
      <c r="F97" s="155" t="s">
        <v>5</v>
      </c>
      <c r="G97" s="155" t="s">
        <v>6</v>
      </c>
      <c r="H97" s="155" t="s">
        <v>7</v>
      </c>
      <c r="I97" s="155"/>
      <c r="J97" s="155" t="s">
        <v>9</v>
      </c>
      <c r="K97" s="165" t="s">
        <v>10</v>
      </c>
      <c r="L97" s="166" t="s">
        <v>11</v>
      </c>
      <c r="M97" s="167" t="s">
        <v>100</v>
      </c>
      <c r="N97" s="33" t="str">
        <f aca="false">M98</f>
        <v>Szarvas</v>
      </c>
      <c r="O97" s="33"/>
      <c r="P97" s="33"/>
      <c r="Q97" s="33" t="str">
        <f aca="false">M99</f>
        <v>Sz.kígy.</v>
      </c>
      <c r="R97" s="33"/>
      <c r="S97" s="33"/>
      <c r="T97" s="33" t="str">
        <f aca="false">M100</f>
        <v>Jamina</v>
      </c>
      <c r="U97" s="33"/>
      <c r="V97" s="33"/>
      <c r="W97" s="34" t="str">
        <f aca="false">M101</f>
        <v>M.berény</v>
      </c>
      <c r="X97" s="34"/>
      <c r="Y97" s="34"/>
      <c r="Z97" s="33" t="str">
        <f aca="false">M102</f>
        <v>Gy.endr.</v>
      </c>
      <c r="AA97" s="33"/>
      <c r="AB97" s="33"/>
      <c r="AC97" s="33" t="str">
        <f aca="false">M103</f>
        <v>Békés</v>
      </c>
      <c r="AD97" s="33"/>
      <c r="AE97" s="33"/>
      <c r="AF97" s="168" t="str">
        <f aca="false">M104</f>
        <v>Bcs.MÁV</v>
      </c>
      <c r="AG97" s="168"/>
      <c r="AH97" s="168"/>
      <c r="AI97" s="169" t="str">
        <f aca="false">M105</f>
        <v>Sz.halom</v>
      </c>
      <c r="AJ97" s="169"/>
      <c r="AK97" s="169"/>
      <c r="AL97" s="32" t="str">
        <f aca="false">M106</f>
        <v>Kondoros</v>
      </c>
      <c r="AM97" s="32"/>
      <c r="AN97" s="32"/>
      <c r="AO97" s="33" t="str">
        <f aca="false">M107</f>
        <v>K.ladány</v>
      </c>
      <c r="AP97" s="33"/>
      <c r="AQ97" s="33"/>
      <c r="AR97" s="33" t="str">
        <f aca="false">M108</f>
        <v>Rákóczi</v>
      </c>
      <c r="AS97" s="33"/>
      <c r="AT97" s="33"/>
      <c r="AU97" s="34" t="str">
        <f aca="false">M109</f>
        <v>M.hegyes</v>
      </c>
      <c r="AV97" s="34"/>
      <c r="AW97" s="34"/>
      <c r="AX97" s="33" t="str">
        <f aca="false">M110</f>
        <v>Vésztő</v>
      </c>
      <c r="AY97" s="33"/>
      <c r="AZ97" s="33"/>
      <c r="BA97" s="33" t="str">
        <f aca="false">M111</f>
        <v>Méhkerék</v>
      </c>
      <c r="BB97" s="33"/>
      <c r="BC97" s="33"/>
      <c r="BD97" s="33" t="str">
        <f aca="false">M112</f>
        <v>Cs.csűd</v>
      </c>
      <c r="BE97" s="33"/>
      <c r="BF97" s="33"/>
      <c r="BG97" s="35" t="str">
        <f aca="false">M113</f>
        <v>S.k.túr</v>
      </c>
      <c r="BH97" s="35"/>
      <c r="BI97" s="35"/>
      <c r="BJ97" s="2"/>
      <c r="BK97" s="1" t="s">
        <v>101</v>
      </c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 t="s">
        <v>102</v>
      </c>
      <c r="BX97" s="1"/>
    </row>
    <row r="98" customFormat="false" ht="16.5" hidden="false" customHeight="false" outlineLevel="0" collapsed="false">
      <c r="A98" s="170" t="s">
        <v>97</v>
      </c>
      <c r="B98" s="37" t="n">
        <f aca="false">'M-I-U19-csak FELSŐH vs ALSÓH'!A3</f>
        <v>1</v>
      </c>
      <c r="C98" s="38" t="str">
        <f aca="false">'M-I-U19-csak FELSŐH vs ALSÓH'!B3</f>
        <v>Szarvas</v>
      </c>
      <c r="D98" s="171" t="n">
        <f aca="false">'M-I-U19-csak FELSŐH vs ALSÓH'!C3</f>
        <v>16</v>
      </c>
      <c r="E98" s="171" t="n">
        <f aca="false">'M-I-U19-csak FELSŐH vs ALSÓH'!D3</f>
        <v>16</v>
      </c>
      <c r="F98" s="171" t="n">
        <f aca="false">'M-I-U19-csak FELSŐH vs ALSÓH'!E3</f>
        <v>0</v>
      </c>
      <c r="G98" s="171" t="n">
        <f aca="false">'M-I-U19-csak FELSŐH vs ALSÓH'!F3</f>
        <v>0</v>
      </c>
      <c r="H98" s="171" t="n">
        <f aca="false">'M-I-U19-csak FELSŐH vs ALSÓH'!G3</f>
        <v>123</v>
      </c>
      <c r="I98" s="171" t="str">
        <f aca="false">'M-I-U19-csak FELSŐH vs ALSÓH'!H3</f>
        <v>-</v>
      </c>
      <c r="J98" s="171" t="n">
        <f aca="false">'M-I-U19-csak FELSŐH vs ALSÓH'!I3</f>
        <v>15</v>
      </c>
      <c r="K98" s="172" t="n">
        <f aca="false">'M-I-U19-csak FELSŐH vs ALSÓH'!J3</f>
        <v>48</v>
      </c>
      <c r="L98" s="173" t="n">
        <f aca="false">'M-I-U19-csak FELSŐH vs ALSÓH'!K3</f>
        <v>108</v>
      </c>
      <c r="M98" s="174" t="s">
        <v>16</v>
      </c>
      <c r="N98" s="175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33"/>
      <c r="AJ98" s="133"/>
      <c r="AK98" s="135"/>
      <c r="AL98" s="133" t="n">
        <v>2</v>
      </c>
      <c r="AM98" s="133" t="s">
        <v>17</v>
      </c>
      <c r="AN98" s="134" t="n">
        <v>0</v>
      </c>
      <c r="AO98" s="132" t="n">
        <v>4</v>
      </c>
      <c r="AP98" s="133" t="s">
        <v>17</v>
      </c>
      <c r="AQ98" s="134" t="n">
        <v>1</v>
      </c>
      <c r="AR98" s="132" t="n">
        <v>10</v>
      </c>
      <c r="AS98" s="133" t="s">
        <v>17</v>
      </c>
      <c r="AT98" s="134" t="n">
        <v>2</v>
      </c>
      <c r="AU98" s="132" t="n">
        <v>13</v>
      </c>
      <c r="AV98" s="133" t="s">
        <v>17</v>
      </c>
      <c r="AW98" s="134" t="n">
        <v>2</v>
      </c>
      <c r="AX98" s="132" t="n">
        <v>15</v>
      </c>
      <c r="AY98" s="133" t="s">
        <v>17</v>
      </c>
      <c r="AZ98" s="134" t="n">
        <v>0</v>
      </c>
      <c r="BA98" s="132" t="n">
        <v>6</v>
      </c>
      <c r="BB98" s="133" t="s">
        <v>17</v>
      </c>
      <c r="BC98" s="134" t="n">
        <v>0</v>
      </c>
      <c r="BD98" s="132" t="n">
        <v>3</v>
      </c>
      <c r="BE98" s="133" t="s">
        <v>17</v>
      </c>
      <c r="BF98" s="134" t="n">
        <v>2</v>
      </c>
      <c r="BG98" s="132" t="n">
        <v>9</v>
      </c>
      <c r="BH98" s="133" t="s">
        <v>17</v>
      </c>
      <c r="BI98" s="135" t="n">
        <v>0</v>
      </c>
      <c r="BJ98" s="53" t="n">
        <f aca="false">SUM(H98:H113)/(SUM(D98:D113)/2)</f>
        <v>5.5390625</v>
      </c>
      <c r="BK98" s="37" t="n">
        <f aca="false">'M-I-U19-csak FELSŐH vs ALSÓH'!A15</f>
        <v>1</v>
      </c>
      <c r="BL98" s="38" t="str">
        <f aca="false">'M-I-U19-csak FELSŐH vs ALSÓH'!B15</f>
        <v>Szarvas</v>
      </c>
      <c r="BM98" s="39" t="n">
        <f aca="false">'M-I-U19-csak FELSŐH vs ALSÓH'!C15</f>
        <v>8</v>
      </c>
      <c r="BN98" s="39" t="n">
        <f aca="false">'M-I-U19-csak FELSŐH vs ALSÓH'!D15</f>
        <v>8</v>
      </c>
      <c r="BO98" s="39" t="n">
        <f aca="false">'M-I-U19-csak FELSŐH vs ALSÓH'!E15</f>
        <v>0</v>
      </c>
      <c r="BP98" s="39" t="n">
        <f aca="false">'M-I-U19-csak FELSŐH vs ALSÓH'!F15</f>
        <v>0</v>
      </c>
      <c r="BQ98" s="39" t="n">
        <f aca="false">'M-I-U19-csak FELSŐH vs ALSÓH'!G15</f>
        <v>62</v>
      </c>
      <c r="BR98" s="39" t="str">
        <f aca="false">'M-I-U19-csak FELSŐH vs ALSÓH'!H15</f>
        <v>-</v>
      </c>
      <c r="BS98" s="39" t="n">
        <f aca="false">'M-I-U19-csak FELSŐH vs ALSÓH'!I15</f>
        <v>7</v>
      </c>
      <c r="BT98" s="40" t="n">
        <f aca="false">'M-I-U19-csak FELSŐH vs ALSÓH'!J15</f>
        <v>24</v>
      </c>
      <c r="BU98" s="41" t="n">
        <f aca="false">'M-I-U19-csak FELSŐH vs ALSÓH'!K15</f>
        <v>55</v>
      </c>
      <c r="BV98" s="177" t="s">
        <v>103</v>
      </c>
      <c r="BW98" s="37" t="n">
        <f aca="false">'M-I-U19-csak FELSŐH vs ALSÓH'!A28</f>
        <v>1</v>
      </c>
      <c r="BX98" s="38" t="str">
        <f aca="false">'M-I-U19-csak FELSŐH vs ALSÓH'!B28</f>
        <v>Szarvas</v>
      </c>
      <c r="BY98" s="39" t="n">
        <f aca="false">'M-I-U19-csak FELSŐH vs ALSÓH'!C28</f>
        <v>8</v>
      </c>
      <c r="BZ98" s="39" t="n">
        <f aca="false">'M-I-U19-csak FELSŐH vs ALSÓH'!D28</f>
        <v>8</v>
      </c>
      <c r="CA98" s="39" t="n">
        <f aca="false">'M-I-U19-csak FELSŐH vs ALSÓH'!E28</f>
        <v>0</v>
      </c>
      <c r="CB98" s="39" t="n">
        <f aca="false">'M-I-U19-csak FELSŐH vs ALSÓH'!F28</f>
        <v>0</v>
      </c>
      <c r="CC98" s="39" t="n">
        <f aca="false">'M-I-U19-csak FELSŐH vs ALSÓH'!G28</f>
        <v>61</v>
      </c>
      <c r="CD98" s="39" t="str">
        <f aca="false">'M-I-U19-csak FELSŐH vs ALSÓH'!H28</f>
        <v>-</v>
      </c>
      <c r="CE98" s="39" t="n">
        <f aca="false">'M-I-U19-csak FELSŐH vs ALSÓH'!I28</f>
        <v>8</v>
      </c>
      <c r="CF98" s="40" t="n">
        <f aca="false">'M-I-U19-csak FELSŐH vs ALSÓH'!J28</f>
        <v>24</v>
      </c>
      <c r="CG98" s="41" t="n">
        <f aca="false">'M-I-U19-csak FELSŐH vs ALSÓH'!K28</f>
        <v>53</v>
      </c>
    </row>
    <row r="99" customFormat="false" ht="16.5" hidden="false" customHeight="false" outlineLevel="0" collapsed="false">
      <c r="A99" s="170"/>
      <c r="B99" s="54" t="n">
        <f aca="false">'M-I-U19-csak FELSŐH vs ALSÓH'!A4</f>
        <v>2</v>
      </c>
      <c r="C99" s="55" t="str">
        <f aca="false">'M-I-U19-csak FELSŐH vs ALSÓH'!B4</f>
        <v>Sz.kígy.</v>
      </c>
      <c r="D99" s="178" t="n">
        <f aca="false">'M-I-U19-csak FELSŐH vs ALSÓH'!C4</f>
        <v>16</v>
      </c>
      <c r="E99" s="178" t="n">
        <f aca="false">'M-I-U19-csak FELSŐH vs ALSÓH'!D4</f>
        <v>15</v>
      </c>
      <c r="F99" s="178" t="n">
        <f aca="false">'M-I-U19-csak FELSŐH vs ALSÓH'!E4</f>
        <v>1</v>
      </c>
      <c r="G99" s="178" t="n">
        <f aca="false">'M-I-U19-csak FELSŐH vs ALSÓH'!F4</f>
        <v>0</v>
      </c>
      <c r="H99" s="178" t="n">
        <f aca="false">'M-I-U19-csak FELSŐH vs ALSÓH'!G4</f>
        <v>65</v>
      </c>
      <c r="I99" s="178" t="str">
        <f aca="false">'M-I-U19-csak FELSŐH vs ALSÓH'!H4</f>
        <v>-</v>
      </c>
      <c r="J99" s="178" t="n">
        <f aca="false">'M-I-U19-csak FELSŐH vs ALSÓH'!I4</f>
        <v>13</v>
      </c>
      <c r="K99" s="179" t="n">
        <f aca="false">'M-I-U19-csak FELSŐH vs ALSÓH'!J4</f>
        <v>46</v>
      </c>
      <c r="L99" s="58" t="n">
        <f aca="false">'M-I-U19-csak FELSŐH vs ALSÓH'!K4</f>
        <v>52</v>
      </c>
      <c r="M99" s="180" t="s">
        <v>21</v>
      </c>
      <c r="N99" s="181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39"/>
      <c r="AJ99" s="139"/>
      <c r="AK99" s="145"/>
      <c r="AL99" s="139" t="n">
        <v>4</v>
      </c>
      <c r="AM99" s="139" t="s">
        <v>17</v>
      </c>
      <c r="AN99" s="140" t="n">
        <v>2</v>
      </c>
      <c r="AO99" s="144" t="n">
        <v>7</v>
      </c>
      <c r="AP99" s="139" t="s">
        <v>17</v>
      </c>
      <c r="AQ99" s="140" t="n">
        <v>2</v>
      </c>
      <c r="AR99" s="144" t="n">
        <v>2</v>
      </c>
      <c r="AS99" s="139" t="s">
        <v>17</v>
      </c>
      <c r="AT99" s="140" t="n">
        <v>1</v>
      </c>
      <c r="AU99" s="144" t="n">
        <v>2</v>
      </c>
      <c r="AV99" s="139" t="s">
        <v>17</v>
      </c>
      <c r="AW99" s="140" t="n">
        <v>2</v>
      </c>
      <c r="AX99" s="144" t="n">
        <v>3</v>
      </c>
      <c r="AY99" s="139" t="s">
        <v>17</v>
      </c>
      <c r="AZ99" s="140" t="n">
        <v>0</v>
      </c>
      <c r="BA99" s="144" t="n">
        <v>3</v>
      </c>
      <c r="BB99" s="139" t="s">
        <v>17</v>
      </c>
      <c r="BC99" s="140" t="n">
        <v>1</v>
      </c>
      <c r="BD99" s="144" t="n">
        <v>3</v>
      </c>
      <c r="BE99" s="139" t="s">
        <v>17</v>
      </c>
      <c r="BF99" s="140" t="n">
        <v>0</v>
      </c>
      <c r="BG99" s="144" t="n">
        <v>3</v>
      </c>
      <c r="BH99" s="139" t="s">
        <v>17</v>
      </c>
      <c r="BI99" s="145" t="n">
        <v>0</v>
      </c>
      <c r="BJ99" s="2" t="s">
        <v>81</v>
      </c>
      <c r="BK99" s="54" t="n">
        <f aca="false">'M-I-U19-csak FELSŐH vs ALSÓH'!A16</f>
        <v>2</v>
      </c>
      <c r="BL99" s="55" t="str">
        <f aca="false">'M-I-U19-csak FELSŐH vs ALSÓH'!B16</f>
        <v>M.berény</v>
      </c>
      <c r="BM99" s="56" t="n">
        <f aca="false">'M-I-U19-csak FELSŐH vs ALSÓH'!C16</f>
        <v>8</v>
      </c>
      <c r="BN99" s="56" t="n">
        <f aca="false">'M-I-U19-csak FELSŐH vs ALSÓH'!D16</f>
        <v>8</v>
      </c>
      <c r="BO99" s="56" t="n">
        <f aca="false">'M-I-U19-csak FELSŐH vs ALSÓH'!E16</f>
        <v>0</v>
      </c>
      <c r="BP99" s="56" t="n">
        <f aca="false">'M-I-U19-csak FELSŐH vs ALSÓH'!F16</f>
        <v>0</v>
      </c>
      <c r="BQ99" s="56" t="n">
        <f aca="false">'M-I-U19-csak FELSŐH vs ALSÓH'!G16</f>
        <v>40</v>
      </c>
      <c r="BR99" s="56" t="str">
        <f aca="false">'M-I-U19-csak FELSŐH vs ALSÓH'!H16</f>
        <v>-</v>
      </c>
      <c r="BS99" s="56" t="n">
        <f aca="false">'M-I-U19-csak FELSŐH vs ALSÓH'!I16</f>
        <v>3</v>
      </c>
      <c r="BT99" s="57" t="n">
        <f aca="false">'M-I-U19-csak FELSŐH vs ALSÓH'!J16</f>
        <v>24</v>
      </c>
      <c r="BU99" s="58" t="n">
        <f aca="false">'M-I-U19-csak FELSŐH vs ALSÓH'!K16</f>
        <v>37</v>
      </c>
      <c r="BV99" s="177"/>
      <c r="BW99" s="54" t="n">
        <f aca="false">'M-I-U19-csak FELSŐH vs ALSÓH'!A29</f>
        <v>2</v>
      </c>
      <c r="BX99" s="55" t="str">
        <f aca="false">'M-I-U19-csak FELSŐH vs ALSÓH'!B29</f>
        <v>Jamina</v>
      </c>
      <c r="BY99" s="56" t="n">
        <f aca="false">'M-I-U19-csak FELSŐH vs ALSÓH'!C29</f>
        <v>8</v>
      </c>
      <c r="BZ99" s="56" t="n">
        <f aca="false">'M-I-U19-csak FELSŐH vs ALSÓH'!D29</f>
        <v>8</v>
      </c>
      <c r="CA99" s="56" t="n">
        <f aca="false">'M-I-U19-csak FELSŐH vs ALSÓH'!E29</f>
        <v>0</v>
      </c>
      <c r="CB99" s="56" t="n">
        <f aca="false">'M-I-U19-csak FELSŐH vs ALSÓH'!F29</f>
        <v>0</v>
      </c>
      <c r="CC99" s="56" t="n">
        <f aca="false">'M-I-U19-csak FELSŐH vs ALSÓH'!G29</f>
        <v>36</v>
      </c>
      <c r="CD99" s="56" t="str">
        <f aca="false">'M-I-U19-csak FELSŐH vs ALSÓH'!H29</f>
        <v>-</v>
      </c>
      <c r="CE99" s="56" t="n">
        <f aca="false">'M-I-U19-csak FELSŐH vs ALSÓH'!I29</f>
        <v>3</v>
      </c>
      <c r="CF99" s="57" t="n">
        <f aca="false">'M-I-U19-csak FELSŐH vs ALSÓH'!J29</f>
        <v>24</v>
      </c>
      <c r="CG99" s="58" t="n">
        <f aca="false">'M-I-U19-csak FELSŐH vs ALSÓH'!K29</f>
        <v>33</v>
      </c>
    </row>
    <row r="100" customFormat="false" ht="16.5" hidden="false" customHeight="false" outlineLevel="0" collapsed="false">
      <c r="A100" s="170"/>
      <c r="B100" s="54" t="n">
        <f aca="false">'M-I-U19-csak FELSŐH vs ALSÓH'!A5</f>
        <v>3</v>
      </c>
      <c r="C100" s="55" t="str">
        <f aca="false">'M-I-U19-csak FELSŐH vs ALSÓH'!B5</f>
        <v>Jamina</v>
      </c>
      <c r="D100" s="178" t="n">
        <f aca="false">'M-I-U19-csak FELSŐH vs ALSÓH'!C5</f>
        <v>16</v>
      </c>
      <c r="E100" s="178" t="n">
        <f aca="false">'M-I-U19-csak FELSŐH vs ALSÓH'!D5</f>
        <v>14</v>
      </c>
      <c r="F100" s="178" t="n">
        <f aca="false">'M-I-U19-csak FELSŐH vs ALSÓH'!E5</f>
        <v>1</v>
      </c>
      <c r="G100" s="178" t="n">
        <f aca="false">'M-I-U19-csak FELSŐH vs ALSÓH'!F5</f>
        <v>1</v>
      </c>
      <c r="H100" s="178" t="n">
        <f aca="false">'M-I-U19-csak FELSŐH vs ALSÓH'!G5</f>
        <v>83</v>
      </c>
      <c r="I100" s="178" t="str">
        <f aca="false">'M-I-U19-csak FELSŐH vs ALSÓH'!H5</f>
        <v>-</v>
      </c>
      <c r="J100" s="178" t="n">
        <f aca="false">'M-I-U19-csak FELSŐH vs ALSÓH'!I5</f>
        <v>14</v>
      </c>
      <c r="K100" s="179" t="n">
        <f aca="false">'M-I-U19-csak FELSŐH vs ALSÓH'!J5</f>
        <v>43</v>
      </c>
      <c r="L100" s="58" t="n">
        <f aca="false">'M-I-U19-csak FELSŐH vs ALSÓH'!K5</f>
        <v>69</v>
      </c>
      <c r="M100" s="180" t="s">
        <v>18</v>
      </c>
      <c r="N100" s="181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39"/>
      <c r="AJ100" s="139"/>
      <c r="AK100" s="145"/>
      <c r="AL100" s="139" t="n">
        <v>0</v>
      </c>
      <c r="AM100" s="139" t="s">
        <v>17</v>
      </c>
      <c r="AN100" s="140" t="n">
        <v>6</v>
      </c>
      <c r="AO100" s="144" t="n">
        <v>5</v>
      </c>
      <c r="AP100" s="139" t="s">
        <v>17</v>
      </c>
      <c r="AQ100" s="140" t="n">
        <v>1</v>
      </c>
      <c r="AR100" s="144" t="n">
        <v>3</v>
      </c>
      <c r="AS100" s="139" t="s">
        <v>17</v>
      </c>
      <c r="AT100" s="140" t="n">
        <v>1</v>
      </c>
      <c r="AU100" s="144" t="n">
        <v>1</v>
      </c>
      <c r="AV100" s="139" t="s">
        <v>17</v>
      </c>
      <c r="AW100" s="140" t="n">
        <v>1</v>
      </c>
      <c r="AX100" s="144" t="n">
        <v>5</v>
      </c>
      <c r="AY100" s="139" t="s">
        <v>17</v>
      </c>
      <c r="AZ100" s="140" t="n">
        <v>1</v>
      </c>
      <c r="BA100" s="144" t="n">
        <v>7</v>
      </c>
      <c r="BB100" s="139" t="s">
        <v>17</v>
      </c>
      <c r="BC100" s="140" t="n">
        <v>1</v>
      </c>
      <c r="BD100" s="144" t="n">
        <v>11</v>
      </c>
      <c r="BE100" s="139" t="s">
        <v>17</v>
      </c>
      <c r="BF100" s="140" t="n">
        <v>0</v>
      </c>
      <c r="BG100" s="144" t="n">
        <v>15</v>
      </c>
      <c r="BH100" s="139" t="s">
        <v>17</v>
      </c>
      <c r="BI100" s="145" t="n">
        <v>0</v>
      </c>
      <c r="BJ100" s="2"/>
      <c r="BK100" s="54" t="n">
        <f aca="false">'M-I-U19-csak FELSŐH vs ALSÓH'!A17</f>
        <v>3</v>
      </c>
      <c r="BL100" s="55" t="str">
        <f aca="false">'M-I-U19-csak FELSŐH vs ALSÓH'!B17</f>
        <v>Bcs.MÁV</v>
      </c>
      <c r="BM100" s="56" t="n">
        <f aca="false">'M-I-U19-csak FELSŐH vs ALSÓH'!C17</f>
        <v>8</v>
      </c>
      <c r="BN100" s="56" t="n">
        <f aca="false">'M-I-U19-csak FELSŐH vs ALSÓH'!D17</f>
        <v>7</v>
      </c>
      <c r="BO100" s="56" t="n">
        <f aca="false">'M-I-U19-csak FELSŐH vs ALSÓH'!E17</f>
        <v>1</v>
      </c>
      <c r="BP100" s="56" t="n">
        <f aca="false">'M-I-U19-csak FELSŐH vs ALSÓH'!F17</f>
        <v>0</v>
      </c>
      <c r="BQ100" s="56" t="n">
        <f aca="false">'M-I-U19-csak FELSŐH vs ALSÓH'!G17</f>
        <v>40</v>
      </c>
      <c r="BR100" s="56" t="str">
        <f aca="false">'M-I-U19-csak FELSŐH vs ALSÓH'!H17</f>
        <v>-</v>
      </c>
      <c r="BS100" s="56" t="n">
        <f aca="false">'M-I-U19-csak FELSŐH vs ALSÓH'!I17</f>
        <v>10</v>
      </c>
      <c r="BT100" s="57" t="n">
        <f aca="false">'M-I-U19-csak FELSŐH vs ALSÓH'!J17</f>
        <v>22</v>
      </c>
      <c r="BU100" s="58" t="n">
        <f aca="false">'M-I-U19-csak FELSŐH vs ALSÓH'!K17</f>
        <v>30</v>
      </c>
      <c r="BV100" s="177"/>
      <c r="BW100" s="54" t="n">
        <f aca="false">'M-I-U19-csak FELSŐH vs ALSÓH'!A30</f>
        <v>3</v>
      </c>
      <c r="BX100" s="55" t="str">
        <f aca="false">'M-I-U19-csak FELSŐH vs ALSÓH'!B30</f>
        <v>Sz.kígy.</v>
      </c>
      <c r="BY100" s="56" t="n">
        <f aca="false">'M-I-U19-csak FELSŐH vs ALSÓH'!C30</f>
        <v>8</v>
      </c>
      <c r="BZ100" s="56" t="n">
        <f aca="false">'M-I-U19-csak FELSŐH vs ALSÓH'!D30</f>
        <v>8</v>
      </c>
      <c r="CA100" s="56" t="n">
        <f aca="false">'M-I-U19-csak FELSŐH vs ALSÓH'!E30</f>
        <v>0</v>
      </c>
      <c r="CB100" s="56" t="n">
        <f aca="false">'M-I-U19-csak FELSŐH vs ALSÓH'!F30</f>
        <v>0</v>
      </c>
      <c r="CC100" s="56" t="n">
        <f aca="false">'M-I-U19-csak FELSŐH vs ALSÓH'!G30</f>
        <v>38</v>
      </c>
      <c r="CD100" s="56" t="str">
        <f aca="false">'M-I-U19-csak FELSŐH vs ALSÓH'!H30</f>
        <v>-</v>
      </c>
      <c r="CE100" s="56" t="n">
        <f aca="false">'M-I-U19-csak FELSŐH vs ALSÓH'!I30</f>
        <v>5</v>
      </c>
      <c r="CF100" s="57" t="n">
        <f aca="false">'M-I-U19-csak FELSŐH vs ALSÓH'!J30</f>
        <v>24</v>
      </c>
      <c r="CG100" s="58" t="n">
        <f aca="false">'M-I-U19-csak FELSŐH vs ALSÓH'!K30</f>
        <v>33</v>
      </c>
    </row>
    <row r="101" customFormat="false" ht="16.5" hidden="false" customHeight="false" outlineLevel="0" collapsed="false">
      <c r="A101" s="170"/>
      <c r="B101" s="54" t="n">
        <f aca="false">'M-I-U19-csak FELSŐH vs ALSÓH'!A6</f>
        <v>4</v>
      </c>
      <c r="C101" s="55" t="str">
        <f aca="false">'M-I-U19-csak FELSŐH vs ALSÓH'!B6</f>
        <v>M.berény</v>
      </c>
      <c r="D101" s="178" t="n">
        <f aca="false">'M-I-U19-csak FELSŐH vs ALSÓH'!C6</f>
        <v>16</v>
      </c>
      <c r="E101" s="178" t="n">
        <f aca="false">'M-I-U19-csak FELSŐH vs ALSÓH'!D6</f>
        <v>14</v>
      </c>
      <c r="F101" s="178" t="n">
        <f aca="false">'M-I-U19-csak FELSŐH vs ALSÓH'!E6</f>
        <v>0</v>
      </c>
      <c r="G101" s="178" t="n">
        <f aca="false">'M-I-U19-csak FELSŐH vs ALSÓH'!F6</f>
        <v>2</v>
      </c>
      <c r="H101" s="178" t="n">
        <f aca="false">'M-I-U19-csak FELSŐH vs ALSÓH'!G6</f>
        <v>65</v>
      </c>
      <c r="I101" s="178" t="str">
        <f aca="false">'M-I-U19-csak FELSŐH vs ALSÓH'!H6</f>
        <v>-</v>
      </c>
      <c r="J101" s="178" t="n">
        <f aca="false">'M-I-U19-csak FELSŐH vs ALSÓH'!I6</f>
        <v>9</v>
      </c>
      <c r="K101" s="179" t="n">
        <f aca="false">'M-I-U19-csak FELSŐH vs ALSÓH'!J6</f>
        <v>42</v>
      </c>
      <c r="L101" s="58" t="n">
        <f aca="false">'M-I-U19-csak FELSŐH vs ALSÓH'!K6</f>
        <v>56</v>
      </c>
      <c r="M101" s="180" t="s">
        <v>23</v>
      </c>
      <c r="N101" s="181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39"/>
      <c r="AJ101" s="139"/>
      <c r="AK101" s="145"/>
      <c r="AL101" s="139" t="n">
        <v>4</v>
      </c>
      <c r="AM101" s="139" t="s">
        <v>17</v>
      </c>
      <c r="AN101" s="140" t="n">
        <v>1</v>
      </c>
      <c r="AO101" s="144" t="n">
        <v>1</v>
      </c>
      <c r="AP101" s="139" t="s">
        <v>17</v>
      </c>
      <c r="AQ101" s="140" t="n">
        <v>0</v>
      </c>
      <c r="AR101" s="144" t="n">
        <v>2</v>
      </c>
      <c r="AS101" s="139" t="s">
        <v>17</v>
      </c>
      <c r="AT101" s="140" t="n">
        <v>0</v>
      </c>
      <c r="AU101" s="144" t="n">
        <v>12</v>
      </c>
      <c r="AV101" s="139" t="s">
        <v>17</v>
      </c>
      <c r="AW101" s="140" t="n">
        <v>2</v>
      </c>
      <c r="AX101" s="144" t="n">
        <v>6</v>
      </c>
      <c r="AY101" s="139" t="s">
        <v>17</v>
      </c>
      <c r="AZ101" s="140" t="n">
        <v>0</v>
      </c>
      <c r="BA101" s="144" t="n">
        <v>8</v>
      </c>
      <c r="BB101" s="139" t="s">
        <v>17</v>
      </c>
      <c r="BC101" s="140" t="n">
        <v>0</v>
      </c>
      <c r="BD101" s="144" t="n">
        <v>2</v>
      </c>
      <c r="BE101" s="139" t="s">
        <v>17</v>
      </c>
      <c r="BF101" s="140" t="n">
        <v>0</v>
      </c>
      <c r="BG101" s="144" t="n">
        <v>5</v>
      </c>
      <c r="BH101" s="139" t="s">
        <v>17</v>
      </c>
      <c r="BI101" s="145" t="n">
        <v>0</v>
      </c>
      <c r="BJ101" s="2"/>
      <c r="BK101" s="54" t="n">
        <f aca="false">'M-I-U19-csak FELSŐH vs ALSÓH'!A18</f>
        <v>4</v>
      </c>
      <c r="BL101" s="55" t="str">
        <f aca="false">'M-I-U19-csak FELSŐH vs ALSÓH'!B18</f>
        <v>Gy.endr.</v>
      </c>
      <c r="BM101" s="56" t="n">
        <f aca="false">'M-I-U19-csak FELSŐH vs ALSÓH'!C18</f>
        <v>8</v>
      </c>
      <c r="BN101" s="56" t="n">
        <f aca="false">'M-I-U19-csak FELSŐH vs ALSÓH'!D18</f>
        <v>7</v>
      </c>
      <c r="BO101" s="56" t="n">
        <f aca="false">'M-I-U19-csak FELSŐH vs ALSÓH'!E18</f>
        <v>1</v>
      </c>
      <c r="BP101" s="56" t="n">
        <f aca="false">'M-I-U19-csak FELSŐH vs ALSÓH'!F18</f>
        <v>0</v>
      </c>
      <c r="BQ101" s="56" t="n">
        <f aca="false">'M-I-U19-csak FELSŐH vs ALSÓH'!G18</f>
        <v>32</v>
      </c>
      <c r="BR101" s="56" t="str">
        <f aca="false">'M-I-U19-csak FELSŐH vs ALSÓH'!H18</f>
        <v>-</v>
      </c>
      <c r="BS101" s="56" t="n">
        <f aca="false">'M-I-U19-csak FELSŐH vs ALSÓH'!I18</f>
        <v>4</v>
      </c>
      <c r="BT101" s="57" t="n">
        <f aca="false">'M-I-U19-csak FELSŐH vs ALSÓH'!J18</f>
        <v>22</v>
      </c>
      <c r="BU101" s="58" t="n">
        <f aca="false">'M-I-U19-csak FELSŐH vs ALSÓH'!K18</f>
        <v>28</v>
      </c>
      <c r="BV101" s="177"/>
      <c r="BW101" s="54" t="n">
        <f aca="false">'M-I-U19-csak FELSŐH vs ALSÓH'!A31</f>
        <v>4</v>
      </c>
      <c r="BX101" s="55" t="str">
        <f aca="false">'M-I-U19-csak FELSŐH vs ALSÓH'!B31</f>
        <v>Békés</v>
      </c>
      <c r="BY101" s="56" t="n">
        <f aca="false">'M-I-U19-csak FELSŐH vs ALSÓH'!C31</f>
        <v>8</v>
      </c>
      <c r="BZ101" s="56" t="n">
        <f aca="false">'M-I-U19-csak FELSŐH vs ALSÓH'!D31</f>
        <v>7</v>
      </c>
      <c r="CA101" s="56" t="n">
        <f aca="false">'M-I-U19-csak FELSŐH vs ALSÓH'!E31</f>
        <v>1</v>
      </c>
      <c r="CB101" s="56" t="n">
        <f aca="false">'M-I-U19-csak FELSŐH vs ALSÓH'!F31</f>
        <v>0</v>
      </c>
      <c r="CC101" s="56" t="n">
        <f aca="false">'M-I-U19-csak FELSŐH vs ALSÓH'!G31</f>
        <v>41</v>
      </c>
      <c r="CD101" s="56" t="str">
        <f aca="false">'M-I-U19-csak FELSŐH vs ALSÓH'!H31</f>
        <v>-</v>
      </c>
      <c r="CE101" s="56" t="n">
        <f aca="false">'M-I-U19-csak FELSŐH vs ALSÓH'!I31</f>
        <v>5</v>
      </c>
      <c r="CF101" s="57" t="n">
        <f aca="false">'M-I-U19-csak FELSŐH vs ALSÓH'!J31</f>
        <v>22</v>
      </c>
      <c r="CG101" s="58" t="n">
        <f aca="false">'M-I-U19-csak FELSŐH vs ALSÓH'!K31</f>
        <v>36</v>
      </c>
    </row>
    <row r="102" customFormat="false" ht="16.5" hidden="false" customHeight="false" outlineLevel="0" collapsed="false">
      <c r="A102" s="170"/>
      <c r="B102" s="54" t="n">
        <f aca="false">'M-I-U19-csak FELSŐH vs ALSÓH'!A7</f>
        <v>5</v>
      </c>
      <c r="C102" s="55" t="str">
        <f aca="false">'M-I-U19-csak FELSŐH vs ALSÓH'!B7</f>
        <v>Gy.endr.</v>
      </c>
      <c r="D102" s="178" t="n">
        <f aca="false">'M-I-U19-csak FELSŐH vs ALSÓH'!C7</f>
        <v>16</v>
      </c>
      <c r="E102" s="178" t="n">
        <f aca="false">'M-I-U19-csak FELSŐH vs ALSÓH'!D7</f>
        <v>13</v>
      </c>
      <c r="F102" s="178" t="n">
        <f aca="false">'M-I-U19-csak FELSŐH vs ALSÓH'!E7</f>
        <v>2</v>
      </c>
      <c r="G102" s="178" t="n">
        <f aca="false">'M-I-U19-csak FELSŐH vs ALSÓH'!F7</f>
        <v>1</v>
      </c>
      <c r="H102" s="178" t="n">
        <f aca="false">'M-I-U19-csak FELSŐH vs ALSÓH'!G7</f>
        <v>59</v>
      </c>
      <c r="I102" s="178" t="str">
        <f aca="false">'M-I-U19-csak FELSŐH vs ALSÓH'!H7</f>
        <v>-</v>
      </c>
      <c r="J102" s="178" t="n">
        <f aca="false">'M-I-U19-csak FELSŐH vs ALSÓH'!I7</f>
        <v>12</v>
      </c>
      <c r="K102" s="179" t="n">
        <f aca="false">'M-I-U19-csak FELSŐH vs ALSÓH'!J7</f>
        <v>41</v>
      </c>
      <c r="L102" s="58" t="n">
        <f aca="false">'M-I-U19-csak FELSŐH vs ALSÓH'!K7</f>
        <v>47</v>
      </c>
      <c r="M102" s="180" t="s">
        <v>24</v>
      </c>
      <c r="N102" s="181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39"/>
      <c r="AJ102" s="139"/>
      <c r="AK102" s="145"/>
      <c r="AL102" s="139" t="s">
        <v>82</v>
      </c>
      <c r="AM102" s="139" t="s">
        <v>17</v>
      </c>
      <c r="AN102" s="140" t="s">
        <v>82</v>
      </c>
      <c r="AO102" s="144" t="n">
        <v>5</v>
      </c>
      <c r="AP102" s="139" t="s">
        <v>17</v>
      </c>
      <c r="AQ102" s="140" t="n">
        <v>0</v>
      </c>
      <c r="AR102" s="144" t="n">
        <v>3</v>
      </c>
      <c r="AS102" s="139" t="s">
        <v>17</v>
      </c>
      <c r="AT102" s="140" t="n">
        <v>0</v>
      </c>
      <c r="AU102" s="144" t="n">
        <v>4</v>
      </c>
      <c r="AV102" s="139" t="s">
        <v>17</v>
      </c>
      <c r="AW102" s="140" t="n">
        <v>1</v>
      </c>
      <c r="AX102" s="144" t="n">
        <v>2</v>
      </c>
      <c r="AY102" s="139" t="s">
        <v>17</v>
      </c>
      <c r="AZ102" s="140" t="n">
        <v>0</v>
      </c>
      <c r="BA102" s="144" t="n">
        <v>5</v>
      </c>
      <c r="BB102" s="139" t="s">
        <v>17</v>
      </c>
      <c r="BC102" s="140" t="n">
        <v>0</v>
      </c>
      <c r="BD102" s="144" t="n">
        <v>3</v>
      </c>
      <c r="BE102" s="139" t="s">
        <v>17</v>
      </c>
      <c r="BF102" s="140" t="n">
        <v>1</v>
      </c>
      <c r="BG102" s="144" t="n">
        <v>10</v>
      </c>
      <c r="BH102" s="139" t="s">
        <v>17</v>
      </c>
      <c r="BI102" s="145" t="n">
        <v>2</v>
      </c>
      <c r="BJ102" s="2"/>
      <c r="BK102" s="54" t="n">
        <f aca="false">'M-I-U19-csak FELSŐH vs ALSÓH'!A19</f>
        <v>5</v>
      </c>
      <c r="BL102" s="55" t="str">
        <f aca="false">'M-I-U19-csak FELSŐH vs ALSÓH'!B19</f>
        <v>Sz.kígy.</v>
      </c>
      <c r="BM102" s="56" t="n">
        <f aca="false">'M-I-U19-csak FELSŐH vs ALSÓH'!C19</f>
        <v>8</v>
      </c>
      <c r="BN102" s="56" t="n">
        <f aca="false">'M-I-U19-csak FELSŐH vs ALSÓH'!D19</f>
        <v>7</v>
      </c>
      <c r="BO102" s="56" t="n">
        <f aca="false">'M-I-U19-csak FELSŐH vs ALSÓH'!E19</f>
        <v>1</v>
      </c>
      <c r="BP102" s="56" t="n">
        <f aca="false">'M-I-U19-csak FELSŐH vs ALSÓH'!F19</f>
        <v>0</v>
      </c>
      <c r="BQ102" s="56" t="n">
        <f aca="false">'M-I-U19-csak FELSŐH vs ALSÓH'!G19</f>
        <v>27</v>
      </c>
      <c r="BR102" s="56" t="str">
        <f aca="false">'M-I-U19-csak FELSŐH vs ALSÓH'!H19</f>
        <v>-</v>
      </c>
      <c r="BS102" s="56" t="n">
        <f aca="false">'M-I-U19-csak FELSŐH vs ALSÓH'!I19</f>
        <v>8</v>
      </c>
      <c r="BT102" s="57" t="n">
        <f aca="false">'M-I-U19-csak FELSŐH vs ALSÓH'!J19</f>
        <v>22</v>
      </c>
      <c r="BU102" s="58" t="n">
        <f aca="false">'M-I-U19-csak FELSŐH vs ALSÓH'!K19</f>
        <v>19</v>
      </c>
      <c r="BV102" s="177"/>
      <c r="BW102" s="54" t="n">
        <f aca="false">'M-I-U19-csak FELSŐH vs ALSÓH'!A32</f>
        <v>5</v>
      </c>
      <c r="BX102" s="55" t="str">
        <f aca="false">'M-I-U19-csak FELSŐH vs ALSÓH'!B32</f>
        <v>Gy.endr.</v>
      </c>
      <c r="BY102" s="56" t="n">
        <f aca="false">'M-I-U19-csak FELSŐH vs ALSÓH'!C32</f>
        <v>8</v>
      </c>
      <c r="BZ102" s="56" t="n">
        <f aca="false">'M-I-U19-csak FELSŐH vs ALSÓH'!D32</f>
        <v>6</v>
      </c>
      <c r="CA102" s="56" t="n">
        <f aca="false">'M-I-U19-csak FELSŐH vs ALSÓH'!E32</f>
        <v>1</v>
      </c>
      <c r="CB102" s="56" t="n">
        <f aca="false">'M-I-U19-csak FELSŐH vs ALSÓH'!F32</f>
        <v>1</v>
      </c>
      <c r="CC102" s="56" t="n">
        <f aca="false">'M-I-U19-csak FELSŐH vs ALSÓH'!G32</f>
        <v>27</v>
      </c>
      <c r="CD102" s="56" t="str">
        <f aca="false">'M-I-U19-csak FELSŐH vs ALSÓH'!H32</f>
        <v>-</v>
      </c>
      <c r="CE102" s="56" t="n">
        <f aca="false">'M-I-U19-csak FELSŐH vs ALSÓH'!I32</f>
        <v>8</v>
      </c>
      <c r="CF102" s="57" t="n">
        <f aca="false">'M-I-U19-csak FELSŐH vs ALSÓH'!J32</f>
        <v>19</v>
      </c>
      <c r="CG102" s="58" t="n">
        <f aca="false">'M-I-U19-csak FELSŐH vs ALSÓH'!K32</f>
        <v>19</v>
      </c>
    </row>
    <row r="103" customFormat="false" ht="16.5" hidden="false" customHeight="false" outlineLevel="0" collapsed="false">
      <c r="A103" s="170"/>
      <c r="B103" s="54" t="n">
        <f aca="false">'M-I-U19-csak FELSŐH vs ALSÓH'!A8</f>
        <v>6</v>
      </c>
      <c r="C103" s="55" t="str">
        <f aca="false">'M-I-U19-csak FELSŐH vs ALSÓH'!B8</f>
        <v>Békés</v>
      </c>
      <c r="D103" s="178" t="n">
        <f aca="false">'M-I-U19-csak FELSŐH vs ALSÓH'!C8</f>
        <v>16</v>
      </c>
      <c r="E103" s="178" t="n">
        <f aca="false">'M-I-U19-csak FELSŐH vs ALSÓH'!D8</f>
        <v>12</v>
      </c>
      <c r="F103" s="178" t="n">
        <f aca="false">'M-I-U19-csak FELSŐH vs ALSÓH'!E8</f>
        <v>3</v>
      </c>
      <c r="G103" s="178" t="n">
        <f aca="false">'M-I-U19-csak FELSŐH vs ALSÓH'!F8</f>
        <v>1</v>
      </c>
      <c r="H103" s="178" t="n">
        <f aca="false">'M-I-U19-csak FELSŐH vs ALSÓH'!G8</f>
        <v>69</v>
      </c>
      <c r="I103" s="178" t="str">
        <f aca="false">'M-I-U19-csak FELSŐH vs ALSÓH'!H8</f>
        <v>-</v>
      </c>
      <c r="J103" s="178" t="n">
        <f aca="false">'M-I-U19-csak FELSŐH vs ALSÓH'!I8</f>
        <v>12</v>
      </c>
      <c r="K103" s="179" t="n">
        <f aca="false">'M-I-U19-csak FELSŐH vs ALSÓH'!J8</f>
        <v>39</v>
      </c>
      <c r="L103" s="58" t="n">
        <f aca="false">'M-I-U19-csak FELSŐH vs ALSÓH'!K8</f>
        <v>57</v>
      </c>
      <c r="M103" s="180" t="s">
        <v>19</v>
      </c>
      <c r="N103" s="181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39"/>
      <c r="AJ103" s="139"/>
      <c r="AK103" s="145"/>
      <c r="AL103" s="139" t="n">
        <v>5</v>
      </c>
      <c r="AM103" s="139" t="s">
        <v>17</v>
      </c>
      <c r="AN103" s="140" t="n">
        <v>1</v>
      </c>
      <c r="AO103" s="144" t="n">
        <v>1</v>
      </c>
      <c r="AP103" s="139" t="s">
        <v>17</v>
      </c>
      <c r="AQ103" s="140" t="n">
        <v>3</v>
      </c>
      <c r="AR103" s="144" t="n">
        <v>0</v>
      </c>
      <c r="AS103" s="139" t="s">
        <v>17</v>
      </c>
      <c r="AT103" s="140" t="n">
        <v>0</v>
      </c>
      <c r="AU103" s="144" t="n">
        <v>9</v>
      </c>
      <c r="AV103" s="139" t="s">
        <v>17</v>
      </c>
      <c r="AW103" s="140" t="n">
        <v>1</v>
      </c>
      <c r="AX103" s="144" t="n">
        <v>3</v>
      </c>
      <c r="AY103" s="139" t="s">
        <v>17</v>
      </c>
      <c r="AZ103" s="140" t="n">
        <v>1</v>
      </c>
      <c r="BA103" s="144" t="n">
        <v>1</v>
      </c>
      <c r="BB103" s="139" t="s">
        <v>17</v>
      </c>
      <c r="BC103" s="140" t="n">
        <v>1</v>
      </c>
      <c r="BD103" s="144" t="n">
        <v>6</v>
      </c>
      <c r="BE103" s="139" t="s">
        <v>17</v>
      </c>
      <c r="BF103" s="140" t="n">
        <v>0</v>
      </c>
      <c r="BG103" s="144" t="n">
        <v>3</v>
      </c>
      <c r="BH103" s="139" t="s">
        <v>17</v>
      </c>
      <c r="BI103" s="145" t="n">
        <v>0</v>
      </c>
      <c r="BJ103" s="2"/>
      <c r="BK103" s="54" t="n">
        <f aca="false">'M-I-U19-csak FELSŐH vs ALSÓH'!A20</f>
        <v>6</v>
      </c>
      <c r="BL103" s="55" t="str">
        <f aca="false">'M-I-U19-csak FELSŐH vs ALSÓH'!B20</f>
        <v>Sz.halom</v>
      </c>
      <c r="BM103" s="56" t="n">
        <f aca="false">'M-I-U19-csak FELSŐH vs ALSÓH'!C20</f>
        <v>8</v>
      </c>
      <c r="BN103" s="56" t="n">
        <f aca="false">'M-I-U19-csak FELSŐH vs ALSÓH'!D20</f>
        <v>7</v>
      </c>
      <c r="BO103" s="56" t="n">
        <f aca="false">'M-I-U19-csak FELSŐH vs ALSÓH'!E20</f>
        <v>0</v>
      </c>
      <c r="BP103" s="56" t="n">
        <f aca="false">'M-I-U19-csak FELSŐH vs ALSÓH'!F20</f>
        <v>1</v>
      </c>
      <c r="BQ103" s="56" t="n">
        <f aca="false">'M-I-U19-csak FELSŐH vs ALSÓH'!G20</f>
        <v>32</v>
      </c>
      <c r="BR103" s="56" t="str">
        <f aca="false">'M-I-U19-csak FELSŐH vs ALSÓH'!H20</f>
        <v>-</v>
      </c>
      <c r="BS103" s="56" t="n">
        <f aca="false">'M-I-U19-csak FELSŐH vs ALSÓH'!I20</f>
        <v>6</v>
      </c>
      <c r="BT103" s="57" t="n">
        <f aca="false">'M-I-U19-csak FELSŐH vs ALSÓH'!J20</f>
        <v>21</v>
      </c>
      <c r="BU103" s="58" t="n">
        <f aca="false">'M-I-U19-csak FELSŐH vs ALSÓH'!K20</f>
        <v>26</v>
      </c>
      <c r="BV103" s="177"/>
      <c r="BW103" s="54" t="n">
        <f aca="false">'M-I-U19-csak FELSŐH vs ALSÓH'!A33</f>
        <v>6</v>
      </c>
      <c r="BX103" s="55" t="str">
        <f aca="false">'M-I-U19-csak FELSŐH vs ALSÓH'!B33</f>
        <v>M.berény</v>
      </c>
      <c r="BY103" s="56" t="n">
        <f aca="false">'M-I-U19-csak FELSŐH vs ALSÓH'!C33</f>
        <v>8</v>
      </c>
      <c r="BZ103" s="56" t="n">
        <f aca="false">'M-I-U19-csak FELSŐH vs ALSÓH'!D33</f>
        <v>6</v>
      </c>
      <c r="CA103" s="56" t="n">
        <f aca="false">'M-I-U19-csak FELSŐH vs ALSÓH'!E33</f>
        <v>0</v>
      </c>
      <c r="CB103" s="56" t="n">
        <f aca="false">'M-I-U19-csak FELSŐH vs ALSÓH'!F33</f>
        <v>2</v>
      </c>
      <c r="CC103" s="56" t="n">
        <f aca="false">'M-I-U19-csak FELSŐH vs ALSÓH'!G33</f>
        <v>25</v>
      </c>
      <c r="CD103" s="56" t="str">
        <f aca="false">'M-I-U19-csak FELSŐH vs ALSÓH'!H33</f>
        <v>-</v>
      </c>
      <c r="CE103" s="56" t="n">
        <f aca="false">'M-I-U19-csak FELSŐH vs ALSÓH'!I33</f>
        <v>6</v>
      </c>
      <c r="CF103" s="57" t="n">
        <f aca="false">'M-I-U19-csak FELSŐH vs ALSÓH'!J33</f>
        <v>18</v>
      </c>
      <c r="CG103" s="58" t="n">
        <f aca="false">'M-I-U19-csak FELSŐH vs ALSÓH'!K33</f>
        <v>19</v>
      </c>
    </row>
    <row r="104" customFormat="false" ht="16.5" hidden="false" customHeight="false" outlineLevel="0" collapsed="false">
      <c r="A104" s="170"/>
      <c r="B104" s="54" t="n">
        <f aca="false">'M-I-U19-csak FELSŐH vs ALSÓH'!A9</f>
        <v>7</v>
      </c>
      <c r="C104" s="55" t="str">
        <f aca="false">'M-I-U19-csak FELSŐH vs ALSÓH'!B9</f>
        <v>Bcs.MÁV</v>
      </c>
      <c r="D104" s="178" t="n">
        <f aca="false">'M-I-U19-csak FELSŐH vs ALSÓH'!C9</f>
        <v>16</v>
      </c>
      <c r="E104" s="178" t="n">
        <f aca="false">'M-I-U19-csak FELSŐH vs ALSÓH'!D9</f>
        <v>12</v>
      </c>
      <c r="F104" s="178" t="n">
        <f aca="false">'M-I-U19-csak FELSŐH vs ALSÓH'!E9</f>
        <v>2</v>
      </c>
      <c r="G104" s="178" t="n">
        <f aca="false">'M-I-U19-csak FELSŐH vs ALSÓH'!F9</f>
        <v>2</v>
      </c>
      <c r="H104" s="178" t="n">
        <f aca="false">'M-I-U19-csak FELSŐH vs ALSÓH'!G9</f>
        <v>66</v>
      </c>
      <c r="I104" s="178" t="str">
        <f aca="false">'M-I-U19-csak FELSŐH vs ALSÓH'!H9</f>
        <v>-</v>
      </c>
      <c r="J104" s="178" t="n">
        <f aca="false">'M-I-U19-csak FELSŐH vs ALSÓH'!I9</f>
        <v>21</v>
      </c>
      <c r="K104" s="179" t="n">
        <f aca="false">'M-I-U19-csak FELSŐH vs ALSÓH'!J9</f>
        <v>38</v>
      </c>
      <c r="L104" s="58" t="n">
        <f aca="false">'M-I-U19-csak FELSŐH vs ALSÓH'!K9</f>
        <v>45</v>
      </c>
      <c r="M104" s="180" t="s">
        <v>22</v>
      </c>
      <c r="N104" s="181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39"/>
      <c r="AJ104" s="139"/>
      <c r="AK104" s="145"/>
      <c r="AL104" s="139" t="n">
        <v>4</v>
      </c>
      <c r="AM104" s="139" t="s">
        <v>17</v>
      </c>
      <c r="AN104" s="140" t="n">
        <v>3</v>
      </c>
      <c r="AO104" s="144" t="n">
        <v>4</v>
      </c>
      <c r="AP104" s="139" t="s">
        <v>17</v>
      </c>
      <c r="AQ104" s="140" t="n">
        <v>0</v>
      </c>
      <c r="AR104" s="144" t="n">
        <v>1</v>
      </c>
      <c r="AS104" s="139" t="s">
        <v>17</v>
      </c>
      <c r="AT104" s="140" t="n">
        <v>1</v>
      </c>
      <c r="AU104" s="144" t="n">
        <v>4</v>
      </c>
      <c r="AV104" s="139" t="s">
        <v>17</v>
      </c>
      <c r="AW104" s="140" t="n">
        <v>2</v>
      </c>
      <c r="AX104" s="144" t="n">
        <v>6</v>
      </c>
      <c r="AY104" s="139" t="s">
        <v>17</v>
      </c>
      <c r="AZ104" s="140" t="n">
        <v>0</v>
      </c>
      <c r="BA104" s="144" t="n">
        <v>7</v>
      </c>
      <c r="BB104" s="139" t="s">
        <v>17</v>
      </c>
      <c r="BC104" s="140" t="n">
        <v>2</v>
      </c>
      <c r="BD104" s="144" t="n">
        <v>4</v>
      </c>
      <c r="BE104" s="139" t="s">
        <v>17</v>
      </c>
      <c r="BF104" s="140" t="n">
        <v>2</v>
      </c>
      <c r="BG104" s="144" t="n">
        <v>10</v>
      </c>
      <c r="BH104" s="139" t="s">
        <v>17</v>
      </c>
      <c r="BI104" s="145" t="n">
        <v>0</v>
      </c>
      <c r="BJ104" s="2"/>
      <c r="BK104" s="54" t="n">
        <f aca="false">'M-I-U19-csak FELSŐH vs ALSÓH'!A21</f>
        <v>7</v>
      </c>
      <c r="BL104" s="55" t="str">
        <f aca="false">'M-I-U19-csak FELSŐH vs ALSÓH'!B21</f>
        <v>Jamina</v>
      </c>
      <c r="BM104" s="56" t="n">
        <f aca="false">'M-I-U19-csak FELSŐH vs ALSÓH'!C21</f>
        <v>8</v>
      </c>
      <c r="BN104" s="56" t="n">
        <f aca="false">'M-I-U19-csak FELSŐH vs ALSÓH'!D21</f>
        <v>6</v>
      </c>
      <c r="BO104" s="56" t="n">
        <f aca="false">'M-I-U19-csak FELSŐH vs ALSÓH'!E21</f>
        <v>1</v>
      </c>
      <c r="BP104" s="56" t="n">
        <f aca="false">'M-I-U19-csak FELSŐH vs ALSÓH'!F21</f>
        <v>1</v>
      </c>
      <c r="BQ104" s="56" t="n">
        <f aca="false">'M-I-U19-csak FELSŐH vs ALSÓH'!G21</f>
        <v>47</v>
      </c>
      <c r="BR104" s="56" t="str">
        <f aca="false">'M-I-U19-csak FELSŐH vs ALSÓH'!H21</f>
        <v>-</v>
      </c>
      <c r="BS104" s="56" t="n">
        <f aca="false">'M-I-U19-csak FELSŐH vs ALSÓH'!I21</f>
        <v>11</v>
      </c>
      <c r="BT104" s="57" t="n">
        <f aca="false">'M-I-U19-csak FELSŐH vs ALSÓH'!J21</f>
        <v>19</v>
      </c>
      <c r="BU104" s="58" t="n">
        <f aca="false">'M-I-U19-csak FELSŐH vs ALSÓH'!K21</f>
        <v>36</v>
      </c>
      <c r="BV104" s="177"/>
      <c r="BW104" s="54" t="n">
        <f aca="false">'M-I-U19-csak FELSŐH vs ALSÓH'!A34</f>
        <v>7</v>
      </c>
      <c r="BX104" s="55" t="str">
        <f aca="false">'M-I-U19-csak FELSŐH vs ALSÓH'!B34</f>
        <v>Sz.halom</v>
      </c>
      <c r="BY104" s="56" t="n">
        <f aca="false">'M-I-U19-csak FELSŐH vs ALSÓH'!C34</f>
        <v>8</v>
      </c>
      <c r="BZ104" s="56" t="n">
        <f aca="false">'M-I-U19-csak FELSŐH vs ALSÓH'!D34</f>
        <v>5</v>
      </c>
      <c r="CA104" s="56" t="n">
        <f aca="false">'M-I-U19-csak FELSŐH vs ALSÓH'!E34</f>
        <v>1</v>
      </c>
      <c r="CB104" s="56" t="n">
        <f aca="false">'M-I-U19-csak FELSŐH vs ALSÓH'!F34</f>
        <v>2</v>
      </c>
      <c r="CC104" s="56" t="n">
        <f aca="false">'M-I-U19-csak FELSŐH vs ALSÓH'!G34</f>
        <v>31</v>
      </c>
      <c r="CD104" s="56" t="str">
        <f aca="false">'M-I-U19-csak FELSŐH vs ALSÓH'!H34</f>
        <v>-</v>
      </c>
      <c r="CE104" s="56" t="n">
        <f aca="false">'M-I-U19-csak FELSŐH vs ALSÓH'!I34</f>
        <v>14</v>
      </c>
      <c r="CF104" s="57" t="n">
        <f aca="false">'M-I-U19-csak FELSŐH vs ALSÓH'!J34</f>
        <v>16</v>
      </c>
      <c r="CG104" s="58" t="n">
        <f aca="false">'M-I-U19-csak FELSŐH vs ALSÓH'!K34</f>
        <v>17</v>
      </c>
    </row>
    <row r="105" customFormat="false" ht="17.25" hidden="false" customHeight="false" outlineLevel="0" collapsed="false">
      <c r="A105" s="170"/>
      <c r="B105" s="74" t="n">
        <f aca="false">'M-I-U19-csak FELSŐH vs ALSÓH'!A10</f>
        <v>8</v>
      </c>
      <c r="C105" s="75" t="str">
        <f aca="false">'M-I-U19-csak FELSŐH vs ALSÓH'!B10</f>
        <v>Sz.halom</v>
      </c>
      <c r="D105" s="183" t="n">
        <f aca="false">'M-I-U19-csak FELSŐH vs ALSÓH'!C10</f>
        <v>16</v>
      </c>
      <c r="E105" s="183" t="n">
        <f aca="false">'M-I-U19-csak FELSŐH vs ALSÓH'!D10</f>
        <v>12</v>
      </c>
      <c r="F105" s="183" t="n">
        <f aca="false">'M-I-U19-csak FELSŐH vs ALSÓH'!E10</f>
        <v>1</v>
      </c>
      <c r="G105" s="183" t="n">
        <f aca="false">'M-I-U19-csak FELSŐH vs ALSÓH'!F10</f>
        <v>3</v>
      </c>
      <c r="H105" s="183" t="n">
        <f aca="false">'M-I-U19-csak FELSŐH vs ALSÓH'!G10</f>
        <v>63</v>
      </c>
      <c r="I105" s="183" t="str">
        <f aca="false">'M-I-U19-csak FELSŐH vs ALSÓH'!H10</f>
        <v>-</v>
      </c>
      <c r="J105" s="183" t="n">
        <f aca="false">'M-I-U19-csak FELSŐH vs ALSÓH'!I10</f>
        <v>20</v>
      </c>
      <c r="K105" s="184" t="n">
        <f aca="false">'M-I-U19-csak FELSŐH vs ALSÓH'!J10</f>
        <v>37</v>
      </c>
      <c r="L105" s="78" t="n">
        <f aca="false">'M-I-U19-csak FELSŐH vs ALSÓH'!K10</f>
        <v>43</v>
      </c>
      <c r="M105" s="185" t="s">
        <v>20</v>
      </c>
      <c r="N105" s="186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8"/>
      <c r="AL105" s="149" t="n">
        <v>2</v>
      </c>
      <c r="AM105" s="149" t="s">
        <v>17</v>
      </c>
      <c r="AN105" s="150" t="n">
        <v>0</v>
      </c>
      <c r="AO105" s="151" t="n">
        <v>1</v>
      </c>
      <c r="AP105" s="149" t="s">
        <v>17</v>
      </c>
      <c r="AQ105" s="150" t="n">
        <v>2</v>
      </c>
      <c r="AR105" s="151" t="n">
        <v>2</v>
      </c>
      <c r="AS105" s="149" t="s">
        <v>17</v>
      </c>
      <c r="AT105" s="150" t="n">
        <v>1</v>
      </c>
      <c r="AU105" s="151" t="n">
        <v>3</v>
      </c>
      <c r="AV105" s="149" t="s">
        <v>17</v>
      </c>
      <c r="AW105" s="150" t="n">
        <v>1</v>
      </c>
      <c r="AX105" s="151" t="n">
        <v>3</v>
      </c>
      <c r="AY105" s="149" t="s">
        <v>17</v>
      </c>
      <c r="AZ105" s="150" t="n">
        <v>2</v>
      </c>
      <c r="BA105" s="151" t="n">
        <v>6</v>
      </c>
      <c r="BB105" s="149" t="s">
        <v>17</v>
      </c>
      <c r="BC105" s="150" t="n">
        <v>0</v>
      </c>
      <c r="BD105" s="151" t="n">
        <v>4</v>
      </c>
      <c r="BE105" s="149" t="s">
        <v>17</v>
      </c>
      <c r="BF105" s="150" t="n">
        <v>0</v>
      </c>
      <c r="BG105" s="151" t="n">
        <v>11</v>
      </c>
      <c r="BH105" s="149" t="s">
        <v>17</v>
      </c>
      <c r="BI105" s="189" t="n">
        <v>0</v>
      </c>
      <c r="BJ105" s="2"/>
      <c r="BK105" s="74" t="n">
        <f aca="false">'M-I-U19-csak FELSŐH vs ALSÓH'!A22</f>
        <v>8</v>
      </c>
      <c r="BL105" s="75" t="str">
        <f aca="false">'M-I-U19-csak FELSŐH vs ALSÓH'!B22</f>
        <v>Békés</v>
      </c>
      <c r="BM105" s="76" t="n">
        <f aca="false">'M-I-U19-csak FELSŐH vs ALSÓH'!C22</f>
        <v>8</v>
      </c>
      <c r="BN105" s="76" t="n">
        <f aca="false">'M-I-U19-csak FELSŐH vs ALSÓH'!D22</f>
        <v>5</v>
      </c>
      <c r="BO105" s="76" t="n">
        <f aca="false">'M-I-U19-csak FELSŐH vs ALSÓH'!E22</f>
        <v>2</v>
      </c>
      <c r="BP105" s="76" t="n">
        <f aca="false">'M-I-U19-csak FELSŐH vs ALSÓH'!F22</f>
        <v>1</v>
      </c>
      <c r="BQ105" s="76" t="n">
        <f aca="false">'M-I-U19-csak FELSŐH vs ALSÓH'!G22</f>
        <v>28</v>
      </c>
      <c r="BR105" s="76" t="str">
        <f aca="false">'M-I-U19-csak FELSŐH vs ALSÓH'!H22</f>
        <v>-</v>
      </c>
      <c r="BS105" s="76" t="n">
        <f aca="false">'M-I-U19-csak FELSŐH vs ALSÓH'!I22</f>
        <v>7</v>
      </c>
      <c r="BT105" s="77" t="n">
        <f aca="false">'M-I-U19-csak FELSŐH vs ALSÓH'!J22</f>
        <v>17</v>
      </c>
      <c r="BU105" s="78" t="n">
        <f aca="false">'M-I-U19-csak FELSŐH vs ALSÓH'!K22</f>
        <v>21</v>
      </c>
      <c r="BV105" s="177"/>
      <c r="BW105" s="74" t="n">
        <f aca="false">'M-I-U19-csak FELSŐH vs ALSÓH'!A35</f>
        <v>8</v>
      </c>
      <c r="BX105" s="75" t="str">
        <f aca="false">'M-I-U19-csak FELSŐH vs ALSÓH'!B35</f>
        <v>Bcs.MÁV</v>
      </c>
      <c r="BY105" s="76" t="n">
        <f aca="false">'M-I-U19-csak FELSŐH vs ALSÓH'!C35</f>
        <v>8</v>
      </c>
      <c r="BZ105" s="76" t="n">
        <f aca="false">'M-I-U19-csak FELSŐH vs ALSÓH'!D35</f>
        <v>5</v>
      </c>
      <c r="CA105" s="76" t="n">
        <f aca="false">'M-I-U19-csak FELSŐH vs ALSÓH'!E35</f>
        <v>1</v>
      </c>
      <c r="CB105" s="76" t="n">
        <f aca="false">'M-I-U19-csak FELSŐH vs ALSÓH'!F35</f>
        <v>2</v>
      </c>
      <c r="CC105" s="76" t="n">
        <f aca="false">'M-I-U19-csak FELSŐH vs ALSÓH'!G35</f>
        <v>26</v>
      </c>
      <c r="CD105" s="76" t="str">
        <f aca="false">'M-I-U19-csak FELSŐH vs ALSÓH'!H35</f>
        <v>-</v>
      </c>
      <c r="CE105" s="76" t="n">
        <f aca="false">'M-I-U19-csak FELSŐH vs ALSÓH'!I35</f>
        <v>11</v>
      </c>
      <c r="CF105" s="77" t="n">
        <f aca="false">'M-I-U19-csak FELSŐH vs ALSÓH'!J35</f>
        <v>16</v>
      </c>
      <c r="CG105" s="78" t="n">
        <f aca="false">'M-I-U19-csak FELSŐH vs ALSÓH'!K35</f>
        <v>15</v>
      </c>
    </row>
    <row r="106" customFormat="false" ht="16.5" hidden="false" customHeight="false" outlineLevel="0" collapsed="false">
      <c r="A106" s="170" t="s">
        <v>94</v>
      </c>
      <c r="B106" s="190" t="n">
        <f aca="false">'M-I-U19-csak FELSŐH vs ALSÓH'!Q3</f>
        <v>1</v>
      </c>
      <c r="C106" s="191" t="str">
        <f aca="false">'M-I-U19-csak FELSŐH vs ALSÓH'!R3</f>
        <v>Kondoros</v>
      </c>
      <c r="D106" s="192" t="n">
        <f aca="false">'M-I-U19-csak FELSŐH vs ALSÓH'!S3</f>
        <v>16</v>
      </c>
      <c r="E106" s="192" t="n">
        <f aca="false">'M-I-U19-csak FELSŐH vs ALSÓH'!T3</f>
        <v>4</v>
      </c>
      <c r="F106" s="192" t="n">
        <f aca="false">'M-I-U19-csak FELSŐH vs ALSÓH'!U3</f>
        <v>2</v>
      </c>
      <c r="G106" s="192" t="n">
        <f aca="false">'M-I-U19-csak FELSŐH vs ALSÓH'!V3</f>
        <v>10</v>
      </c>
      <c r="H106" s="192" t="n">
        <f aca="false">'M-I-U19-csak FELSŐH vs ALSÓH'!W3</f>
        <v>26</v>
      </c>
      <c r="I106" s="192" t="str">
        <f aca="false">'M-I-U19-csak FELSŐH vs ALSÓH'!X3</f>
        <v>-</v>
      </c>
      <c r="J106" s="192" t="n">
        <f aca="false">'M-I-U19-csak FELSŐH vs ALSÓH'!Y3</f>
        <v>42</v>
      </c>
      <c r="K106" s="193" t="n">
        <f aca="false">'M-I-U19-csak FELSŐH vs ALSÓH'!Z3</f>
        <v>14</v>
      </c>
      <c r="L106" s="194" t="n">
        <f aca="false">'M-I-U19-csak FELSŐH vs ALSÓH'!AA3</f>
        <v>-16</v>
      </c>
      <c r="M106" s="174" t="s">
        <v>25</v>
      </c>
      <c r="N106" s="132" t="n">
        <v>1</v>
      </c>
      <c r="O106" s="133" t="s">
        <v>17</v>
      </c>
      <c r="P106" s="134" t="n">
        <v>9</v>
      </c>
      <c r="Q106" s="132" t="n">
        <v>1</v>
      </c>
      <c r="R106" s="133" t="s">
        <v>17</v>
      </c>
      <c r="S106" s="134" t="n">
        <v>3</v>
      </c>
      <c r="T106" s="132" t="n">
        <v>0</v>
      </c>
      <c r="U106" s="133" t="s">
        <v>17</v>
      </c>
      <c r="V106" s="134" t="n">
        <v>1</v>
      </c>
      <c r="W106" s="132" t="n">
        <v>3</v>
      </c>
      <c r="X106" s="133" t="s">
        <v>17</v>
      </c>
      <c r="Y106" s="134" t="n">
        <v>2</v>
      </c>
      <c r="Z106" s="132" t="n">
        <v>3</v>
      </c>
      <c r="AA106" s="133" t="s">
        <v>17</v>
      </c>
      <c r="AB106" s="134" t="n">
        <v>1</v>
      </c>
      <c r="AC106" s="132" t="n">
        <v>0</v>
      </c>
      <c r="AD106" s="133" t="s">
        <v>17</v>
      </c>
      <c r="AE106" s="134" t="n">
        <v>2</v>
      </c>
      <c r="AF106" s="132" t="n">
        <v>2</v>
      </c>
      <c r="AG106" s="133" t="s">
        <v>17</v>
      </c>
      <c r="AH106" s="195" t="n">
        <v>2</v>
      </c>
      <c r="AI106" s="196" t="n">
        <v>3</v>
      </c>
      <c r="AJ106" s="197" t="s">
        <v>17</v>
      </c>
      <c r="AK106" s="198" t="n">
        <v>1</v>
      </c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8"/>
      <c r="BJ106" s="2"/>
      <c r="BK106" s="190" t="n">
        <f aca="false">'M-I-U19-csak FELSŐH vs ALSÓH'!Q15</f>
        <v>1</v>
      </c>
      <c r="BL106" s="191" t="str">
        <f aca="false">'M-I-U19-csak FELSŐH vs ALSÓH'!R15</f>
        <v>Kondoros</v>
      </c>
      <c r="BM106" s="199" t="n">
        <f aca="false">'M-I-U19-csak FELSŐH vs ALSÓH'!S15</f>
        <v>8</v>
      </c>
      <c r="BN106" s="199" t="n">
        <f aca="false">'M-I-U19-csak FELSŐH vs ALSÓH'!T15</f>
        <v>3</v>
      </c>
      <c r="BO106" s="199" t="n">
        <f aca="false">'M-I-U19-csak FELSŐH vs ALSÓH'!U15</f>
        <v>1</v>
      </c>
      <c r="BP106" s="199" t="n">
        <f aca="false">'M-I-U19-csak FELSŐH vs ALSÓH'!V15</f>
        <v>4</v>
      </c>
      <c r="BQ106" s="199" t="n">
        <f aca="false">'M-I-U19-csak FELSŐH vs ALSÓH'!W15</f>
        <v>13</v>
      </c>
      <c r="BR106" s="199" t="str">
        <f aca="false">'M-I-U19-csak FELSŐH vs ALSÓH'!X15</f>
        <v>-</v>
      </c>
      <c r="BS106" s="199" t="n">
        <f aca="false">'M-I-U19-csak FELSŐH vs ALSÓH'!Y15</f>
        <v>21</v>
      </c>
      <c r="BT106" s="200" t="n">
        <f aca="false">'M-I-U19-csak FELSŐH vs ALSÓH'!Z15</f>
        <v>10</v>
      </c>
      <c r="BU106" s="194" t="n">
        <f aca="false">'M-I-U19-csak FELSŐH vs ALSÓH'!AA15</f>
        <v>-8</v>
      </c>
      <c r="BV106" s="201" t="s">
        <v>104</v>
      </c>
      <c r="BW106" s="190" t="n">
        <f aca="false">'M-I-U19-csak FELSŐH vs ALSÓH'!Q28</f>
        <v>1</v>
      </c>
      <c r="BX106" s="191" t="str">
        <f aca="false">'M-I-U19-csak FELSŐH vs ALSÓH'!R28</f>
        <v>K.ladány</v>
      </c>
      <c r="BY106" s="199" t="n">
        <f aca="false">'M-I-U19-csak FELSŐH vs ALSÓH'!S28</f>
        <v>8</v>
      </c>
      <c r="BZ106" s="199" t="n">
        <f aca="false">'M-I-U19-csak FELSŐH vs ALSÓH'!T28</f>
        <v>2</v>
      </c>
      <c r="CA106" s="199" t="n">
        <f aca="false">'M-I-U19-csak FELSŐH vs ALSÓH'!U28</f>
        <v>0</v>
      </c>
      <c r="CB106" s="199" t="n">
        <f aca="false">'M-I-U19-csak FELSŐH vs ALSÓH'!V28</f>
        <v>6</v>
      </c>
      <c r="CC106" s="199" t="n">
        <f aca="false">'M-I-U19-csak FELSŐH vs ALSÓH'!W28</f>
        <v>9</v>
      </c>
      <c r="CD106" s="199" t="str">
        <f aca="false">'M-I-U19-csak FELSŐH vs ALSÓH'!X28</f>
        <v>-</v>
      </c>
      <c r="CE106" s="199" t="n">
        <f aca="false">'M-I-U19-csak FELSŐH vs ALSÓH'!Y28</f>
        <v>28</v>
      </c>
      <c r="CF106" s="200" t="n">
        <f aca="false">'M-I-U19-csak FELSŐH vs ALSÓH'!Z28</f>
        <v>6</v>
      </c>
      <c r="CG106" s="194" t="n">
        <f aca="false">'M-I-U19-csak FELSŐH vs ALSÓH'!AA28</f>
        <v>-19</v>
      </c>
    </row>
    <row r="107" customFormat="false" ht="16.5" hidden="false" customHeight="false" outlineLevel="0" collapsed="false">
      <c r="A107" s="170"/>
      <c r="B107" s="190" t="n">
        <f aca="false">'M-I-U19-csak FELSŐH vs ALSÓH'!Q4</f>
        <v>2</v>
      </c>
      <c r="C107" s="191" t="str">
        <f aca="false">'M-I-U19-csak FELSŐH vs ALSÓH'!R4</f>
        <v>K.ladány</v>
      </c>
      <c r="D107" s="192" t="n">
        <f aca="false">'M-I-U19-csak FELSŐH vs ALSÓH'!S4</f>
        <v>16</v>
      </c>
      <c r="E107" s="192" t="n">
        <f aca="false">'M-I-U19-csak FELSŐH vs ALSÓH'!T4</f>
        <v>2</v>
      </c>
      <c r="F107" s="192" t="n">
        <f aca="false">'M-I-U19-csak FELSŐH vs ALSÓH'!U4</f>
        <v>0</v>
      </c>
      <c r="G107" s="192" t="n">
        <f aca="false">'M-I-U19-csak FELSŐH vs ALSÓH'!V4</f>
        <v>14</v>
      </c>
      <c r="H107" s="192" t="n">
        <f aca="false">'M-I-U19-csak FELSŐH vs ALSÓH'!W4</f>
        <v>17</v>
      </c>
      <c r="I107" s="192" t="str">
        <f aca="false">'M-I-U19-csak FELSŐH vs ALSÓH'!X4</f>
        <v>-</v>
      </c>
      <c r="J107" s="192" t="n">
        <f aca="false">'M-I-U19-csak FELSŐH vs ALSÓH'!Y4</f>
        <v>62</v>
      </c>
      <c r="K107" s="193" t="n">
        <f aca="false">'M-I-U19-csak FELSŐH vs ALSÓH'!Z4</f>
        <v>6</v>
      </c>
      <c r="L107" s="58" t="n">
        <f aca="false">'M-I-U19-csak FELSŐH vs ALSÓH'!AA4</f>
        <v>-45</v>
      </c>
      <c r="M107" s="180" t="s">
        <v>27</v>
      </c>
      <c r="N107" s="144" t="n">
        <v>2</v>
      </c>
      <c r="O107" s="139" t="s">
        <v>17</v>
      </c>
      <c r="P107" s="140" t="n">
        <v>5</v>
      </c>
      <c r="Q107" s="144" t="n">
        <v>1</v>
      </c>
      <c r="R107" s="139" t="s">
        <v>17</v>
      </c>
      <c r="S107" s="140" t="n">
        <v>2</v>
      </c>
      <c r="T107" s="144" t="n">
        <v>0</v>
      </c>
      <c r="U107" s="139" t="s">
        <v>17</v>
      </c>
      <c r="V107" s="140" t="n">
        <v>7</v>
      </c>
      <c r="W107" s="144" t="n">
        <v>1</v>
      </c>
      <c r="X107" s="139" t="s">
        <v>17</v>
      </c>
      <c r="Y107" s="140" t="n">
        <v>2</v>
      </c>
      <c r="Z107" s="144" t="n">
        <v>1</v>
      </c>
      <c r="AA107" s="139" t="s">
        <v>17</v>
      </c>
      <c r="AB107" s="140" t="n">
        <v>6</v>
      </c>
      <c r="AC107" s="144" t="n">
        <v>2</v>
      </c>
      <c r="AD107" s="139" t="s">
        <v>17</v>
      </c>
      <c r="AE107" s="140" t="n">
        <v>5</v>
      </c>
      <c r="AF107" s="144" t="n">
        <v>1</v>
      </c>
      <c r="AG107" s="139" t="s">
        <v>17</v>
      </c>
      <c r="AH107" s="140" t="n">
        <v>4</v>
      </c>
      <c r="AI107" s="181" t="n">
        <v>0</v>
      </c>
      <c r="AJ107" s="182" t="s">
        <v>17</v>
      </c>
      <c r="AK107" s="202" t="n">
        <v>3</v>
      </c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202"/>
      <c r="BJ107" s="2"/>
      <c r="BK107" s="54" t="n">
        <f aca="false">'M-I-U19-csak FELSŐH vs ALSÓH'!Q16</f>
        <v>2</v>
      </c>
      <c r="BL107" s="55" t="str">
        <f aca="false">'M-I-U19-csak FELSŐH vs ALSÓH'!R16</f>
        <v>Vésztő</v>
      </c>
      <c r="BM107" s="56" t="n">
        <f aca="false">'M-I-U19-csak FELSŐH vs ALSÓH'!S16</f>
        <v>8</v>
      </c>
      <c r="BN107" s="56" t="n">
        <f aca="false">'M-I-U19-csak FELSŐH vs ALSÓH'!T16</f>
        <v>1</v>
      </c>
      <c r="BO107" s="56" t="n">
        <f aca="false">'M-I-U19-csak FELSŐH vs ALSÓH'!U16</f>
        <v>1</v>
      </c>
      <c r="BP107" s="56" t="n">
        <f aca="false">'M-I-U19-csak FELSŐH vs ALSÓH'!V16</f>
        <v>6</v>
      </c>
      <c r="BQ107" s="56" t="n">
        <f aca="false">'M-I-U19-csak FELSŐH vs ALSÓH'!W16</f>
        <v>10</v>
      </c>
      <c r="BR107" s="56" t="str">
        <f aca="false">'M-I-U19-csak FELSŐH vs ALSÓH'!X16</f>
        <v>-</v>
      </c>
      <c r="BS107" s="56" t="n">
        <f aca="false">'M-I-U19-csak FELSŐH vs ALSÓH'!Y16</f>
        <v>27</v>
      </c>
      <c r="BT107" s="57" t="n">
        <f aca="false">'M-I-U19-csak FELSŐH vs ALSÓH'!Z16</f>
        <v>4</v>
      </c>
      <c r="BU107" s="58" t="n">
        <f aca="false">'M-I-U19-csak FELSŐH vs ALSÓH'!AA16</f>
        <v>-17</v>
      </c>
      <c r="BV107" s="201"/>
      <c r="BW107" s="54" t="n">
        <f aca="false">'M-I-U19-csak FELSŐH vs ALSÓH'!Q29</f>
        <v>2</v>
      </c>
      <c r="BX107" s="55" t="str">
        <f aca="false">'M-I-U19-csak FELSŐH vs ALSÓH'!R29</f>
        <v>Kondoros</v>
      </c>
      <c r="BY107" s="56" t="n">
        <f aca="false">'M-I-U19-csak FELSŐH vs ALSÓH'!S29</f>
        <v>8</v>
      </c>
      <c r="BZ107" s="56" t="n">
        <f aca="false">'M-I-U19-csak FELSŐH vs ALSÓH'!T29</f>
        <v>1</v>
      </c>
      <c r="CA107" s="56" t="n">
        <f aca="false">'M-I-U19-csak FELSŐH vs ALSÓH'!U29</f>
        <v>1</v>
      </c>
      <c r="CB107" s="56" t="n">
        <f aca="false">'M-I-U19-csak FELSŐH vs ALSÓH'!V29</f>
        <v>6</v>
      </c>
      <c r="CC107" s="56" t="n">
        <f aca="false">'M-I-U19-csak FELSŐH vs ALSÓH'!W29</f>
        <v>13</v>
      </c>
      <c r="CD107" s="56" t="str">
        <f aca="false">'M-I-U19-csak FELSŐH vs ALSÓH'!X29</f>
        <v>-</v>
      </c>
      <c r="CE107" s="56" t="n">
        <f aca="false">'M-I-U19-csak FELSŐH vs ALSÓH'!Y29</f>
        <v>21</v>
      </c>
      <c r="CF107" s="57" t="n">
        <f aca="false">'M-I-U19-csak FELSŐH vs ALSÓH'!Z29</f>
        <v>4</v>
      </c>
      <c r="CG107" s="58" t="n">
        <f aca="false">'M-I-U19-csak FELSŐH vs ALSÓH'!AA29</f>
        <v>-8</v>
      </c>
    </row>
    <row r="108" customFormat="false" ht="16.5" hidden="false" customHeight="false" outlineLevel="0" collapsed="false">
      <c r="A108" s="170"/>
      <c r="B108" s="190" t="n">
        <f aca="false">'M-I-U19-csak FELSŐH vs ALSÓH'!Q5</f>
        <v>3</v>
      </c>
      <c r="C108" s="191" t="str">
        <f aca="false">'M-I-U19-csak FELSŐH vs ALSÓH'!R5</f>
        <v>Rákóczi</v>
      </c>
      <c r="D108" s="192" t="n">
        <f aca="false">'M-I-U19-csak FELSŐH vs ALSÓH'!S5</f>
        <v>16</v>
      </c>
      <c r="E108" s="192" t="n">
        <f aca="false">'M-I-U19-csak FELSŐH vs ALSÓH'!T5</f>
        <v>1</v>
      </c>
      <c r="F108" s="192" t="n">
        <f aca="false">'M-I-U19-csak FELSŐH vs ALSÓH'!U5</f>
        <v>2</v>
      </c>
      <c r="G108" s="192" t="n">
        <f aca="false">'M-I-U19-csak FELSŐH vs ALSÓH'!V5</f>
        <v>13</v>
      </c>
      <c r="H108" s="192" t="n">
        <f aca="false">'M-I-U19-csak FELSŐH vs ALSÓH'!W5</f>
        <v>13</v>
      </c>
      <c r="I108" s="192" t="str">
        <f aca="false">'M-I-U19-csak FELSŐH vs ALSÓH'!X5</f>
        <v>-</v>
      </c>
      <c r="J108" s="192" t="n">
        <f aca="false">'M-I-U19-csak FELSŐH vs ALSÓH'!Y5</f>
        <v>49</v>
      </c>
      <c r="K108" s="193" t="n">
        <f aca="false">'M-I-U19-csak FELSŐH vs ALSÓH'!Z5</f>
        <v>5</v>
      </c>
      <c r="L108" s="58" t="n">
        <f aca="false">'M-I-U19-csak FELSŐH vs ALSÓH'!AA5</f>
        <v>-36</v>
      </c>
      <c r="M108" s="180" t="s">
        <v>26</v>
      </c>
      <c r="N108" s="144" t="n">
        <v>0</v>
      </c>
      <c r="O108" s="139" t="s">
        <v>17</v>
      </c>
      <c r="P108" s="140" t="n">
        <v>2</v>
      </c>
      <c r="Q108" s="144" t="n">
        <v>1</v>
      </c>
      <c r="R108" s="139" t="s">
        <v>17</v>
      </c>
      <c r="S108" s="140" t="n">
        <v>6</v>
      </c>
      <c r="T108" s="144" t="n">
        <v>1</v>
      </c>
      <c r="U108" s="139" t="s">
        <v>17</v>
      </c>
      <c r="V108" s="140" t="n">
        <v>5</v>
      </c>
      <c r="W108" s="144" t="n">
        <v>0</v>
      </c>
      <c r="X108" s="139" t="s">
        <v>17</v>
      </c>
      <c r="Y108" s="140" t="n">
        <v>3</v>
      </c>
      <c r="Z108" s="144" t="n">
        <v>1</v>
      </c>
      <c r="AA108" s="139" t="s">
        <v>17</v>
      </c>
      <c r="AB108" s="140" t="n">
        <v>2</v>
      </c>
      <c r="AC108" s="144" t="n">
        <v>0</v>
      </c>
      <c r="AD108" s="139" t="s">
        <v>17</v>
      </c>
      <c r="AE108" s="140" t="n">
        <v>4</v>
      </c>
      <c r="AF108" s="144" t="n">
        <v>2</v>
      </c>
      <c r="AG108" s="139" t="s">
        <v>17</v>
      </c>
      <c r="AH108" s="140" t="n">
        <v>3</v>
      </c>
      <c r="AI108" s="181" t="n">
        <v>2</v>
      </c>
      <c r="AJ108" s="182" t="s">
        <v>17</v>
      </c>
      <c r="AK108" s="202" t="n">
        <v>1</v>
      </c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202"/>
      <c r="BJ108" s="2"/>
      <c r="BK108" s="54" t="n">
        <f aca="false">'M-I-U19-csak FELSŐH vs ALSÓH'!Q17</f>
        <v>3</v>
      </c>
      <c r="BL108" s="55" t="str">
        <f aca="false">'M-I-U19-csak FELSŐH vs ALSÓH'!R17</f>
        <v>Rákóczi</v>
      </c>
      <c r="BM108" s="56" t="n">
        <f aca="false">'M-I-U19-csak FELSŐH vs ALSÓH'!S17</f>
        <v>8</v>
      </c>
      <c r="BN108" s="56" t="n">
        <f aca="false">'M-I-U19-csak FELSŐH vs ALSÓH'!T17</f>
        <v>1</v>
      </c>
      <c r="BO108" s="56" t="n">
        <f aca="false">'M-I-U19-csak FELSŐH vs ALSÓH'!U17</f>
        <v>0</v>
      </c>
      <c r="BP108" s="56" t="n">
        <f aca="false">'M-I-U19-csak FELSŐH vs ALSÓH'!V17</f>
        <v>7</v>
      </c>
      <c r="BQ108" s="56" t="n">
        <f aca="false">'M-I-U19-csak FELSŐH vs ALSÓH'!W17</f>
        <v>7</v>
      </c>
      <c r="BR108" s="56" t="str">
        <f aca="false">'M-I-U19-csak FELSŐH vs ALSÓH'!X17</f>
        <v>-</v>
      </c>
      <c r="BS108" s="56" t="n">
        <f aca="false">'M-I-U19-csak FELSŐH vs ALSÓH'!Y17</f>
        <v>26</v>
      </c>
      <c r="BT108" s="57" t="n">
        <f aca="false">'M-I-U19-csak FELSŐH vs ALSÓH'!Z17</f>
        <v>3</v>
      </c>
      <c r="BU108" s="58" t="n">
        <f aca="false">'M-I-U19-csak FELSŐH vs ALSÓH'!AA17</f>
        <v>-19</v>
      </c>
      <c r="BV108" s="201"/>
      <c r="BW108" s="54" t="n">
        <f aca="false">'M-I-U19-csak FELSŐH vs ALSÓH'!Q30</f>
        <v>3</v>
      </c>
      <c r="BX108" s="55" t="str">
        <f aca="false">'M-I-U19-csak FELSŐH vs ALSÓH'!R30</f>
        <v>Rákóczi</v>
      </c>
      <c r="BY108" s="56" t="n">
        <f aca="false">'M-I-U19-csak FELSŐH vs ALSÓH'!S30</f>
        <v>8</v>
      </c>
      <c r="BZ108" s="56" t="n">
        <f aca="false">'M-I-U19-csak FELSŐH vs ALSÓH'!T30</f>
        <v>0</v>
      </c>
      <c r="CA108" s="56" t="n">
        <f aca="false">'M-I-U19-csak FELSŐH vs ALSÓH'!U30</f>
        <v>2</v>
      </c>
      <c r="CB108" s="56" t="n">
        <f aca="false">'M-I-U19-csak FELSŐH vs ALSÓH'!V30</f>
        <v>6</v>
      </c>
      <c r="CC108" s="56" t="n">
        <f aca="false">'M-I-U19-csak FELSŐH vs ALSÓH'!W30</f>
        <v>6</v>
      </c>
      <c r="CD108" s="56" t="str">
        <f aca="false">'M-I-U19-csak FELSŐH vs ALSÓH'!X30</f>
        <v>-</v>
      </c>
      <c r="CE108" s="56" t="n">
        <f aca="false">'M-I-U19-csak FELSŐH vs ALSÓH'!Y30</f>
        <v>23</v>
      </c>
      <c r="CF108" s="57" t="n">
        <f aca="false">'M-I-U19-csak FELSŐH vs ALSÓH'!Z30</f>
        <v>2</v>
      </c>
      <c r="CG108" s="58" t="n">
        <f aca="false">'M-I-U19-csak FELSŐH vs ALSÓH'!AA30</f>
        <v>-17</v>
      </c>
    </row>
    <row r="109" customFormat="false" ht="16.5" hidden="false" customHeight="false" outlineLevel="0" collapsed="false">
      <c r="A109" s="170"/>
      <c r="B109" s="190" t="n">
        <f aca="false">'M-I-U19-csak FELSŐH vs ALSÓH'!Q6</f>
        <v>4</v>
      </c>
      <c r="C109" s="191" t="str">
        <f aca="false">'M-I-U19-csak FELSŐH vs ALSÓH'!R6</f>
        <v>M.hegyes</v>
      </c>
      <c r="D109" s="192" t="n">
        <f aca="false">'M-I-U19-csak FELSŐH vs ALSÓH'!S6</f>
        <v>16</v>
      </c>
      <c r="E109" s="192" t="n">
        <f aca="false">'M-I-U19-csak FELSŐH vs ALSÓH'!T6</f>
        <v>1</v>
      </c>
      <c r="F109" s="192" t="n">
        <f aca="false">'M-I-U19-csak FELSŐH vs ALSÓH'!U6</f>
        <v>3</v>
      </c>
      <c r="G109" s="192" t="n">
        <f aca="false">'M-I-U19-csak FELSŐH vs ALSÓH'!V6</f>
        <v>12</v>
      </c>
      <c r="H109" s="192" t="n">
        <f aca="false">'M-I-U19-csak FELSŐH vs ALSÓH'!W6</f>
        <v>16</v>
      </c>
      <c r="I109" s="192" t="str">
        <f aca="false">'M-I-U19-csak FELSŐH vs ALSÓH'!X6</f>
        <v>-</v>
      </c>
      <c r="J109" s="192" t="n">
        <f aca="false">'M-I-U19-csak FELSŐH vs ALSÓH'!Y6</f>
        <v>92</v>
      </c>
      <c r="K109" s="193" t="n">
        <f aca="false">'M-I-U19-csak FELSŐH vs ALSÓH'!Z6</f>
        <v>6</v>
      </c>
      <c r="L109" s="58" t="n">
        <f aca="false">'M-I-U19-csak FELSŐH vs ALSÓH'!AA6</f>
        <v>-76</v>
      </c>
      <c r="M109" s="180" t="s">
        <v>30</v>
      </c>
      <c r="N109" s="144" t="n">
        <v>0</v>
      </c>
      <c r="O109" s="139" t="s">
        <v>17</v>
      </c>
      <c r="P109" s="140" t="n">
        <v>12</v>
      </c>
      <c r="Q109" s="144" t="n">
        <v>0</v>
      </c>
      <c r="R109" s="139" t="s">
        <v>17</v>
      </c>
      <c r="S109" s="140" t="n">
        <v>5</v>
      </c>
      <c r="T109" s="144" t="n">
        <v>0</v>
      </c>
      <c r="U109" s="139" t="s">
        <v>17</v>
      </c>
      <c r="V109" s="140" t="n">
        <v>5</v>
      </c>
      <c r="W109" s="144" t="n">
        <v>1</v>
      </c>
      <c r="X109" s="139" t="s">
        <v>17</v>
      </c>
      <c r="Y109" s="140" t="n">
        <v>0</v>
      </c>
      <c r="Z109" s="144" t="n">
        <v>2</v>
      </c>
      <c r="AA109" s="139" t="s">
        <v>17</v>
      </c>
      <c r="AB109" s="140" t="n">
        <v>2</v>
      </c>
      <c r="AC109" s="144" t="n">
        <v>0</v>
      </c>
      <c r="AD109" s="139" t="s">
        <v>17</v>
      </c>
      <c r="AE109" s="140" t="n">
        <v>9</v>
      </c>
      <c r="AF109" s="144" t="n">
        <v>0</v>
      </c>
      <c r="AG109" s="139" t="s">
        <v>17</v>
      </c>
      <c r="AH109" s="140" t="n">
        <v>3</v>
      </c>
      <c r="AI109" s="181" t="n">
        <v>1</v>
      </c>
      <c r="AJ109" s="182" t="s">
        <v>17</v>
      </c>
      <c r="AK109" s="202" t="n">
        <v>8</v>
      </c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202"/>
      <c r="BJ109" s="2"/>
      <c r="BK109" s="54" t="n">
        <f aca="false">'M-I-U19-csak FELSŐH vs ALSÓH'!Q18</f>
        <v>4</v>
      </c>
      <c r="BL109" s="55" t="str">
        <f aca="false">'M-I-U19-csak FELSŐH vs ALSÓH'!R18</f>
        <v>M.hegyes</v>
      </c>
      <c r="BM109" s="56" t="n">
        <f aca="false">'M-I-U19-csak FELSŐH vs ALSÓH'!S18</f>
        <v>8</v>
      </c>
      <c r="BN109" s="56" t="n">
        <f aca="false">'M-I-U19-csak FELSŐH vs ALSÓH'!T18</f>
        <v>1</v>
      </c>
      <c r="BO109" s="56" t="n">
        <f aca="false">'M-I-U19-csak FELSŐH vs ALSÓH'!U18</f>
        <v>1</v>
      </c>
      <c r="BP109" s="56" t="n">
        <f aca="false">'M-I-U19-csak FELSŐH vs ALSÓH'!V18</f>
        <v>6</v>
      </c>
      <c r="BQ109" s="56" t="n">
        <f aca="false">'M-I-U19-csak FELSŐH vs ALSÓH'!W18</f>
        <v>4</v>
      </c>
      <c r="BR109" s="56" t="str">
        <f aca="false">'M-I-U19-csak FELSŐH vs ALSÓH'!X18</f>
        <v>-</v>
      </c>
      <c r="BS109" s="56" t="n">
        <f aca="false">'M-I-U19-csak FELSŐH vs ALSÓH'!Y18</f>
        <v>44</v>
      </c>
      <c r="BT109" s="57" t="n">
        <f aca="false">'M-I-U19-csak FELSŐH vs ALSÓH'!Z18</f>
        <v>4</v>
      </c>
      <c r="BU109" s="58" t="n">
        <f aca="false">'M-I-U19-csak FELSŐH vs ALSÓH'!AA18</f>
        <v>-40</v>
      </c>
      <c r="BV109" s="201"/>
      <c r="BW109" s="54" t="n">
        <f aca="false">'M-I-U19-csak FELSŐH vs ALSÓH'!Q31</f>
        <v>4</v>
      </c>
      <c r="BX109" s="55" t="str">
        <f aca="false">'M-I-U19-csak FELSŐH vs ALSÓH'!R31</f>
        <v>M.hegyes</v>
      </c>
      <c r="BY109" s="56" t="n">
        <f aca="false">'M-I-U19-csak FELSŐH vs ALSÓH'!S31</f>
        <v>8</v>
      </c>
      <c r="BZ109" s="56" t="n">
        <f aca="false">'M-I-U19-csak FELSŐH vs ALSÓH'!T31</f>
        <v>0</v>
      </c>
      <c r="CA109" s="56" t="n">
        <f aca="false">'M-I-U19-csak FELSŐH vs ALSÓH'!U31</f>
        <v>2</v>
      </c>
      <c r="CB109" s="56" t="n">
        <f aca="false">'M-I-U19-csak FELSŐH vs ALSÓH'!V31</f>
        <v>6</v>
      </c>
      <c r="CC109" s="56" t="n">
        <f aca="false">'M-I-U19-csak FELSŐH vs ALSÓH'!W31</f>
        <v>12</v>
      </c>
      <c r="CD109" s="56" t="str">
        <f aca="false">'M-I-U19-csak FELSŐH vs ALSÓH'!X31</f>
        <v>-</v>
      </c>
      <c r="CE109" s="56" t="n">
        <f aca="false">'M-I-U19-csak FELSŐH vs ALSÓH'!Y31</f>
        <v>48</v>
      </c>
      <c r="CF109" s="57" t="n">
        <f aca="false">'M-I-U19-csak FELSŐH vs ALSÓH'!Z31</f>
        <v>2</v>
      </c>
      <c r="CG109" s="58" t="n">
        <f aca="false">'M-I-U19-csak FELSŐH vs ALSÓH'!AA31</f>
        <v>-36</v>
      </c>
    </row>
    <row r="110" customFormat="false" ht="16.5" hidden="false" customHeight="false" outlineLevel="0" collapsed="false">
      <c r="A110" s="170"/>
      <c r="B110" s="190" t="n">
        <f aca="false">'M-I-U19-csak FELSŐH vs ALSÓH'!Q7</f>
        <v>5</v>
      </c>
      <c r="C110" s="191" t="str">
        <f aca="false">'M-I-U19-csak FELSŐH vs ALSÓH'!R7</f>
        <v>Vésztő</v>
      </c>
      <c r="D110" s="192" t="n">
        <f aca="false">'M-I-U19-csak FELSŐH vs ALSÓH'!S7</f>
        <v>16</v>
      </c>
      <c r="E110" s="192" t="n">
        <f aca="false">'M-I-U19-csak FELSŐH vs ALSÓH'!T7</f>
        <v>1</v>
      </c>
      <c r="F110" s="192" t="n">
        <f aca="false">'M-I-U19-csak FELSŐH vs ALSÓH'!U7</f>
        <v>1</v>
      </c>
      <c r="G110" s="192" t="n">
        <f aca="false">'M-I-U19-csak FELSŐH vs ALSÓH'!V7</f>
        <v>14</v>
      </c>
      <c r="H110" s="192" t="n">
        <f aca="false">'M-I-U19-csak FELSŐH vs ALSÓH'!W7</f>
        <v>14</v>
      </c>
      <c r="I110" s="192" t="str">
        <f aca="false">'M-I-U19-csak FELSŐH vs ALSÓH'!X7</f>
        <v>-</v>
      </c>
      <c r="J110" s="192" t="n">
        <f aca="false">'M-I-U19-csak FELSŐH vs ALSÓH'!Y7</f>
        <v>70</v>
      </c>
      <c r="K110" s="193" t="n">
        <f aca="false">'M-I-U19-csak FELSŐH vs ALSÓH'!Z7</f>
        <v>4</v>
      </c>
      <c r="L110" s="58" t="n">
        <f aca="false">'M-I-U19-csak FELSŐH vs ALSÓH'!AA7</f>
        <v>-56</v>
      </c>
      <c r="M110" s="180" t="s">
        <v>28</v>
      </c>
      <c r="N110" s="144" t="n">
        <v>3</v>
      </c>
      <c r="O110" s="139" t="s">
        <v>17</v>
      </c>
      <c r="P110" s="140" t="n">
        <v>7</v>
      </c>
      <c r="Q110" s="144" t="n">
        <v>0</v>
      </c>
      <c r="R110" s="139" t="s">
        <v>17</v>
      </c>
      <c r="S110" s="140" t="n">
        <v>5</v>
      </c>
      <c r="T110" s="144" t="n">
        <v>1</v>
      </c>
      <c r="U110" s="139" t="s">
        <v>17</v>
      </c>
      <c r="V110" s="140" t="n">
        <v>7</v>
      </c>
      <c r="W110" s="144" t="n">
        <v>0</v>
      </c>
      <c r="X110" s="139" t="s">
        <v>17</v>
      </c>
      <c r="Y110" s="140" t="n">
        <v>1</v>
      </c>
      <c r="Z110" s="144" t="n">
        <v>0</v>
      </c>
      <c r="AA110" s="139" t="s">
        <v>17</v>
      </c>
      <c r="AB110" s="140" t="n">
        <v>1</v>
      </c>
      <c r="AC110" s="144" t="n">
        <v>2</v>
      </c>
      <c r="AD110" s="139" t="s">
        <v>17</v>
      </c>
      <c r="AE110" s="140" t="n">
        <v>2</v>
      </c>
      <c r="AF110" s="144" t="n">
        <v>2</v>
      </c>
      <c r="AG110" s="139" t="s">
        <v>17</v>
      </c>
      <c r="AH110" s="140" t="n">
        <v>0</v>
      </c>
      <c r="AI110" s="181" t="n">
        <v>2</v>
      </c>
      <c r="AJ110" s="182" t="s">
        <v>17</v>
      </c>
      <c r="AK110" s="202" t="n">
        <v>4</v>
      </c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202"/>
      <c r="BJ110" s="2"/>
      <c r="BK110" s="54" t="n">
        <f aca="false">'M-I-U19-csak FELSŐH vs ALSÓH'!Q19</f>
        <v>5</v>
      </c>
      <c r="BL110" s="55" t="str">
        <f aca="false">'M-I-U19-csak FELSŐH vs ALSÓH'!R19</f>
        <v>Méhkerék</v>
      </c>
      <c r="BM110" s="56" t="n">
        <f aca="false">'M-I-U19-csak FELSŐH vs ALSÓH'!S19</f>
        <v>8</v>
      </c>
      <c r="BN110" s="56" t="n">
        <f aca="false">'M-I-U19-csak FELSŐH vs ALSÓH'!T19</f>
        <v>1</v>
      </c>
      <c r="BO110" s="56" t="n">
        <f aca="false">'M-I-U19-csak FELSŐH vs ALSÓH'!U19</f>
        <v>0</v>
      </c>
      <c r="BP110" s="56" t="n">
        <f aca="false">'M-I-U19-csak FELSŐH vs ALSÓH'!V19</f>
        <v>7</v>
      </c>
      <c r="BQ110" s="56" t="n">
        <f aca="false">'M-I-U19-csak FELSŐH vs ALSÓH'!W19</f>
        <v>7</v>
      </c>
      <c r="BR110" s="56" t="str">
        <f aca="false">'M-I-U19-csak FELSŐH vs ALSÓH'!X19</f>
        <v>-</v>
      </c>
      <c r="BS110" s="56" t="n">
        <f aca="false">'M-I-U19-csak FELSŐH vs ALSÓH'!Y19</f>
        <v>38</v>
      </c>
      <c r="BT110" s="57" t="n">
        <f aca="false">'M-I-U19-csak FELSŐH vs ALSÓH'!Z19</f>
        <v>3</v>
      </c>
      <c r="BU110" s="58" t="n">
        <f aca="false">'M-I-U19-csak FELSŐH vs ALSÓH'!AA19</f>
        <v>-31</v>
      </c>
      <c r="BV110" s="201"/>
      <c r="BW110" s="54" t="n">
        <f aca="false">'M-I-U19-csak FELSŐH vs ALSÓH'!Q32</f>
        <v>5</v>
      </c>
      <c r="BX110" s="55" t="str">
        <f aca="false">'M-I-U19-csak FELSŐH vs ALSÓH'!R32</f>
        <v>Méhkerék</v>
      </c>
      <c r="BY110" s="56" t="n">
        <f aca="false">'M-I-U19-csak FELSŐH vs ALSÓH'!S32</f>
        <v>8</v>
      </c>
      <c r="BZ110" s="56" t="n">
        <f aca="false">'M-I-U19-csak FELSŐH vs ALSÓH'!T32</f>
        <v>0</v>
      </c>
      <c r="CA110" s="56" t="n">
        <f aca="false">'M-I-U19-csak FELSŐH vs ALSÓH'!U32</f>
        <v>1</v>
      </c>
      <c r="CB110" s="56" t="n">
        <f aca="false">'M-I-U19-csak FELSŐH vs ALSÓH'!V32</f>
        <v>7</v>
      </c>
      <c r="CC110" s="56" t="n">
        <f aca="false">'M-I-U19-csak FELSŐH vs ALSÓH'!W32</f>
        <v>5</v>
      </c>
      <c r="CD110" s="56" t="str">
        <f aca="false">'M-I-U19-csak FELSŐH vs ALSÓH'!X32</f>
        <v>-</v>
      </c>
      <c r="CE110" s="56" t="n">
        <f aca="false">'M-I-U19-csak FELSŐH vs ALSÓH'!Y32</f>
        <v>43</v>
      </c>
      <c r="CF110" s="57" t="n">
        <f aca="false">'M-I-U19-csak FELSŐH vs ALSÓH'!Z32</f>
        <v>1</v>
      </c>
      <c r="CG110" s="58" t="n">
        <f aca="false">'M-I-U19-csak FELSŐH vs ALSÓH'!AA32</f>
        <v>-38</v>
      </c>
    </row>
    <row r="111" customFormat="false" ht="16.5" hidden="false" customHeight="false" outlineLevel="0" collapsed="false">
      <c r="A111" s="170"/>
      <c r="B111" s="190" t="n">
        <f aca="false">'M-I-U19-csak FELSŐH vs ALSÓH'!Q8</f>
        <v>6</v>
      </c>
      <c r="C111" s="191" t="str">
        <f aca="false">'M-I-U19-csak FELSŐH vs ALSÓH'!R8</f>
        <v>Méhkerék</v>
      </c>
      <c r="D111" s="192" t="n">
        <f aca="false">'M-I-U19-csak FELSŐH vs ALSÓH'!S8</f>
        <v>16</v>
      </c>
      <c r="E111" s="192" t="n">
        <f aca="false">'M-I-U19-csak FELSŐH vs ALSÓH'!T8</f>
        <v>1</v>
      </c>
      <c r="F111" s="192" t="n">
        <f aca="false">'M-I-U19-csak FELSŐH vs ALSÓH'!U8</f>
        <v>1</v>
      </c>
      <c r="G111" s="192" t="n">
        <f aca="false">'M-I-U19-csak FELSŐH vs ALSÓH'!V8</f>
        <v>14</v>
      </c>
      <c r="H111" s="192" t="n">
        <f aca="false">'M-I-U19-csak FELSŐH vs ALSÓH'!W8</f>
        <v>12</v>
      </c>
      <c r="I111" s="192" t="str">
        <f aca="false">'M-I-U19-csak FELSŐH vs ALSÓH'!X8</f>
        <v>-</v>
      </c>
      <c r="J111" s="192" t="n">
        <f aca="false">'M-I-U19-csak FELSŐH vs ALSÓH'!Y8</f>
        <v>81</v>
      </c>
      <c r="K111" s="193" t="n">
        <f aca="false">'M-I-U19-csak FELSŐH vs ALSÓH'!Z8</f>
        <v>4</v>
      </c>
      <c r="L111" s="58" t="n">
        <f aca="false">'M-I-U19-csak FELSŐH vs ALSÓH'!AA8</f>
        <v>-69</v>
      </c>
      <c r="M111" s="180" t="s">
        <v>31</v>
      </c>
      <c r="N111" s="144" t="n">
        <v>1</v>
      </c>
      <c r="O111" s="139" t="s">
        <v>17</v>
      </c>
      <c r="P111" s="140" t="n">
        <v>7</v>
      </c>
      <c r="Q111" s="144" t="n">
        <v>0</v>
      </c>
      <c r="R111" s="139" t="s">
        <v>17</v>
      </c>
      <c r="S111" s="140" t="n">
        <v>7</v>
      </c>
      <c r="T111" s="144" t="n">
        <v>0</v>
      </c>
      <c r="U111" s="139" t="s">
        <v>17</v>
      </c>
      <c r="V111" s="140" t="n">
        <v>5</v>
      </c>
      <c r="W111" s="144" t="n">
        <v>1</v>
      </c>
      <c r="X111" s="139" t="s">
        <v>17</v>
      </c>
      <c r="Y111" s="140" t="n">
        <v>2</v>
      </c>
      <c r="Z111" s="144" t="n">
        <v>0</v>
      </c>
      <c r="AA111" s="139" t="s">
        <v>17</v>
      </c>
      <c r="AB111" s="140" t="n">
        <v>3</v>
      </c>
      <c r="AC111" s="144" t="n">
        <v>1</v>
      </c>
      <c r="AD111" s="139" t="s">
        <v>17</v>
      </c>
      <c r="AE111" s="140" t="n">
        <v>10</v>
      </c>
      <c r="AF111" s="144" t="n">
        <v>2</v>
      </c>
      <c r="AG111" s="139" t="s">
        <v>17</v>
      </c>
      <c r="AH111" s="140" t="n">
        <v>1</v>
      </c>
      <c r="AI111" s="181" t="n">
        <v>2</v>
      </c>
      <c r="AJ111" s="182" t="s">
        <v>17</v>
      </c>
      <c r="AK111" s="202" t="n">
        <v>3</v>
      </c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202"/>
      <c r="BJ111" s="2"/>
      <c r="BK111" s="54" t="n">
        <f aca="false">'M-I-U19-csak FELSŐH vs ALSÓH'!Q20</f>
        <v>6</v>
      </c>
      <c r="BL111" s="55" t="str">
        <f aca="false">'M-I-U19-csak FELSŐH vs ALSÓH'!R20</f>
        <v>Cs.csűd</v>
      </c>
      <c r="BM111" s="56" t="n">
        <f aca="false">'M-I-U19-csak FELSŐH vs ALSÓH'!S20</f>
        <v>8</v>
      </c>
      <c r="BN111" s="56" t="n">
        <f aca="false">'M-I-U19-csak FELSŐH vs ALSÓH'!T20</f>
        <v>0</v>
      </c>
      <c r="BO111" s="56" t="n">
        <f aca="false">'M-I-U19-csak FELSŐH vs ALSÓH'!U20</f>
        <v>1</v>
      </c>
      <c r="BP111" s="56" t="n">
        <f aca="false">'M-I-U19-csak FELSŐH vs ALSÓH'!V20</f>
        <v>7</v>
      </c>
      <c r="BQ111" s="56" t="n">
        <f aca="false">'M-I-U19-csak FELSŐH vs ALSÓH'!W20</f>
        <v>8</v>
      </c>
      <c r="BR111" s="56" t="str">
        <f aca="false">'M-I-U19-csak FELSŐH vs ALSÓH'!X20</f>
        <v>-</v>
      </c>
      <c r="BS111" s="56" t="n">
        <f aca="false">'M-I-U19-csak FELSŐH vs ALSÓH'!Y20</f>
        <v>38</v>
      </c>
      <c r="BT111" s="57" t="n">
        <f aca="false">'M-I-U19-csak FELSŐH vs ALSÓH'!Z20</f>
        <v>1</v>
      </c>
      <c r="BU111" s="58" t="n">
        <f aca="false">'M-I-U19-csak FELSŐH vs ALSÓH'!AA20</f>
        <v>-30</v>
      </c>
      <c r="BV111" s="201"/>
      <c r="BW111" s="54" t="n">
        <f aca="false">'M-I-U19-csak FELSŐH vs ALSÓH'!Q33</f>
        <v>6</v>
      </c>
      <c r="BX111" s="55" t="str">
        <f aca="false">'M-I-U19-csak FELSŐH vs ALSÓH'!R33</f>
        <v>Cs.csűd</v>
      </c>
      <c r="BY111" s="56" t="n">
        <f aca="false">'M-I-U19-csak FELSŐH vs ALSÓH'!S33</f>
        <v>8</v>
      </c>
      <c r="BZ111" s="56" t="n">
        <f aca="false">'M-I-U19-csak FELSŐH vs ALSÓH'!T33</f>
        <v>0</v>
      </c>
      <c r="CA111" s="56" t="n">
        <f aca="false">'M-I-U19-csak FELSŐH vs ALSÓH'!U33</f>
        <v>0</v>
      </c>
      <c r="CB111" s="56" t="n">
        <f aca="false">'M-I-U19-csak FELSŐH vs ALSÓH'!V33</f>
        <v>8</v>
      </c>
      <c r="CC111" s="56" t="n">
        <f aca="false">'M-I-U19-csak FELSŐH vs ALSÓH'!W33</f>
        <v>5</v>
      </c>
      <c r="CD111" s="56" t="str">
        <f aca="false">'M-I-U19-csak FELSŐH vs ALSÓH'!X33</f>
        <v>-</v>
      </c>
      <c r="CE111" s="56" t="n">
        <f aca="false">'M-I-U19-csak FELSŐH vs ALSÓH'!Y33</f>
        <v>36</v>
      </c>
      <c r="CF111" s="57" t="n">
        <f aca="false">'M-I-U19-csak FELSŐH vs ALSÓH'!Z33</f>
        <v>0</v>
      </c>
      <c r="CG111" s="58" t="n">
        <f aca="false">'M-I-U19-csak FELSŐH vs ALSÓH'!AA33</f>
        <v>-31</v>
      </c>
    </row>
    <row r="112" customFormat="false" ht="16.5" hidden="false" customHeight="false" outlineLevel="0" collapsed="false">
      <c r="A112" s="170"/>
      <c r="B112" s="190" t="n">
        <f aca="false">'M-I-U19-csak FELSŐH vs ALSÓH'!Q9</f>
        <v>7</v>
      </c>
      <c r="C112" s="191" t="str">
        <f aca="false">'M-I-U19-csak FELSŐH vs ALSÓH'!R9</f>
        <v>Cs.csűd</v>
      </c>
      <c r="D112" s="192" t="n">
        <f aca="false">'M-I-U19-csak FELSŐH vs ALSÓH'!S9</f>
        <v>16</v>
      </c>
      <c r="E112" s="192" t="n">
        <f aca="false">'M-I-U19-csak FELSŐH vs ALSÓH'!T9</f>
        <v>0</v>
      </c>
      <c r="F112" s="192" t="n">
        <f aca="false">'M-I-U19-csak FELSŐH vs ALSÓH'!U9</f>
        <v>1</v>
      </c>
      <c r="G112" s="192" t="n">
        <f aca="false">'M-I-U19-csak FELSŐH vs ALSÓH'!V9</f>
        <v>15</v>
      </c>
      <c r="H112" s="192" t="n">
        <f aca="false">'M-I-U19-csak FELSŐH vs ALSÓH'!W9</f>
        <v>13</v>
      </c>
      <c r="I112" s="192" t="str">
        <f aca="false">'M-I-U19-csak FELSŐH vs ALSÓH'!X9</f>
        <v>-</v>
      </c>
      <c r="J112" s="192" t="n">
        <f aca="false">'M-I-U19-csak FELSŐH vs ALSÓH'!Y9</f>
        <v>74</v>
      </c>
      <c r="K112" s="193" t="n">
        <f aca="false">'M-I-U19-csak FELSŐH vs ALSÓH'!Z9</f>
        <v>1</v>
      </c>
      <c r="L112" s="58" t="n">
        <f aca="false">'M-I-U19-csak FELSŐH vs ALSÓH'!AA9</f>
        <v>-61</v>
      </c>
      <c r="M112" s="180" t="s">
        <v>29</v>
      </c>
      <c r="N112" s="144" t="n">
        <v>1</v>
      </c>
      <c r="O112" s="139" t="s">
        <v>17</v>
      </c>
      <c r="P112" s="140" t="n">
        <v>8</v>
      </c>
      <c r="Q112" s="144" t="n">
        <v>2</v>
      </c>
      <c r="R112" s="139" t="s">
        <v>17</v>
      </c>
      <c r="S112" s="140" t="n">
        <v>3</v>
      </c>
      <c r="T112" s="144" t="n">
        <v>0</v>
      </c>
      <c r="U112" s="139" t="s">
        <v>17</v>
      </c>
      <c r="V112" s="140" t="n">
        <v>3</v>
      </c>
      <c r="W112" s="144" t="n">
        <v>0</v>
      </c>
      <c r="X112" s="139" t="s">
        <v>17</v>
      </c>
      <c r="Y112" s="140" t="n">
        <v>8</v>
      </c>
      <c r="Z112" s="144" t="n">
        <v>1</v>
      </c>
      <c r="AA112" s="139" t="s">
        <v>17</v>
      </c>
      <c r="AB112" s="140" t="n">
        <v>3</v>
      </c>
      <c r="AC112" s="144" t="n">
        <v>0</v>
      </c>
      <c r="AD112" s="139" t="s">
        <v>17</v>
      </c>
      <c r="AE112" s="140" t="n">
        <v>7</v>
      </c>
      <c r="AF112" s="144" t="n">
        <v>1</v>
      </c>
      <c r="AG112" s="139" t="s">
        <v>17</v>
      </c>
      <c r="AH112" s="140" t="n">
        <v>3</v>
      </c>
      <c r="AI112" s="181" t="n">
        <v>3</v>
      </c>
      <c r="AJ112" s="182" t="s">
        <v>17</v>
      </c>
      <c r="AK112" s="202" t="n">
        <v>3</v>
      </c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202"/>
      <c r="BJ112" s="2"/>
      <c r="BK112" s="54" t="n">
        <f aca="false">'M-I-U19-csak FELSŐH vs ALSÓH'!Q21</f>
        <v>7</v>
      </c>
      <c r="BL112" s="55" t="str">
        <f aca="false">'M-I-U19-csak FELSŐH vs ALSÓH'!R21</f>
        <v>K.ladány</v>
      </c>
      <c r="BM112" s="56" t="n">
        <f aca="false">'M-I-U19-csak FELSŐH vs ALSÓH'!S21</f>
        <v>8</v>
      </c>
      <c r="BN112" s="56" t="n">
        <f aca="false">'M-I-U19-csak FELSŐH vs ALSÓH'!T21</f>
        <v>0</v>
      </c>
      <c r="BO112" s="56" t="n">
        <f aca="false">'M-I-U19-csak FELSŐH vs ALSÓH'!U21</f>
        <v>0</v>
      </c>
      <c r="BP112" s="56" t="n">
        <f aca="false">'M-I-U19-csak FELSŐH vs ALSÓH'!V21</f>
        <v>8</v>
      </c>
      <c r="BQ112" s="56" t="n">
        <f aca="false">'M-I-U19-csak FELSŐH vs ALSÓH'!W21</f>
        <v>8</v>
      </c>
      <c r="BR112" s="56" t="str">
        <f aca="false">'M-I-U19-csak FELSŐH vs ALSÓH'!X21</f>
        <v>-</v>
      </c>
      <c r="BS112" s="56" t="n">
        <f aca="false">'M-I-U19-csak FELSŐH vs ALSÓH'!Y21</f>
        <v>34</v>
      </c>
      <c r="BT112" s="57" t="n">
        <f aca="false">'M-I-U19-csak FELSŐH vs ALSÓH'!Z21</f>
        <v>0</v>
      </c>
      <c r="BU112" s="58" t="n">
        <f aca="false">'M-I-U19-csak FELSŐH vs ALSÓH'!AA21</f>
        <v>-26</v>
      </c>
      <c r="BV112" s="201"/>
      <c r="BW112" s="54" t="n">
        <f aca="false">'M-I-U19-csak FELSŐH vs ALSÓH'!Q34</f>
        <v>7</v>
      </c>
      <c r="BX112" s="55" t="str">
        <f aca="false">'M-I-U19-csak FELSŐH vs ALSÓH'!R34</f>
        <v>Vésztő</v>
      </c>
      <c r="BY112" s="56" t="n">
        <f aca="false">'M-I-U19-csak FELSŐH vs ALSÓH'!S34</f>
        <v>8</v>
      </c>
      <c r="BZ112" s="56" t="n">
        <f aca="false">'M-I-U19-csak FELSŐH vs ALSÓH'!T34</f>
        <v>0</v>
      </c>
      <c r="CA112" s="56" t="n">
        <f aca="false">'M-I-U19-csak FELSŐH vs ALSÓH'!U34</f>
        <v>0</v>
      </c>
      <c r="CB112" s="56" t="n">
        <f aca="false">'M-I-U19-csak FELSŐH vs ALSÓH'!V34</f>
        <v>8</v>
      </c>
      <c r="CC112" s="56" t="n">
        <f aca="false">'M-I-U19-csak FELSŐH vs ALSÓH'!W34</f>
        <v>4</v>
      </c>
      <c r="CD112" s="56" t="str">
        <f aca="false">'M-I-U19-csak FELSŐH vs ALSÓH'!X34</f>
        <v>-</v>
      </c>
      <c r="CE112" s="56" t="n">
        <f aca="false">'M-I-U19-csak FELSŐH vs ALSÓH'!Y34</f>
        <v>43</v>
      </c>
      <c r="CF112" s="57" t="n">
        <f aca="false">'M-I-U19-csak FELSŐH vs ALSÓH'!Z34</f>
        <v>0</v>
      </c>
      <c r="CG112" s="58" t="n">
        <f aca="false">'M-I-U19-csak FELSŐH vs ALSÓH'!AA34</f>
        <v>-39</v>
      </c>
    </row>
    <row r="113" customFormat="false" ht="17.25" hidden="false" customHeight="false" outlineLevel="0" collapsed="false">
      <c r="A113" s="170"/>
      <c r="B113" s="203" t="n">
        <f aca="false">'M-I-U19-csak FELSŐH vs ALSÓH'!Q10</f>
        <v>8</v>
      </c>
      <c r="C113" s="204" t="str">
        <f aca="false">'M-I-U19-csak FELSŐH vs ALSÓH'!R10</f>
        <v>S.k.túr</v>
      </c>
      <c r="D113" s="205" t="n">
        <f aca="false">'M-I-U19-csak FELSŐH vs ALSÓH'!S10</f>
        <v>16</v>
      </c>
      <c r="E113" s="205" t="n">
        <f aca="false">'M-I-U19-csak FELSŐH vs ALSÓH'!T10</f>
        <v>0</v>
      </c>
      <c r="F113" s="205" t="n">
        <f aca="false">'M-I-U19-csak FELSŐH vs ALSÓH'!U10</f>
        <v>0</v>
      </c>
      <c r="G113" s="205" t="n">
        <f aca="false">'M-I-U19-csak FELSŐH vs ALSÓH'!V10</f>
        <v>16</v>
      </c>
      <c r="H113" s="205" t="n">
        <f aca="false">'M-I-U19-csak FELSŐH vs ALSÓH'!W10</f>
        <v>5</v>
      </c>
      <c r="I113" s="205" t="str">
        <f aca="false">'M-I-U19-csak FELSŐH vs ALSÓH'!X10</f>
        <v>-</v>
      </c>
      <c r="J113" s="205" t="n">
        <f aca="false">'M-I-U19-csak FELSŐH vs ALSÓH'!Y10</f>
        <v>123</v>
      </c>
      <c r="K113" s="206" t="n">
        <f aca="false">'M-I-U19-csak FELSŐH vs ALSÓH'!Z10</f>
        <v>0</v>
      </c>
      <c r="L113" s="78" t="n">
        <f aca="false">'M-I-U19-csak FELSŐH vs ALSÓH'!AA10</f>
        <v>-118</v>
      </c>
      <c r="M113" s="185" t="s">
        <v>32</v>
      </c>
      <c r="N113" s="151" t="n">
        <v>0</v>
      </c>
      <c r="O113" s="149" t="s">
        <v>17</v>
      </c>
      <c r="P113" s="150" t="n">
        <v>11</v>
      </c>
      <c r="Q113" s="151" t="n">
        <v>0</v>
      </c>
      <c r="R113" s="149" t="s">
        <v>17</v>
      </c>
      <c r="S113" s="150" t="n">
        <v>7</v>
      </c>
      <c r="T113" s="151" t="n">
        <v>1</v>
      </c>
      <c r="U113" s="149" t="s">
        <v>17</v>
      </c>
      <c r="V113" s="150" t="n">
        <v>3</v>
      </c>
      <c r="W113" s="151" t="n">
        <v>0</v>
      </c>
      <c r="X113" s="149" t="s">
        <v>17</v>
      </c>
      <c r="Y113" s="150" t="n">
        <v>7</v>
      </c>
      <c r="Z113" s="151" t="n">
        <v>0</v>
      </c>
      <c r="AA113" s="149" t="s">
        <v>17</v>
      </c>
      <c r="AB113" s="150" t="n">
        <v>9</v>
      </c>
      <c r="AC113" s="151" t="n">
        <v>0</v>
      </c>
      <c r="AD113" s="149" t="s">
        <v>17</v>
      </c>
      <c r="AE113" s="150" t="n">
        <v>2</v>
      </c>
      <c r="AF113" s="151" t="n">
        <v>1</v>
      </c>
      <c r="AG113" s="149" t="s">
        <v>17</v>
      </c>
      <c r="AH113" s="150" t="n">
        <v>10</v>
      </c>
      <c r="AI113" s="186" t="n">
        <v>1</v>
      </c>
      <c r="AJ113" s="187" t="s">
        <v>17</v>
      </c>
      <c r="AK113" s="188" t="n">
        <v>8</v>
      </c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8"/>
      <c r="BJ113" s="2"/>
      <c r="BK113" s="74" t="n">
        <f aca="false">'M-I-U19-csak FELSŐH vs ALSÓH'!Q22</f>
        <v>8</v>
      </c>
      <c r="BL113" s="75" t="str">
        <f aca="false">'M-I-U19-csak FELSŐH vs ALSÓH'!R22</f>
        <v>S.k.túr</v>
      </c>
      <c r="BM113" s="76" t="n">
        <f aca="false">'M-I-U19-csak FELSŐH vs ALSÓH'!S22</f>
        <v>8</v>
      </c>
      <c r="BN113" s="76" t="n">
        <f aca="false">'M-I-U19-csak FELSŐH vs ALSÓH'!T22</f>
        <v>0</v>
      </c>
      <c r="BO113" s="76" t="n">
        <f aca="false">'M-I-U19-csak FELSŐH vs ALSÓH'!U22</f>
        <v>0</v>
      </c>
      <c r="BP113" s="76" t="n">
        <f aca="false">'M-I-U19-csak FELSŐH vs ALSÓH'!V22</f>
        <v>8</v>
      </c>
      <c r="BQ113" s="76" t="n">
        <f aca="false">'M-I-U19-csak FELSŐH vs ALSÓH'!W22</f>
        <v>3</v>
      </c>
      <c r="BR113" s="76" t="str">
        <f aca="false">'M-I-U19-csak FELSŐH vs ALSÓH'!X22</f>
        <v>-</v>
      </c>
      <c r="BS113" s="76" t="n">
        <f aca="false">'M-I-U19-csak FELSŐH vs ALSÓH'!Y22</f>
        <v>57</v>
      </c>
      <c r="BT113" s="77" t="n">
        <f aca="false">'M-I-U19-csak FELSŐH vs ALSÓH'!Z22</f>
        <v>0</v>
      </c>
      <c r="BU113" s="78" t="n">
        <f aca="false">'M-I-U19-csak FELSŐH vs ALSÓH'!AA22</f>
        <v>-54</v>
      </c>
      <c r="BV113" s="207" t="n">
        <f aca="false">SUM(BU98:BU113,CG98:CG113)</f>
        <v>0</v>
      </c>
      <c r="BW113" s="74" t="n">
        <f aca="false">'M-I-U19-csak FELSŐH vs ALSÓH'!Q35</f>
        <v>8</v>
      </c>
      <c r="BX113" s="75" t="str">
        <f aca="false">'M-I-U19-csak FELSŐH vs ALSÓH'!R35</f>
        <v>S.k.túr</v>
      </c>
      <c r="BY113" s="76" t="n">
        <f aca="false">'M-I-U19-csak FELSŐH vs ALSÓH'!S35</f>
        <v>8</v>
      </c>
      <c r="BZ113" s="76" t="n">
        <f aca="false">'M-I-U19-csak FELSŐH vs ALSÓH'!T35</f>
        <v>0</v>
      </c>
      <c r="CA113" s="76" t="n">
        <f aca="false">'M-I-U19-csak FELSŐH vs ALSÓH'!U35</f>
        <v>0</v>
      </c>
      <c r="CB113" s="76" t="n">
        <f aca="false">'M-I-U19-csak FELSŐH vs ALSÓH'!V35</f>
        <v>8</v>
      </c>
      <c r="CC113" s="76" t="n">
        <f aca="false">'M-I-U19-csak FELSŐH vs ALSÓH'!W35</f>
        <v>2</v>
      </c>
      <c r="CD113" s="76" t="str">
        <f aca="false">'M-I-U19-csak FELSŐH vs ALSÓH'!X35</f>
        <v>-</v>
      </c>
      <c r="CE113" s="76" t="n">
        <f aca="false">'M-I-U19-csak FELSŐH vs ALSÓH'!Y35</f>
        <v>66</v>
      </c>
      <c r="CF113" s="77" t="n">
        <f aca="false">'M-I-U19-csak FELSŐH vs ALSÓH'!Z35</f>
        <v>0</v>
      </c>
      <c r="CG113" s="78" t="n">
        <f aca="false">'M-I-U19-csak FELSŐH vs ALSÓH'!AA35</f>
        <v>-64</v>
      </c>
    </row>
  </sheetData>
  <mergeCells count="100"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N77:P77"/>
    <mergeCell ref="Q77:S77"/>
    <mergeCell ref="T77:V77"/>
    <mergeCell ref="W77:Y77"/>
    <mergeCell ref="Z77:AB77"/>
    <mergeCell ref="AC77:AE77"/>
    <mergeCell ref="AF77:AH77"/>
    <mergeCell ref="AI77:AK7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A98:A105"/>
    <mergeCell ref="BV98:BV105"/>
    <mergeCell ref="A106:A113"/>
    <mergeCell ref="BV106:BV112"/>
  </mergeCells>
  <conditionalFormatting sqref="AV3:AV18 BB3:BB18 BH3:BH18 U3:U18 AD3:AD18 O3:O18 AG3:AG18 AJ3:AJ18 R3:R18 AA3:AA18 AS3:AS18 X3:X18 AY3:AY18 AP3:AP18 BE3:BE18 AM3:AM18 AV22:AV37 BB22:BB37 BH22:BH37 U22:U37 AD22:AD37 O22:O37 AG22:AG37 AJ22:AJ37 R22:R37 AA22:AA37 AS22:AS37 X22:X37 AY22:AY37 AP22:AP37 BE22:BE37 AM22:AM37 U78:U85 AD78:AD85 O78:O85 AG78:AG85 AJ78:AJ85 R78:R85 AA78:AA85 X78:X85 AV59:AV74 BB59:BB74 BH59:BH74 U59:U74 AD59:AD74 O59:O74 AG59:AG74 AJ59:AJ74 R59:R74 AA59:AA74 AS59:AS74 X59:X74 AY59:AY74 AP59:AP74 BE59:BE74 AM59:AM74 AJ88:AJ95 AV98:AV113 BB98:BB113 BH98:BH113 U98:U113 AD98:AD113 O98:O113 AG98:AG113 AJ98:AJ113 R98:R113 AA98:AA113 AS98:AS113 X98:X113 AY98:AY113 AP98:AP113 BE98:BE113 AM98:AM113 U88:U95 AD88:AD95 O88:O95 AG88:AG95 R88:R95 AA88:AA95 X88:X95 AV40:AV55 BB40:BB55 BH40:BH55 U40:U55 AD40:AD55 O40:O55 AG40:AG55 AJ40:AJ55 R40:R55 AA40:AA55 AS40:AS55 X40:X55 AY40:AY55 AP40:AP55 BE40:BE55 AM40:AM55">
    <cfRule type="expression" priority="2" aboveAverage="0" equalAverage="0" bottom="0" percent="0" rank="0" text="" dxfId="1">
      <formula>AU3="."</formula>
    </cfRule>
  </conditionalFormatting>
  <conditionalFormatting sqref="BI98:BI113 BF98:BG113 P98:Q113 N98:N113 BC98:BD113 S98:T113 AZ98:BA113 AW98:AX113 AT98:AU113 V98:W113 Y98:Z113 AQ98:AR113 AE98:AF113 AH98:AI113 AB98:AC113 AK98:AL113 AN98:AO113 P88:Q95 N88:N95 S88:T95 V88:W95 Y88:Z95 AE88:AF95 AK88:AK95 AB88:AC95 AH88:AI95 P78:Q85 N78:N85 S78:T85 V78:W85 Y78:Z85 AE78:AF85 AH78:AI85 AB78:AC85 AK78:AK85 BI59:BI74 BF59:BG74 P59:Q74 N59:N74 BC59:BD74 S59:T74 AZ59:BA74 AW59:AX74 AT59:AU74 V59:W74 Y59:Z74 AQ59:AR74 AE59:AF74 AH59:AI74 AB59:AC74 AK59:AL74 AN59:AO74 BI40:BI55 BF40:BG55 P40:Q55 N40:N55 BC40:BD55 S40:T55 AZ40:BA55 AW40:AX55 AT40:AU55 V40:W55 Y40:Z55 AQ40:AR55 AE40:AF55 AH40:AI55 AB40:AC55 AK40:AL55 AN40:AO55 BI3:BI18 BF3:BG18 P3:Q18 N3:N18 BC3:BD18 S3:T18 AZ3:BA18 AW3:AX18 AT3:AU18 V3:W18 Y3:Z18 AQ3:AR18 AE3:AF18 AH3:AI18 AB3:AC18 AK3:AL18 AN3:AO18 BI22:BI37 BF22:BG37 P22:Q37 N22:N37 BC22:BD37 S22:T37 AZ22:BA37 AW22:AX37 AT22:AU37 V22:W37 Y22:Z37 AQ22:AR37 AE22:AF37 AH22:AI37 AB22:AC37 AK22:AL37 AN22:AO37">
    <cfRule type="cellIs" priority="3" operator="equal" aboveAverage="0" equalAverage="0" bottom="0" percent="0" rank="0" text="" dxfId="2">
      <formula>"."</formula>
    </cfRule>
  </conditionalFormatting>
  <hyperlinks>
    <hyperlink ref="M2" location="M-I-U19!B60" display="MEGYEI I O U19 - 2009-2010"/>
    <hyperlink ref="M21" location="'M-I-U19 UTSÓ 6 F'!A1" display="#M-I-U19 UTSÓ 6 F.A1"/>
    <hyperlink ref="M77" location="'M-I-U19-csak ALSÓHÁZ'!B116" display="ALSÓHÁZ"/>
    <hyperlink ref="M87" location="'M-I-U19-csak FELSŐHÁZ'!B54" display="FELSŐHÁZ"/>
    <hyperlink ref="M97" location="'M-I-U19-csak FELSŐH vs ÁZALSÓH'!AA113" display="MEGYEI I O U19 -FELSŐHÁZ vs ALSÓHÁZ"/>
  </hyperlinks>
  <printOptions headings="false" gridLines="false" gridLinesSet="true" horizontalCentered="false" verticalCentered="true"/>
  <pageMargins left="0.140277777777778" right="0.118055555555556" top="1.22986111111111" bottom="0.170138888888889" header="0.929861111111111" footer="0.1701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 2009-2010 MEGYEI I.o U19</oddHeader>
    <oddFooter>&amp;RForrás: www.megyatabella.gportal.hu/
TABELLAPARÁDÉ  
&amp;A</oddFooter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/>
  <dc:description/>
  <dc:language>en-US</dc:language>
  <cp:lastModifiedBy>MPLUHAR</cp:lastModifiedBy>
  <cp:lastPrinted>2010-06-07T15:39:05Z</cp:lastPrinted>
  <dcterms:modified xsi:type="dcterms:W3CDTF">2010-06-07T15:40:20Z</dcterms:modified>
  <cp:revision>0</cp:revision>
  <dc:subject/>
  <dc:title/>
</cp:coreProperties>
</file>