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M-I-FELNŐTT" sheetId="1" state="visible" r:id="rId2"/>
    <sheet name="M-I-Fn-ELSŐ FÉLIDŐ" sheetId="2" state="visible" r:id="rId3"/>
    <sheet name="M-I-Fn-II- FÉLIDŐ " sheetId="3" state="visible" r:id="rId4"/>
    <sheet name="M-I-FN - Kereszttáblák" sheetId="4" state="visible" r:id="rId5"/>
  </sheets>
  <definedNames>
    <definedName function="false" hidden="false" localSheetId="3" name="_xlnm.Print_Area" vbProcedure="false">'M-I-FN - Kereszttáblák'!$A$1:$C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0">
  <si>
    <t xml:space="preserve">2009-2010  Megyei I FELNŐTT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RGP</t>
  </si>
  <si>
    <t xml:space="preserve">KGP</t>
  </si>
  <si>
    <r>
      <rPr>
        <b val="true"/>
        <sz val="11"/>
        <rFont val="Arial Narrow"/>
        <family val="2"/>
        <charset val="238"/>
      </rPr>
      <t xml:space="preserve">RG</t>
    </r>
    <r>
      <rPr>
        <b val="true"/>
        <vertAlign val="subscript"/>
        <sz val="11"/>
        <rFont val="Arial Narrow"/>
        <family val="2"/>
        <charset val="238"/>
      </rPr>
      <t xml:space="preserve">ÁTL</t>
    </r>
  </si>
  <si>
    <r>
      <rPr>
        <b val="true"/>
        <sz val="11"/>
        <rFont val="Arial Narrow"/>
        <family val="2"/>
        <charset val="238"/>
      </rPr>
      <t xml:space="preserve">KG</t>
    </r>
    <r>
      <rPr>
        <b val="true"/>
        <vertAlign val="subscript"/>
        <sz val="11"/>
        <rFont val="Arial Narrow"/>
        <family val="2"/>
        <charset val="238"/>
      </rPr>
      <t xml:space="preserve">ÁTL</t>
    </r>
  </si>
  <si>
    <t xml:space="preserve">Sz.kígy.</t>
  </si>
  <si>
    <t xml:space="preserve">-</t>
  </si>
  <si>
    <t xml:space="preserve">Szarvas</t>
  </si>
  <si>
    <t xml:space="preserve">Méhkerék</t>
  </si>
  <si>
    <t xml:space="preserve">M.hegyes</t>
  </si>
  <si>
    <t xml:space="preserve">S.k.túr</t>
  </si>
  <si>
    <t xml:space="preserve">Kondoros</t>
  </si>
  <si>
    <t xml:space="preserve">Sz.halom</t>
  </si>
  <si>
    <t xml:space="preserve">Rákóczi</t>
  </si>
  <si>
    <t xml:space="preserve">Cs.csűd</t>
  </si>
  <si>
    <t xml:space="preserve">Gy.endr.</t>
  </si>
  <si>
    <t xml:space="preserve">K.ladány</t>
  </si>
  <si>
    <t xml:space="preserve">Békés</t>
  </si>
  <si>
    <t xml:space="preserve">Jamina</t>
  </si>
  <si>
    <t xml:space="preserve">M.berény</t>
  </si>
  <si>
    <t xml:space="preserve">Bcs.MÁV</t>
  </si>
  <si>
    <t xml:space="preserve">Vésztő</t>
  </si>
  <si>
    <t xml:space="preserve">2009-2010  Megyei I FELNŐTT-hazaiként</t>
  </si>
  <si>
    <t xml:space="preserve">2009-2010  Megyei I FELNŐTT-vendégként</t>
  </si>
  <si>
    <t xml:space="preserve">M-I-FN - Kereszttáblák'!A1</t>
  </si>
  <si>
    <t xml:space="preserve">2 SZERZETT GÓL KÖZÖTTI ÁTLAGOS IDŐ PERCBEN</t>
  </si>
  <si>
    <t xml:space="preserve">2 KAPOTT GÓL KÖZÖTTI ÁTLAGOS IDŐ PERCBEN</t>
  </si>
  <si>
    <t xml:space="preserve">SZERZETT gólók átlaga mérkőzésenként</t>
  </si>
  <si>
    <t xml:space="preserve">Kapott gólók átlaga mérkőzésenként</t>
  </si>
  <si>
    <t xml:space="preserve">2009-2010  Megyei I FELNŐTT CSAK ELSŐ FÉLIDŐ</t>
  </si>
  <si>
    <t xml:space="preserve">2009-2010  Megyei I FELNŐTT CSAK ELSŐ FÉLIDŐ-hazaiként</t>
  </si>
  <si>
    <t xml:space="preserve">2009-2010  Megyei I FELNŐTT CSAK ELSŐ FÉLIDŐ-vendégként</t>
  </si>
  <si>
    <t xml:space="preserve">2009-2010  Megyei I FELNŐTT CSAK MÁSODIK FÉLIDŐ</t>
  </si>
  <si>
    <t xml:space="preserve">2009-2010  Megyei I FELNŐTT CSAK MÁSODIK FÉLIDŐ-HAZAIKÉNT</t>
  </si>
  <si>
    <t xml:space="preserve">2009-2010  Megyei I FELNŐTT CSAK MÁSODIK FÉLIDŐ-VENDÉGKÉNT</t>
  </si>
  <si>
    <t xml:space="preserve">CSAK 2. FÉLIDŐ</t>
  </si>
  <si>
    <t xml:space="preserve">MEGYEI I O FELNŐTT - 2009-2010</t>
  </si>
  <si>
    <t xml:space="preserve">felsőház</t>
  </si>
  <si>
    <t xml:space="preserve">G/M</t>
  </si>
  <si>
    <t xml:space="preserve">alsóház</t>
  </si>
  <si>
    <t xml:space="preserve">Csak az 1. félidő</t>
  </si>
  <si>
    <t xml:space="preserve">Csak 1félidő</t>
  </si>
  <si>
    <t xml:space="preserve">Csak 1. félidő-hazaiként</t>
  </si>
  <si>
    <t xml:space="preserve">Csak 1. félidő-VENDÉGKÉNT</t>
  </si>
  <si>
    <t xml:space="preserve">Csak a 2. félidő</t>
  </si>
  <si>
    <t xml:space="preserve">Csak 2félidő</t>
  </si>
  <si>
    <t xml:space="preserve">Csak 2. félidő-hazaiként</t>
  </si>
  <si>
    <t xml:space="preserve">Csak 2. félidő-VENDÉGKÉNT</t>
  </si>
  <si>
    <t xml:space="preserve">MEGYE I CSAK Ő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"/>
    <numFmt numFmtId="167" formatCode="0.0"/>
    <numFmt numFmtId="168" formatCode="General"/>
    <numFmt numFmtId="169" formatCode="0.00"/>
  </numFmts>
  <fonts count="35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vertAlign val="subscript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Times New Roman"/>
      <family val="0"/>
      <charset val="238"/>
    </font>
    <font>
      <b val="true"/>
      <i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u val="single"/>
      <sz val="11"/>
      <color rgb="FF0000FF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24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10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b val="0"/>
        <i val="1"/>
        <strike val="0"/>
        <color rgb="FF969696"/>
        <sz val="11"/>
        <u val="none"/>
      </font>
      <fill>
        <patternFill>
          <bgColor rgb="FFC0C0C0"/>
        </patternFill>
      </fill>
    </dxf>
    <dxf>
      <font>
        <name val="Times New Roman"/>
        <charset val="238"/>
        <family val="0"/>
        <b val="1"/>
        <i val="0"/>
        <strike val="0"/>
        <color rgb="00FFFFFF"/>
        <sz val="11"/>
        <u val="none"/>
      </font>
      <fill>
        <patternFill>
          <bgColor rgb="FFFFFFFF"/>
        </patternFill>
      </fill>
    </dxf>
    <dxf>
      <font>
        <name val="Times New Roman"/>
        <charset val="238"/>
        <family val="0"/>
        <b val="0"/>
        <i val="1"/>
        <strike val="0"/>
        <color rgb="FF000000"/>
        <sz val="11"/>
        <u val="non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38"/>
        <family val="0"/>
        <b val="0"/>
        <i val="1"/>
        <strike val="0"/>
        <color rgb="FF000000"/>
        <sz val="11"/>
        <u val="none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Times New Roman"/>
        <charset val="238"/>
        <family val="0"/>
        <b val="0"/>
        <i val="1"/>
        <strike val="0"/>
        <color rgb="FF000000"/>
        <sz val="11"/>
        <u val="none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charset val="238"/>
        <family val="0"/>
        <b val="0"/>
        <i val="1"/>
        <strike val="0"/>
        <color rgb="FF000000"/>
        <sz val="11"/>
        <u val="none"/>
      </font>
      <fill>
        <patternFill>
          <bgColor rgb="FFC0C0C0"/>
        </patternFill>
      </fill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6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1" width="3.42"/>
    <col collapsed="false" customWidth="true" hidden="false" outlineLevel="0" max="6" min="6" style="1" width="2.27"/>
    <col collapsed="false" customWidth="true" hidden="false" outlineLevel="0" max="7" min="7" style="1" width="3.42"/>
    <col collapsed="false" customWidth="true" hidden="false" outlineLevel="0" max="8" min="8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6.42"/>
    <col collapsed="false" customWidth="true" hidden="false" outlineLevel="0" max="12" min="12" style="3" width="5.84"/>
    <col collapsed="false" customWidth="true" hidden="false" outlineLevel="0" max="14" min="13" style="4" width="4.84"/>
    <col collapsed="false" customWidth="true" hidden="false" outlineLevel="0" max="16" min="15" style="1" width="5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1" t="s">
        <v>0</v>
      </c>
    </row>
    <row r="2" customFormat="false" ht="18" hidden="false" customHeight="fals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  <c r="M2" s="8" t="s">
        <v>12</v>
      </c>
      <c r="N2" s="4" t="s">
        <v>13</v>
      </c>
      <c r="O2" s="8" t="s">
        <v>14</v>
      </c>
      <c r="P2" s="4" t="s">
        <v>15</v>
      </c>
    </row>
    <row r="3" customFormat="false" ht="16.5" hidden="false" customHeight="false" outlineLevel="0" collapsed="false">
      <c r="A3" s="6" t="n">
        <v>1</v>
      </c>
      <c r="B3" s="6"/>
      <c r="C3" s="6" t="s">
        <v>16</v>
      </c>
      <c r="D3" s="5" t="n">
        <v>30</v>
      </c>
      <c r="E3" s="5" t="n">
        <v>20</v>
      </c>
      <c r="F3" s="5" t="n">
        <v>6</v>
      </c>
      <c r="G3" s="5" t="n">
        <v>4</v>
      </c>
      <c r="H3" s="5" t="n">
        <v>61</v>
      </c>
      <c r="I3" s="9" t="s">
        <v>17</v>
      </c>
      <c r="J3" s="5" t="n">
        <v>20</v>
      </c>
      <c r="K3" s="5" t="n">
        <v>66</v>
      </c>
      <c r="L3" s="3" t="n">
        <v>41</v>
      </c>
      <c r="M3" s="10" t="n">
        <f aca="false">D3*90/H3</f>
        <v>44.2622950819672</v>
      </c>
      <c r="N3" s="11" t="n">
        <f aca="false">D3*90/J3</f>
        <v>135</v>
      </c>
      <c r="O3" s="12" t="n">
        <f aca="false">H3/D3</f>
        <v>2.03333333333333</v>
      </c>
      <c r="P3" s="13" t="n">
        <f aca="false">J3/D3</f>
        <v>0.666666666666667</v>
      </c>
    </row>
    <row r="4" customFormat="false" ht="16.5" hidden="false" customHeight="false" outlineLevel="0" collapsed="false">
      <c r="A4" s="6" t="n">
        <v>2</v>
      </c>
      <c r="B4" s="6"/>
      <c r="C4" s="6" t="s">
        <v>18</v>
      </c>
      <c r="D4" s="5" t="n">
        <v>30</v>
      </c>
      <c r="E4" s="5" t="n">
        <v>18</v>
      </c>
      <c r="F4" s="5" t="n">
        <v>5</v>
      </c>
      <c r="G4" s="5" t="n">
        <v>7</v>
      </c>
      <c r="H4" s="5" t="n">
        <v>65</v>
      </c>
      <c r="I4" s="9" t="s">
        <v>17</v>
      </c>
      <c r="J4" s="5" t="n">
        <v>41</v>
      </c>
      <c r="K4" s="5" t="n">
        <v>59</v>
      </c>
      <c r="L4" s="3" t="n">
        <v>24</v>
      </c>
      <c r="M4" s="10" t="n">
        <f aca="false">D4*90/H4</f>
        <v>41.5384615384615</v>
      </c>
      <c r="N4" s="11" t="n">
        <f aca="false">D4*90/J4</f>
        <v>65.8536585365854</v>
      </c>
      <c r="O4" s="12" t="n">
        <f aca="false">H4/D4</f>
        <v>2.16666666666667</v>
      </c>
      <c r="P4" s="13" t="n">
        <f aca="false">J4/D4</f>
        <v>1.36666666666667</v>
      </c>
    </row>
    <row r="5" customFormat="false" ht="16.5" hidden="false" customHeight="false" outlineLevel="0" collapsed="false">
      <c r="A5" s="6" t="n">
        <v>3</v>
      </c>
      <c r="B5" s="6"/>
      <c r="C5" s="6" t="s">
        <v>19</v>
      </c>
      <c r="D5" s="5" t="n">
        <v>30</v>
      </c>
      <c r="E5" s="5" t="n">
        <v>17</v>
      </c>
      <c r="F5" s="5" t="n">
        <v>8</v>
      </c>
      <c r="G5" s="5" t="n">
        <v>5</v>
      </c>
      <c r="H5" s="5" t="n">
        <v>45</v>
      </c>
      <c r="I5" s="9" t="s">
        <v>17</v>
      </c>
      <c r="J5" s="5" t="n">
        <v>28</v>
      </c>
      <c r="K5" s="5" t="n">
        <v>58</v>
      </c>
      <c r="L5" s="3" t="n">
        <v>17</v>
      </c>
      <c r="M5" s="10" t="n">
        <f aca="false">D5*90/H5</f>
        <v>60</v>
      </c>
      <c r="N5" s="11" t="n">
        <f aca="false">D5*90/J5</f>
        <v>96.4285714285714</v>
      </c>
      <c r="O5" s="12" t="n">
        <f aca="false">H5/D5</f>
        <v>1.5</v>
      </c>
      <c r="P5" s="13" t="n">
        <f aca="false">J5/D5</f>
        <v>0.933333333333333</v>
      </c>
    </row>
    <row r="6" customFormat="false" ht="16.5" hidden="false" customHeight="false" outlineLevel="0" collapsed="false">
      <c r="A6" s="6" t="n">
        <v>4</v>
      </c>
      <c r="B6" s="6"/>
      <c r="C6" s="6" t="s">
        <v>20</v>
      </c>
      <c r="D6" s="5" t="n">
        <v>30</v>
      </c>
      <c r="E6" s="5" t="n">
        <v>14</v>
      </c>
      <c r="F6" s="5" t="n">
        <v>9</v>
      </c>
      <c r="G6" s="5" t="n">
        <v>7</v>
      </c>
      <c r="H6" s="5" t="n">
        <v>54</v>
      </c>
      <c r="I6" s="9" t="s">
        <v>17</v>
      </c>
      <c r="J6" s="5" t="n">
        <v>43</v>
      </c>
      <c r="K6" s="5" t="n">
        <v>51</v>
      </c>
      <c r="L6" s="3" t="n">
        <v>11</v>
      </c>
      <c r="M6" s="10" t="n">
        <f aca="false">D6*90/H6</f>
        <v>50</v>
      </c>
      <c r="N6" s="11" t="n">
        <f aca="false">D6*90/J6</f>
        <v>62.7906976744186</v>
      </c>
      <c r="O6" s="12" t="n">
        <f aca="false">H6/D6</f>
        <v>1.8</v>
      </c>
      <c r="P6" s="13" t="n">
        <f aca="false">J6/D6</f>
        <v>1.43333333333333</v>
      </c>
    </row>
    <row r="7" customFormat="false" ht="16.5" hidden="false" customHeight="false" outlineLevel="0" collapsed="false">
      <c r="A7" s="6" t="n">
        <v>5</v>
      </c>
      <c r="B7" s="6"/>
      <c r="C7" s="6" t="s">
        <v>21</v>
      </c>
      <c r="D7" s="5" t="n">
        <v>30</v>
      </c>
      <c r="E7" s="5" t="n">
        <v>16</v>
      </c>
      <c r="F7" s="5" t="n">
        <v>5</v>
      </c>
      <c r="G7" s="5" t="n">
        <v>9</v>
      </c>
      <c r="H7" s="5" t="n">
        <v>66</v>
      </c>
      <c r="I7" s="9" t="s">
        <v>17</v>
      </c>
      <c r="J7" s="5" t="n">
        <v>44</v>
      </c>
      <c r="K7" s="5" t="n">
        <v>49</v>
      </c>
      <c r="L7" s="3" t="n">
        <v>22</v>
      </c>
      <c r="M7" s="10" t="n">
        <f aca="false">D7*90/H7</f>
        <v>40.9090909090909</v>
      </c>
      <c r="N7" s="11" t="n">
        <f aca="false">D7*90/J7</f>
        <v>61.3636363636364</v>
      </c>
      <c r="O7" s="12" t="n">
        <f aca="false">H7/D7</f>
        <v>2.2</v>
      </c>
      <c r="P7" s="13" t="n">
        <f aca="false">J7/D7</f>
        <v>1.46666666666667</v>
      </c>
    </row>
    <row r="8" customFormat="false" ht="16.5" hidden="false" customHeight="false" outlineLevel="0" collapsed="false">
      <c r="A8" s="6" t="n">
        <v>6</v>
      </c>
      <c r="B8" s="6"/>
      <c r="C8" s="6" t="s">
        <v>22</v>
      </c>
      <c r="D8" s="5" t="n">
        <v>30</v>
      </c>
      <c r="E8" s="5" t="n">
        <v>13</v>
      </c>
      <c r="F8" s="5" t="n">
        <v>8</v>
      </c>
      <c r="G8" s="5" t="n">
        <v>9</v>
      </c>
      <c r="H8" s="5" t="n">
        <v>58</v>
      </c>
      <c r="I8" s="9" t="s">
        <v>17</v>
      </c>
      <c r="J8" s="5" t="n">
        <v>47</v>
      </c>
      <c r="K8" s="5" t="n">
        <v>47</v>
      </c>
      <c r="L8" s="3" t="n">
        <v>11</v>
      </c>
      <c r="M8" s="10" t="n">
        <f aca="false">D8*90/H8</f>
        <v>46.551724137931</v>
      </c>
      <c r="N8" s="11" t="n">
        <f aca="false">D8*90/J8</f>
        <v>57.4468085106383</v>
      </c>
      <c r="O8" s="12" t="n">
        <f aca="false">H8/D8</f>
        <v>1.93333333333333</v>
      </c>
      <c r="P8" s="13" t="n">
        <f aca="false">J8/D8</f>
        <v>1.56666666666667</v>
      </c>
    </row>
    <row r="9" customFormat="false" ht="16.5" hidden="false" customHeight="false" outlineLevel="0" collapsed="false">
      <c r="A9" s="6" t="n">
        <v>7</v>
      </c>
      <c r="B9" s="6"/>
      <c r="C9" s="6" t="s">
        <v>23</v>
      </c>
      <c r="D9" s="5" t="n">
        <v>30</v>
      </c>
      <c r="E9" s="5" t="n">
        <v>13</v>
      </c>
      <c r="F9" s="5" t="n">
        <v>4</v>
      </c>
      <c r="G9" s="5" t="n">
        <v>13</v>
      </c>
      <c r="H9" s="5" t="n">
        <v>49</v>
      </c>
      <c r="I9" s="9" t="s">
        <v>17</v>
      </c>
      <c r="J9" s="5" t="n">
        <v>49</v>
      </c>
      <c r="K9" s="5" t="n">
        <v>43</v>
      </c>
      <c r="L9" s="3" t="n">
        <v>0</v>
      </c>
      <c r="M9" s="10" t="n">
        <f aca="false">D9*90/H9</f>
        <v>55.1020408163265</v>
      </c>
      <c r="N9" s="11" t="n">
        <f aca="false">D9*90/J9</f>
        <v>55.1020408163265</v>
      </c>
      <c r="O9" s="12" t="n">
        <f aca="false">H9/D9</f>
        <v>1.63333333333333</v>
      </c>
      <c r="P9" s="13" t="n">
        <f aca="false">J9/D9</f>
        <v>1.63333333333333</v>
      </c>
    </row>
    <row r="10" customFormat="false" ht="16.5" hidden="false" customHeight="false" outlineLevel="0" collapsed="false">
      <c r="A10" s="6" t="n">
        <v>8</v>
      </c>
      <c r="B10" s="6"/>
      <c r="C10" s="6" t="s">
        <v>24</v>
      </c>
      <c r="D10" s="5" t="n">
        <v>30</v>
      </c>
      <c r="E10" s="5" t="n">
        <v>12</v>
      </c>
      <c r="F10" s="5" t="n">
        <v>5</v>
      </c>
      <c r="G10" s="5" t="n">
        <v>13</v>
      </c>
      <c r="H10" s="5" t="n">
        <v>52</v>
      </c>
      <c r="I10" s="9" t="s">
        <v>17</v>
      </c>
      <c r="J10" s="5" t="n">
        <v>50</v>
      </c>
      <c r="K10" s="5" t="n">
        <v>41</v>
      </c>
      <c r="L10" s="3" t="n">
        <v>2</v>
      </c>
      <c r="M10" s="10" t="n">
        <f aca="false">D10*90/H10</f>
        <v>51.9230769230769</v>
      </c>
      <c r="N10" s="11" t="n">
        <f aca="false">D10*90/J10</f>
        <v>54</v>
      </c>
      <c r="O10" s="12" t="n">
        <f aca="false">H10/D10</f>
        <v>1.73333333333333</v>
      </c>
      <c r="P10" s="13" t="n">
        <f aca="false">J10/D10</f>
        <v>1.66666666666667</v>
      </c>
    </row>
    <row r="11" customFormat="false" ht="16.5" hidden="false" customHeight="false" outlineLevel="0" collapsed="false">
      <c r="A11" s="6" t="n">
        <v>9</v>
      </c>
      <c r="B11" s="6"/>
      <c r="C11" s="6" t="s">
        <v>25</v>
      </c>
      <c r="D11" s="5" t="n">
        <v>30</v>
      </c>
      <c r="E11" s="5" t="n">
        <v>10</v>
      </c>
      <c r="F11" s="5" t="n">
        <v>8</v>
      </c>
      <c r="G11" s="5" t="n">
        <v>12</v>
      </c>
      <c r="H11" s="5" t="n">
        <v>45</v>
      </c>
      <c r="I11" s="9" t="s">
        <v>17</v>
      </c>
      <c r="J11" s="5" t="n">
        <v>46</v>
      </c>
      <c r="K11" s="5" t="n">
        <v>38</v>
      </c>
      <c r="L11" s="3" t="n">
        <v>-1</v>
      </c>
      <c r="M11" s="10" t="n">
        <f aca="false">D11*90/H11</f>
        <v>60</v>
      </c>
      <c r="N11" s="11" t="n">
        <f aca="false">D11*90/J11</f>
        <v>58.6956521739131</v>
      </c>
      <c r="O11" s="12" t="n">
        <f aca="false">H11/D11</f>
        <v>1.5</v>
      </c>
      <c r="P11" s="13" t="n">
        <f aca="false">J11/D11</f>
        <v>1.53333333333333</v>
      </c>
    </row>
    <row r="12" customFormat="false" ht="16.5" hidden="false" customHeight="false" outlineLevel="0" collapsed="false">
      <c r="A12" s="6" t="n">
        <v>10</v>
      </c>
      <c r="B12" s="6"/>
      <c r="C12" s="6" t="s">
        <v>26</v>
      </c>
      <c r="D12" s="5" t="n">
        <v>30</v>
      </c>
      <c r="E12" s="5" t="n">
        <v>10</v>
      </c>
      <c r="F12" s="5" t="n">
        <v>6</v>
      </c>
      <c r="G12" s="5" t="n">
        <v>14</v>
      </c>
      <c r="H12" s="5" t="n">
        <v>38</v>
      </c>
      <c r="I12" s="9" t="s">
        <v>17</v>
      </c>
      <c r="J12" s="5" t="n">
        <v>45</v>
      </c>
      <c r="K12" s="5" t="n">
        <v>36</v>
      </c>
      <c r="L12" s="3" t="n">
        <v>-7</v>
      </c>
      <c r="M12" s="10" t="n">
        <f aca="false">D12*90/H12</f>
        <v>71.0526315789474</v>
      </c>
      <c r="N12" s="11" t="n">
        <f aca="false">D12*90/J12</f>
        <v>60</v>
      </c>
      <c r="O12" s="12" t="n">
        <f aca="false">H12/D12</f>
        <v>1.26666666666667</v>
      </c>
      <c r="P12" s="13" t="n">
        <f aca="false">J12/D12</f>
        <v>1.5</v>
      </c>
    </row>
    <row r="13" customFormat="false" ht="16.5" hidden="false" customHeight="false" outlineLevel="0" collapsed="false">
      <c r="A13" s="6" t="n">
        <v>11</v>
      </c>
      <c r="B13" s="6"/>
      <c r="C13" s="6" t="s">
        <v>27</v>
      </c>
      <c r="D13" s="5" t="n">
        <v>30</v>
      </c>
      <c r="E13" s="5" t="n">
        <v>9</v>
      </c>
      <c r="F13" s="5" t="n">
        <v>5</v>
      </c>
      <c r="G13" s="5" t="n">
        <v>16</v>
      </c>
      <c r="H13" s="5" t="n">
        <v>42</v>
      </c>
      <c r="I13" s="9" t="s">
        <v>17</v>
      </c>
      <c r="J13" s="5" t="n">
        <v>48</v>
      </c>
      <c r="K13" s="5" t="n">
        <v>32</v>
      </c>
      <c r="L13" s="3" t="n">
        <v>-6</v>
      </c>
      <c r="M13" s="10" t="n">
        <f aca="false">D13*90/H13</f>
        <v>64.2857142857143</v>
      </c>
      <c r="N13" s="11" t="n">
        <f aca="false">D13*90/J13</f>
        <v>56.25</v>
      </c>
      <c r="O13" s="12" t="n">
        <f aca="false">H13/D13</f>
        <v>1.4</v>
      </c>
      <c r="P13" s="13" t="n">
        <f aca="false">J13/D13</f>
        <v>1.6</v>
      </c>
    </row>
    <row r="14" customFormat="false" ht="16.5" hidden="false" customHeight="false" outlineLevel="0" collapsed="false">
      <c r="A14" s="6" t="n">
        <v>12</v>
      </c>
      <c r="B14" s="6"/>
      <c r="C14" s="6" t="s">
        <v>28</v>
      </c>
      <c r="D14" s="5" t="n">
        <v>30</v>
      </c>
      <c r="E14" s="5" t="n">
        <v>9</v>
      </c>
      <c r="F14" s="5" t="n">
        <v>5</v>
      </c>
      <c r="G14" s="5" t="n">
        <v>16</v>
      </c>
      <c r="H14" s="5" t="n">
        <v>31</v>
      </c>
      <c r="I14" s="9" t="s">
        <v>17</v>
      </c>
      <c r="J14" s="5" t="n">
        <v>55</v>
      </c>
      <c r="K14" s="5" t="n">
        <v>31</v>
      </c>
      <c r="L14" s="3" t="n">
        <v>-24</v>
      </c>
      <c r="M14" s="10" t="n">
        <f aca="false">D14*90/H14</f>
        <v>87.0967741935484</v>
      </c>
      <c r="N14" s="11" t="n">
        <f aca="false">D14*90/J14</f>
        <v>49.0909090909091</v>
      </c>
      <c r="O14" s="12" t="n">
        <f aca="false">H14/D14</f>
        <v>1.03333333333333</v>
      </c>
      <c r="P14" s="13" t="n">
        <f aca="false">J14/D14</f>
        <v>1.83333333333333</v>
      </c>
      <c r="S14" s="14"/>
    </row>
    <row r="15" customFormat="false" ht="16.5" hidden="false" customHeight="false" outlineLevel="0" collapsed="false">
      <c r="A15" s="6" t="n">
        <v>13</v>
      </c>
      <c r="B15" s="6"/>
      <c r="C15" s="6" t="s">
        <v>29</v>
      </c>
      <c r="D15" s="5" t="n">
        <v>30</v>
      </c>
      <c r="E15" s="5" t="n">
        <v>10</v>
      </c>
      <c r="F15" s="5" t="n">
        <v>5</v>
      </c>
      <c r="G15" s="5" t="n">
        <v>15</v>
      </c>
      <c r="H15" s="5" t="n">
        <v>41</v>
      </c>
      <c r="I15" s="9" t="s">
        <v>17</v>
      </c>
      <c r="J15" s="5" t="n">
        <v>44</v>
      </c>
      <c r="K15" s="5" t="n">
        <v>29</v>
      </c>
      <c r="L15" s="3" t="n">
        <v>-3</v>
      </c>
      <c r="M15" s="10" t="n">
        <f aca="false">D15*90/H15</f>
        <v>65.8536585365854</v>
      </c>
      <c r="N15" s="11" t="n">
        <f aca="false">D15*90/J15</f>
        <v>61.3636363636364</v>
      </c>
      <c r="O15" s="12" t="n">
        <f aca="false">H15/D15</f>
        <v>1.36666666666667</v>
      </c>
      <c r="P15" s="13" t="n">
        <f aca="false">J15/D15</f>
        <v>1.46666666666667</v>
      </c>
    </row>
    <row r="16" customFormat="false" ht="16.5" hidden="false" customHeight="false" outlineLevel="0" collapsed="false">
      <c r="A16" s="6" t="n">
        <v>14</v>
      </c>
      <c r="B16" s="6"/>
      <c r="C16" s="6" t="s">
        <v>30</v>
      </c>
      <c r="D16" s="5" t="n">
        <v>30</v>
      </c>
      <c r="E16" s="5" t="n">
        <v>8</v>
      </c>
      <c r="F16" s="5" t="n">
        <v>5</v>
      </c>
      <c r="G16" s="5" t="n">
        <v>17</v>
      </c>
      <c r="H16" s="5" t="n">
        <v>30</v>
      </c>
      <c r="I16" s="9" t="s">
        <v>17</v>
      </c>
      <c r="J16" s="5" t="n">
        <v>69</v>
      </c>
      <c r="K16" s="5" t="n">
        <v>29</v>
      </c>
      <c r="L16" s="3" t="n">
        <v>-39</v>
      </c>
      <c r="M16" s="10" t="n">
        <f aca="false">D16*90/H16</f>
        <v>90</v>
      </c>
      <c r="N16" s="11" t="n">
        <f aca="false">D16*90/J16</f>
        <v>39.1304347826087</v>
      </c>
      <c r="O16" s="12" t="n">
        <f aca="false">H16/D16</f>
        <v>1</v>
      </c>
      <c r="P16" s="13" t="n">
        <f aca="false">J16/D16</f>
        <v>2.3</v>
      </c>
    </row>
    <row r="17" customFormat="false" ht="16.5" hidden="false" customHeight="false" outlineLevel="0" collapsed="false">
      <c r="A17" s="6" t="n">
        <v>15</v>
      </c>
      <c r="B17" s="6"/>
      <c r="C17" s="6" t="s">
        <v>31</v>
      </c>
      <c r="D17" s="5" t="n">
        <v>30</v>
      </c>
      <c r="E17" s="5" t="n">
        <v>7</v>
      </c>
      <c r="F17" s="5" t="n">
        <v>6</v>
      </c>
      <c r="G17" s="5" t="n">
        <v>17</v>
      </c>
      <c r="H17" s="5" t="n">
        <v>40</v>
      </c>
      <c r="I17" s="9" t="s">
        <v>17</v>
      </c>
      <c r="J17" s="5" t="n">
        <v>53</v>
      </c>
      <c r="K17" s="5" t="n">
        <v>27</v>
      </c>
      <c r="L17" s="3" t="n">
        <v>-13</v>
      </c>
      <c r="M17" s="10" t="n">
        <f aca="false">D17*90/H17</f>
        <v>67.5</v>
      </c>
      <c r="N17" s="11" t="n">
        <f aca="false">D17*90/J17</f>
        <v>50.9433962264151</v>
      </c>
      <c r="O17" s="12" t="n">
        <f aca="false">H17/D17</f>
        <v>1.33333333333333</v>
      </c>
      <c r="P17" s="13" t="n">
        <f aca="false">J17/D17</f>
        <v>1.76666666666667</v>
      </c>
    </row>
    <row r="18" customFormat="false" ht="16.5" hidden="false" customHeight="false" outlineLevel="0" collapsed="false">
      <c r="A18" s="6" t="n">
        <v>16</v>
      </c>
      <c r="B18" s="6"/>
      <c r="C18" s="6" t="s">
        <v>32</v>
      </c>
      <c r="D18" s="5" t="n">
        <v>30</v>
      </c>
      <c r="E18" s="5" t="n">
        <v>6</v>
      </c>
      <c r="F18" s="5" t="n">
        <v>6</v>
      </c>
      <c r="G18" s="5" t="n">
        <v>18</v>
      </c>
      <c r="H18" s="5" t="n">
        <v>33</v>
      </c>
      <c r="I18" s="9" t="s">
        <v>17</v>
      </c>
      <c r="J18" s="5" t="n">
        <v>68</v>
      </c>
      <c r="K18" s="5" t="n">
        <v>24</v>
      </c>
      <c r="L18" s="3" t="n">
        <v>-35</v>
      </c>
      <c r="M18" s="10" t="n">
        <f aca="false">D18*90/H18</f>
        <v>81.8181818181818</v>
      </c>
      <c r="N18" s="11" t="n">
        <f aca="false">D18*90/J18</f>
        <v>39.7058823529412</v>
      </c>
      <c r="O18" s="12" t="n">
        <f aca="false">H18/D18</f>
        <v>1.1</v>
      </c>
      <c r="P18" s="13" t="n">
        <f aca="false">J18/D18</f>
        <v>2.26666666666667</v>
      </c>
    </row>
    <row r="19" customFormat="false" ht="16.5" hidden="false" customHeight="false" outlineLevel="0" collapsed="false">
      <c r="A19" s="6"/>
      <c r="B19" s="6"/>
      <c r="C19" s="6"/>
      <c r="D19" s="5"/>
      <c r="E19" s="5"/>
      <c r="F19" s="5"/>
      <c r="G19" s="5"/>
      <c r="H19" s="5"/>
      <c r="I19" s="9"/>
      <c r="J19" s="5"/>
      <c r="K19" s="5"/>
    </row>
    <row r="20" customFormat="false" ht="16.5" hidden="false" customHeight="false" outlineLevel="0" collapsed="false">
      <c r="A20" s="15" t="s">
        <v>33</v>
      </c>
      <c r="B20" s="15"/>
      <c r="C20" s="6"/>
      <c r="D20" s="5"/>
      <c r="E20" s="5"/>
      <c r="F20" s="5"/>
      <c r="G20" s="5"/>
      <c r="H20" s="5"/>
      <c r="I20" s="9"/>
      <c r="J20" s="5"/>
      <c r="K20" s="5"/>
    </row>
    <row r="21" customFormat="false" ht="18" hidden="false" customHeight="fals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  <c r="M21" s="8" t="s">
        <v>12</v>
      </c>
      <c r="N21" s="4" t="s">
        <v>13</v>
      </c>
      <c r="O21" s="8" t="s">
        <v>14</v>
      </c>
      <c r="P21" s="4" t="s">
        <v>15</v>
      </c>
    </row>
    <row r="22" customFormat="false" ht="16.5" hidden="false" customHeight="false" outlineLevel="0" collapsed="false">
      <c r="A22" s="6" t="n">
        <v>1</v>
      </c>
      <c r="B22" s="6"/>
      <c r="C22" s="6" t="s">
        <v>16</v>
      </c>
      <c r="D22" s="5" t="n">
        <v>15</v>
      </c>
      <c r="E22" s="5" t="n">
        <v>13</v>
      </c>
      <c r="F22" s="5" t="n">
        <v>2</v>
      </c>
      <c r="G22" s="5" t="n">
        <v>0</v>
      </c>
      <c r="H22" s="5" t="n">
        <v>36</v>
      </c>
      <c r="I22" s="9" t="s">
        <v>17</v>
      </c>
      <c r="J22" s="5" t="n">
        <v>6</v>
      </c>
      <c r="K22" s="5" t="n">
        <v>41</v>
      </c>
      <c r="L22" s="3" t="n">
        <v>30</v>
      </c>
      <c r="M22" s="10" t="n">
        <f aca="false">D22*90/H22</f>
        <v>37.5</v>
      </c>
      <c r="N22" s="11" t="n">
        <f aca="false">D22*90/J22</f>
        <v>225</v>
      </c>
      <c r="O22" s="12" t="n">
        <f aca="false">H22/D22</f>
        <v>2.4</v>
      </c>
      <c r="P22" s="13" t="n">
        <f aca="false">J22/D22</f>
        <v>0.4</v>
      </c>
    </row>
    <row r="23" customFormat="false" ht="16.5" hidden="false" customHeight="false" outlineLevel="0" collapsed="false">
      <c r="A23" s="6" t="n">
        <v>2</v>
      </c>
      <c r="B23" s="6"/>
      <c r="C23" s="6" t="s">
        <v>18</v>
      </c>
      <c r="D23" s="5" t="n">
        <v>15</v>
      </c>
      <c r="E23" s="5" t="n">
        <v>12</v>
      </c>
      <c r="F23" s="5" t="n">
        <v>2</v>
      </c>
      <c r="G23" s="5" t="n">
        <v>1</v>
      </c>
      <c r="H23" s="5" t="n">
        <v>39</v>
      </c>
      <c r="I23" s="9" t="s">
        <v>17</v>
      </c>
      <c r="J23" s="5" t="n">
        <v>13</v>
      </c>
      <c r="K23" s="5" t="n">
        <v>38</v>
      </c>
      <c r="L23" s="3" t="n">
        <v>26</v>
      </c>
      <c r="M23" s="10" t="n">
        <f aca="false">D23*90/H23</f>
        <v>34.6153846153846</v>
      </c>
      <c r="N23" s="11" t="n">
        <f aca="false">D23*90/J23</f>
        <v>103.846153846154</v>
      </c>
      <c r="O23" s="12" t="n">
        <f aca="false">H23/D23</f>
        <v>2.6</v>
      </c>
      <c r="P23" s="13" t="n">
        <f aca="false">J23/D23</f>
        <v>0.866666666666667</v>
      </c>
    </row>
    <row r="24" customFormat="false" ht="16.5" hidden="false" customHeight="false" outlineLevel="0" collapsed="false">
      <c r="A24" s="6" t="n">
        <v>3</v>
      </c>
      <c r="B24" s="6"/>
      <c r="C24" s="6" t="s">
        <v>21</v>
      </c>
      <c r="D24" s="5" t="n">
        <v>15</v>
      </c>
      <c r="E24" s="5" t="n">
        <v>12</v>
      </c>
      <c r="F24" s="5" t="n">
        <v>2</v>
      </c>
      <c r="G24" s="5" t="n">
        <v>1</v>
      </c>
      <c r="H24" s="5" t="n">
        <v>45</v>
      </c>
      <c r="I24" s="9" t="s">
        <v>17</v>
      </c>
      <c r="J24" s="5" t="n">
        <v>20</v>
      </c>
      <c r="K24" s="5" t="n">
        <v>38</v>
      </c>
      <c r="L24" s="3" t="n">
        <v>25</v>
      </c>
      <c r="M24" s="10" t="n">
        <f aca="false">D24*90/H24</f>
        <v>30</v>
      </c>
      <c r="N24" s="11" t="n">
        <f aca="false">D24*90/J24</f>
        <v>67.5</v>
      </c>
      <c r="O24" s="12" t="n">
        <f aca="false">H24/D24</f>
        <v>3</v>
      </c>
      <c r="P24" s="13" t="n">
        <f aca="false">J24/D24</f>
        <v>1.33333333333333</v>
      </c>
    </row>
    <row r="25" customFormat="false" ht="16.5" hidden="false" customHeight="false" outlineLevel="0" collapsed="false">
      <c r="A25" s="6" t="n">
        <v>4</v>
      </c>
      <c r="B25" s="6"/>
      <c r="C25" s="6" t="s">
        <v>19</v>
      </c>
      <c r="D25" s="5" t="n">
        <v>15</v>
      </c>
      <c r="E25" s="5" t="n">
        <v>12</v>
      </c>
      <c r="F25" s="5" t="n">
        <v>2</v>
      </c>
      <c r="G25" s="5" t="n">
        <v>1</v>
      </c>
      <c r="H25" s="5" t="n">
        <v>31</v>
      </c>
      <c r="I25" s="9" t="s">
        <v>17</v>
      </c>
      <c r="J25" s="5" t="n">
        <v>11</v>
      </c>
      <c r="K25" s="5" t="n">
        <v>38</v>
      </c>
      <c r="L25" s="3" t="n">
        <v>20</v>
      </c>
      <c r="M25" s="10" t="n">
        <f aca="false">D25*90/H25</f>
        <v>43.5483870967742</v>
      </c>
      <c r="N25" s="11" t="n">
        <f aca="false">D25*90/J25</f>
        <v>122.727272727273</v>
      </c>
      <c r="O25" s="12" t="n">
        <f aca="false">H25/D25</f>
        <v>2.06666666666667</v>
      </c>
      <c r="P25" s="13" t="n">
        <f aca="false">J25/D25</f>
        <v>0.733333333333333</v>
      </c>
    </row>
    <row r="26" customFormat="false" ht="16.5" hidden="false" customHeight="false" outlineLevel="0" collapsed="false">
      <c r="A26" s="6" t="n">
        <v>5</v>
      </c>
      <c r="B26" s="6"/>
      <c r="C26" s="6" t="s">
        <v>20</v>
      </c>
      <c r="D26" s="5" t="n">
        <v>15</v>
      </c>
      <c r="E26" s="5" t="n">
        <v>9</v>
      </c>
      <c r="F26" s="5" t="n">
        <v>6</v>
      </c>
      <c r="G26" s="5" t="n">
        <v>0</v>
      </c>
      <c r="H26" s="5" t="n">
        <v>33</v>
      </c>
      <c r="I26" s="9" t="s">
        <v>17</v>
      </c>
      <c r="J26" s="5" t="n">
        <v>17</v>
      </c>
      <c r="K26" s="5" t="n">
        <v>33</v>
      </c>
      <c r="L26" s="3" t="n">
        <v>16</v>
      </c>
      <c r="M26" s="10" t="n">
        <f aca="false">D26*90/H26</f>
        <v>40.9090909090909</v>
      </c>
      <c r="N26" s="11" t="n">
        <f aca="false">D26*90/J26</f>
        <v>79.4117647058824</v>
      </c>
      <c r="O26" s="12" t="n">
        <f aca="false">H26/D26</f>
        <v>2.2</v>
      </c>
      <c r="P26" s="13" t="n">
        <f aca="false">J26/D26</f>
        <v>1.13333333333333</v>
      </c>
    </row>
    <row r="27" customFormat="false" ht="16.5" hidden="false" customHeight="false" outlineLevel="0" collapsed="false">
      <c r="A27" s="6" t="n">
        <v>6</v>
      </c>
      <c r="B27" s="6"/>
      <c r="C27" s="6" t="s">
        <v>23</v>
      </c>
      <c r="D27" s="5" t="n">
        <v>15</v>
      </c>
      <c r="E27" s="5" t="n">
        <v>9</v>
      </c>
      <c r="F27" s="5" t="n">
        <v>1</v>
      </c>
      <c r="G27" s="5" t="n">
        <v>5</v>
      </c>
      <c r="H27" s="5" t="n">
        <v>31</v>
      </c>
      <c r="I27" s="9" t="s">
        <v>17</v>
      </c>
      <c r="J27" s="5" t="n">
        <v>22</v>
      </c>
      <c r="K27" s="5" t="n">
        <v>28</v>
      </c>
      <c r="L27" s="3" t="n">
        <v>9</v>
      </c>
      <c r="M27" s="10" t="n">
        <f aca="false">D27*90/H27</f>
        <v>43.5483870967742</v>
      </c>
      <c r="N27" s="11" t="n">
        <f aca="false">D27*90/J27</f>
        <v>61.3636363636364</v>
      </c>
      <c r="O27" s="12" t="n">
        <f aca="false">H27/D27</f>
        <v>2.06666666666667</v>
      </c>
      <c r="P27" s="13" t="n">
        <f aca="false">J27/D27</f>
        <v>1.46666666666667</v>
      </c>
    </row>
    <row r="28" customFormat="false" ht="16.5" hidden="false" customHeight="false" outlineLevel="0" collapsed="false">
      <c r="A28" s="6" t="n">
        <v>7</v>
      </c>
      <c r="B28" s="6"/>
      <c r="C28" s="6" t="s">
        <v>25</v>
      </c>
      <c r="D28" s="5" t="n">
        <v>15</v>
      </c>
      <c r="E28" s="5" t="n">
        <v>7</v>
      </c>
      <c r="F28" s="5" t="n">
        <v>6</v>
      </c>
      <c r="G28" s="5" t="n">
        <v>2</v>
      </c>
      <c r="H28" s="5" t="n">
        <v>31</v>
      </c>
      <c r="I28" s="9" t="s">
        <v>17</v>
      </c>
      <c r="J28" s="5" t="n">
        <v>21</v>
      </c>
      <c r="K28" s="5" t="n">
        <v>27</v>
      </c>
      <c r="L28" s="3" t="n">
        <v>10</v>
      </c>
      <c r="M28" s="10" t="n">
        <f aca="false">D28*90/H28</f>
        <v>43.5483870967742</v>
      </c>
      <c r="N28" s="11" t="n">
        <f aca="false">D28*90/J28</f>
        <v>64.2857142857143</v>
      </c>
      <c r="O28" s="12" t="n">
        <f aca="false">H28/D28</f>
        <v>2.06666666666667</v>
      </c>
      <c r="P28" s="13" t="n">
        <f aca="false">J28/D28</f>
        <v>1.4</v>
      </c>
    </row>
    <row r="29" customFormat="false" ht="16.5" hidden="false" customHeight="false" outlineLevel="0" collapsed="false">
      <c r="A29" s="6" t="n">
        <v>8</v>
      </c>
      <c r="B29" s="6"/>
      <c r="C29" s="6" t="s">
        <v>24</v>
      </c>
      <c r="D29" s="5" t="n">
        <v>15</v>
      </c>
      <c r="E29" s="5" t="n">
        <v>8</v>
      </c>
      <c r="F29" s="5" t="n">
        <v>2</v>
      </c>
      <c r="G29" s="5" t="n">
        <v>5</v>
      </c>
      <c r="H29" s="5" t="n">
        <v>29</v>
      </c>
      <c r="I29" s="9" t="s">
        <v>17</v>
      </c>
      <c r="J29" s="5" t="n">
        <v>23</v>
      </c>
      <c r="K29" s="5" t="n">
        <v>26</v>
      </c>
      <c r="L29" s="3" t="n">
        <v>6</v>
      </c>
      <c r="M29" s="10" t="n">
        <f aca="false">D29*90/H29</f>
        <v>46.551724137931</v>
      </c>
      <c r="N29" s="11" t="n">
        <f aca="false">D29*90/J29</f>
        <v>58.6956521739131</v>
      </c>
      <c r="O29" s="12" t="n">
        <f aca="false">H29/D29</f>
        <v>1.93333333333333</v>
      </c>
      <c r="P29" s="13" t="n">
        <f aca="false">J29/D29</f>
        <v>1.53333333333333</v>
      </c>
    </row>
    <row r="30" customFormat="false" ht="16.5" hidden="false" customHeight="false" outlineLevel="0" collapsed="false">
      <c r="A30" s="6" t="n">
        <v>9</v>
      </c>
      <c r="B30" s="6"/>
      <c r="C30" s="6" t="s">
        <v>26</v>
      </c>
      <c r="D30" s="5" t="n">
        <v>15</v>
      </c>
      <c r="E30" s="5" t="n">
        <v>7</v>
      </c>
      <c r="F30" s="5" t="n">
        <v>3</v>
      </c>
      <c r="G30" s="5" t="n">
        <v>5</v>
      </c>
      <c r="H30" s="5" t="n">
        <v>19</v>
      </c>
      <c r="I30" s="9" t="s">
        <v>17</v>
      </c>
      <c r="J30" s="5" t="n">
        <v>16</v>
      </c>
      <c r="K30" s="5" t="n">
        <v>24</v>
      </c>
      <c r="L30" s="3" t="n">
        <v>3</v>
      </c>
      <c r="M30" s="10" t="n">
        <f aca="false">D30*90/H30</f>
        <v>71.0526315789474</v>
      </c>
      <c r="N30" s="11" t="n">
        <f aca="false">D30*90/J30</f>
        <v>84.375</v>
      </c>
      <c r="O30" s="12" t="n">
        <f aca="false">H30/D30</f>
        <v>1.26666666666667</v>
      </c>
      <c r="P30" s="13" t="n">
        <f aca="false">J30/D30</f>
        <v>1.06666666666667</v>
      </c>
    </row>
    <row r="31" customFormat="false" ht="16.5" hidden="false" customHeight="false" outlineLevel="0" collapsed="false">
      <c r="A31" s="6" t="n">
        <v>10</v>
      </c>
      <c r="B31" s="6"/>
      <c r="C31" s="6" t="s">
        <v>28</v>
      </c>
      <c r="D31" s="5" t="n">
        <v>15</v>
      </c>
      <c r="E31" s="5" t="n">
        <v>7</v>
      </c>
      <c r="F31" s="5" t="n">
        <v>4</v>
      </c>
      <c r="G31" s="5" t="n">
        <v>4</v>
      </c>
      <c r="H31" s="5" t="n">
        <v>20</v>
      </c>
      <c r="I31" s="9" t="s">
        <v>17</v>
      </c>
      <c r="J31" s="5" t="n">
        <v>18</v>
      </c>
      <c r="K31" s="5" t="n">
        <v>24</v>
      </c>
      <c r="L31" s="3" t="n">
        <v>2</v>
      </c>
      <c r="M31" s="10" t="n">
        <f aca="false">D31*90/H31</f>
        <v>67.5</v>
      </c>
      <c r="N31" s="11" t="n">
        <f aca="false">D31*90/J31</f>
        <v>75</v>
      </c>
      <c r="O31" s="12" t="n">
        <f aca="false">H31/D31</f>
        <v>1.33333333333333</v>
      </c>
      <c r="P31" s="13" t="n">
        <f aca="false">J31/D31</f>
        <v>1.2</v>
      </c>
    </row>
    <row r="32" customFormat="false" ht="16.5" hidden="false" customHeight="false" outlineLevel="0" collapsed="false">
      <c r="A32" s="6" t="n">
        <v>11</v>
      </c>
      <c r="B32" s="6"/>
      <c r="C32" s="6" t="s">
        <v>22</v>
      </c>
      <c r="D32" s="5" t="n">
        <v>15</v>
      </c>
      <c r="E32" s="5" t="n">
        <v>7</v>
      </c>
      <c r="F32" s="5" t="n">
        <v>2</v>
      </c>
      <c r="G32" s="5" t="n">
        <v>6</v>
      </c>
      <c r="H32" s="5" t="n">
        <v>27</v>
      </c>
      <c r="I32" s="9" t="s">
        <v>17</v>
      </c>
      <c r="J32" s="5" t="n">
        <v>20</v>
      </c>
      <c r="K32" s="5" t="n">
        <v>23</v>
      </c>
      <c r="L32" s="3" t="n">
        <v>7</v>
      </c>
      <c r="M32" s="10" t="n">
        <f aca="false">D32*90/H32</f>
        <v>50</v>
      </c>
      <c r="N32" s="11" t="n">
        <f aca="false">D32*90/J32</f>
        <v>67.5</v>
      </c>
      <c r="O32" s="12" t="n">
        <f aca="false">H32/D32</f>
        <v>1.8</v>
      </c>
      <c r="P32" s="13" t="n">
        <f aca="false">J32/D32</f>
        <v>1.33333333333333</v>
      </c>
    </row>
    <row r="33" customFormat="false" ht="16.5" hidden="false" customHeight="false" outlineLevel="0" collapsed="false">
      <c r="A33" s="6" t="n">
        <v>12</v>
      </c>
      <c r="B33" s="6"/>
      <c r="C33" s="6" t="s">
        <v>27</v>
      </c>
      <c r="D33" s="5" t="n">
        <v>15</v>
      </c>
      <c r="E33" s="5" t="n">
        <v>7</v>
      </c>
      <c r="F33" s="5" t="n">
        <v>2</v>
      </c>
      <c r="G33" s="5" t="n">
        <v>6</v>
      </c>
      <c r="H33" s="5" t="n">
        <v>28</v>
      </c>
      <c r="I33" s="9" t="s">
        <v>17</v>
      </c>
      <c r="J33" s="5" t="n">
        <v>23</v>
      </c>
      <c r="K33" s="5" t="n">
        <v>23</v>
      </c>
      <c r="L33" s="3" t="n">
        <v>5</v>
      </c>
      <c r="M33" s="10" t="n">
        <f aca="false">D33*90/H33</f>
        <v>48.2142857142857</v>
      </c>
      <c r="N33" s="11" t="n">
        <f aca="false">D33*90/J33</f>
        <v>58.6956521739131</v>
      </c>
      <c r="O33" s="12" t="n">
        <f aca="false">H33/D33</f>
        <v>1.86666666666667</v>
      </c>
      <c r="P33" s="13" t="n">
        <f aca="false">J33/D33</f>
        <v>1.53333333333333</v>
      </c>
    </row>
    <row r="34" customFormat="false" ht="16.5" hidden="false" customHeight="false" outlineLevel="0" collapsed="false">
      <c r="A34" s="6" t="n">
        <v>13</v>
      </c>
      <c r="B34" s="6"/>
      <c r="C34" s="6" t="s">
        <v>31</v>
      </c>
      <c r="D34" s="5" t="n">
        <v>15</v>
      </c>
      <c r="E34" s="5" t="n">
        <v>5</v>
      </c>
      <c r="F34" s="5" t="n">
        <v>4</v>
      </c>
      <c r="G34" s="5" t="n">
        <v>6</v>
      </c>
      <c r="H34" s="5" t="n">
        <v>25</v>
      </c>
      <c r="I34" s="9" t="s">
        <v>17</v>
      </c>
      <c r="J34" s="5" t="n">
        <v>21</v>
      </c>
      <c r="K34" s="5" t="n">
        <v>19</v>
      </c>
      <c r="L34" s="3" t="n">
        <v>4</v>
      </c>
      <c r="M34" s="10" t="n">
        <f aca="false">D34*90/H34</f>
        <v>54</v>
      </c>
      <c r="N34" s="11" t="n">
        <f aca="false">D34*90/J34</f>
        <v>64.2857142857143</v>
      </c>
      <c r="O34" s="12" t="n">
        <f aca="false">H34/D34</f>
        <v>1.66666666666667</v>
      </c>
      <c r="P34" s="13" t="n">
        <f aca="false">J34/D34</f>
        <v>1.4</v>
      </c>
    </row>
    <row r="35" customFormat="false" ht="16.5" hidden="false" customHeight="false" outlineLevel="0" collapsed="false">
      <c r="A35" s="6" t="n">
        <v>14</v>
      </c>
      <c r="B35" s="6"/>
      <c r="C35" s="6" t="s">
        <v>32</v>
      </c>
      <c r="D35" s="5" t="n">
        <v>15</v>
      </c>
      <c r="E35" s="5" t="n">
        <v>5</v>
      </c>
      <c r="F35" s="5" t="n">
        <v>4</v>
      </c>
      <c r="G35" s="5" t="n">
        <v>6</v>
      </c>
      <c r="H35" s="5" t="n">
        <v>22</v>
      </c>
      <c r="I35" s="9" t="s">
        <v>17</v>
      </c>
      <c r="J35" s="5" t="n">
        <v>27</v>
      </c>
      <c r="K35" s="5" t="n">
        <v>19</v>
      </c>
      <c r="L35" s="3" t="n">
        <v>-5</v>
      </c>
      <c r="M35" s="10" t="n">
        <f aca="false">D35*90/H35</f>
        <v>61.3636363636364</v>
      </c>
      <c r="N35" s="11" t="n">
        <f aca="false">D35*90/J35</f>
        <v>50</v>
      </c>
      <c r="O35" s="12" t="n">
        <f aca="false">H35/D35</f>
        <v>1.46666666666667</v>
      </c>
      <c r="P35" s="13" t="n">
        <f aca="false">J35/D35</f>
        <v>1.8</v>
      </c>
    </row>
    <row r="36" customFormat="false" ht="16.5" hidden="false" customHeight="false" outlineLevel="0" collapsed="false">
      <c r="A36" s="6" t="n">
        <v>15</v>
      </c>
      <c r="B36" s="6"/>
      <c r="C36" s="6" t="s">
        <v>30</v>
      </c>
      <c r="D36" s="5" t="n">
        <v>15</v>
      </c>
      <c r="E36" s="5" t="n">
        <v>3</v>
      </c>
      <c r="F36" s="5" t="n">
        <v>4</v>
      </c>
      <c r="G36" s="5" t="n">
        <v>8</v>
      </c>
      <c r="H36" s="5" t="n">
        <v>12</v>
      </c>
      <c r="I36" s="9" t="s">
        <v>17</v>
      </c>
      <c r="J36" s="5" t="n">
        <v>23</v>
      </c>
      <c r="K36" s="5" t="n">
        <v>13</v>
      </c>
      <c r="L36" s="3" t="n">
        <v>-11</v>
      </c>
      <c r="M36" s="10" t="n">
        <f aca="false">D36*90/H36</f>
        <v>112.5</v>
      </c>
      <c r="N36" s="11" t="n">
        <f aca="false">D36*90/J36</f>
        <v>58.6956521739131</v>
      </c>
      <c r="O36" s="12" t="n">
        <f aca="false">H36/D36</f>
        <v>0.8</v>
      </c>
      <c r="P36" s="13" t="n">
        <f aca="false">J36/D36</f>
        <v>1.53333333333333</v>
      </c>
    </row>
    <row r="37" customFormat="false" ht="16.5" hidden="false" customHeight="false" outlineLevel="0" collapsed="false">
      <c r="A37" s="6" t="n">
        <v>16</v>
      </c>
      <c r="B37" s="6"/>
      <c r="C37" s="6" t="s">
        <v>29</v>
      </c>
      <c r="D37" s="5" t="n">
        <v>15</v>
      </c>
      <c r="E37" s="5" t="n">
        <v>3</v>
      </c>
      <c r="F37" s="5" t="n">
        <v>2</v>
      </c>
      <c r="G37" s="5" t="n">
        <v>10</v>
      </c>
      <c r="H37" s="5" t="n">
        <v>17</v>
      </c>
      <c r="I37" s="9" t="s">
        <v>17</v>
      </c>
      <c r="J37" s="5" t="n">
        <v>24</v>
      </c>
      <c r="K37" s="5" t="n">
        <v>7</v>
      </c>
      <c r="L37" s="3" t="n">
        <v>-7</v>
      </c>
      <c r="M37" s="10" t="n">
        <f aca="false">D37*90/H37</f>
        <v>79.4117647058824</v>
      </c>
      <c r="N37" s="11" t="n">
        <f aca="false">D37*90/J37</f>
        <v>56.25</v>
      </c>
      <c r="O37" s="12" t="n">
        <f aca="false">H37/D37</f>
        <v>1.13333333333333</v>
      </c>
      <c r="P37" s="13" t="n">
        <f aca="false">J37/D37</f>
        <v>1.6</v>
      </c>
    </row>
    <row r="38" customFormat="false" ht="16.5" hidden="false" customHeight="false" outlineLevel="0" collapsed="false">
      <c r="A38" s="6"/>
      <c r="B38" s="6"/>
      <c r="C38" s="6"/>
      <c r="D38" s="5"/>
      <c r="E38" s="5"/>
      <c r="F38" s="5"/>
      <c r="G38" s="5"/>
      <c r="H38" s="5"/>
      <c r="I38" s="9"/>
      <c r="J38" s="5"/>
      <c r="K38" s="5"/>
    </row>
    <row r="39" customFormat="false" ht="16.5" hidden="false" customHeight="false" outlineLevel="0" collapsed="false">
      <c r="A39" s="6"/>
      <c r="B39" s="6"/>
      <c r="C39" s="6"/>
      <c r="D39" s="5"/>
      <c r="E39" s="5"/>
      <c r="F39" s="5"/>
      <c r="G39" s="5"/>
      <c r="H39" s="5"/>
      <c r="I39" s="9"/>
      <c r="J39" s="5"/>
      <c r="K39" s="5"/>
    </row>
    <row r="40" customFormat="false" ht="16.5" hidden="false" customHeight="false" outlineLevel="0" collapsed="false">
      <c r="A40" s="6"/>
      <c r="B40" s="6"/>
      <c r="C40" s="6"/>
      <c r="D40" s="5"/>
      <c r="E40" s="5"/>
      <c r="F40" s="5"/>
      <c r="G40" s="5"/>
      <c r="H40" s="5"/>
      <c r="I40" s="9"/>
      <c r="J40" s="5"/>
      <c r="K40" s="5"/>
    </row>
    <row r="41" customFormat="false" ht="16.5" hidden="false" customHeight="false" outlineLevel="0" collapsed="false">
      <c r="A41" s="15" t="s">
        <v>34</v>
      </c>
      <c r="B41" s="15"/>
      <c r="C41" s="6"/>
      <c r="D41" s="5"/>
      <c r="E41" s="5"/>
      <c r="F41" s="5"/>
      <c r="G41" s="5"/>
      <c r="H41" s="5"/>
      <c r="I41" s="9"/>
      <c r="J41" s="5"/>
      <c r="K41" s="5"/>
    </row>
    <row r="42" customFormat="false" ht="18" hidden="false" customHeight="fals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  <c r="M42" s="8" t="s">
        <v>12</v>
      </c>
      <c r="N42" s="4" t="s">
        <v>13</v>
      </c>
      <c r="O42" s="8" t="s">
        <v>14</v>
      </c>
      <c r="P42" s="4" t="s">
        <v>15</v>
      </c>
    </row>
    <row r="43" customFormat="false" ht="16.5" hidden="false" customHeight="false" outlineLevel="0" collapsed="false">
      <c r="A43" s="6" t="n">
        <v>1</v>
      </c>
      <c r="B43" s="6"/>
      <c r="C43" s="6" t="s">
        <v>16</v>
      </c>
      <c r="D43" s="5" t="n">
        <v>15</v>
      </c>
      <c r="E43" s="5" t="n">
        <v>7</v>
      </c>
      <c r="F43" s="5" t="n">
        <v>4</v>
      </c>
      <c r="G43" s="5" t="n">
        <v>4</v>
      </c>
      <c r="H43" s="5" t="n">
        <v>25</v>
      </c>
      <c r="I43" s="9" t="s">
        <v>17</v>
      </c>
      <c r="J43" s="5" t="n">
        <v>14</v>
      </c>
      <c r="K43" s="5" t="n">
        <v>25</v>
      </c>
      <c r="L43" s="3" t="n">
        <v>11</v>
      </c>
      <c r="M43" s="10" t="n">
        <f aca="false">D43*90/H43</f>
        <v>54</v>
      </c>
      <c r="N43" s="11" t="n">
        <f aca="false">D43*90/J43</f>
        <v>96.4285714285714</v>
      </c>
      <c r="O43" s="12" t="n">
        <f aca="false">H43/D43</f>
        <v>1.66666666666667</v>
      </c>
      <c r="P43" s="13" t="n">
        <f aca="false">J43/D43</f>
        <v>0.933333333333333</v>
      </c>
    </row>
    <row r="44" customFormat="false" ht="16.5" hidden="false" customHeight="false" outlineLevel="0" collapsed="false">
      <c r="A44" s="6" t="n">
        <v>2</v>
      </c>
      <c r="B44" s="6"/>
      <c r="C44" s="6" t="s">
        <v>22</v>
      </c>
      <c r="D44" s="5" t="n">
        <v>15</v>
      </c>
      <c r="E44" s="5" t="n">
        <v>6</v>
      </c>
      <c r="F44" s="5" t="n">
        <v>6</v>
      </c>
      <c r="G44" s="5" t="n">
        <v>3</v>
      </c>
      <c r="H44" s="5" t="n">
        <v>31</v>
      </c>
      <c r="I44" s="9" t="s">
        <v>17</v>
      </c>
      <c r="J44" s="5" t="n">
        <v>27</v>
      </c>
      <c r="K44" s="5" t="n">
        <v>24</v>
      </c>
      <c r="L44" s="3" t="n">
        <v>4</v>
      </c>
      <c r="M44" s="10" t="n">
        <f aca="false">D44*90/H44</f>
        <v>43.5483870967742</v>
      </c>
      <c r="N44" s="11" t="n">
        <f aca="false">D44*90/J44</f>
        <v>50</v>
      </c>
      <c r="O44" s="12" t="n">
        <f aca="false">H44/D44</f>
        <v>2.06666666666667</v>
      </c>
      <c r="P44" s="13" t="n">
        <f aca="false">J44/D44</f>
        <v>1.8</v>
      </c>
    </row>
    <row r="45" customFormat="false" ht="16.5" hidden="false" customHeight="false" outlineLevel="0" collapsed="false">
      <c r="A45" s="6" t="n">
        <v>3</v>
      </c>
      <c r="B45" s="6"/>
      <c r="C45" s="6" t="s">
        <v>29</v>
      </c>
      <c r="D45" s="5" t="n">
        <v>15</v>
      </c>
      <c r="E45" s="5" t="n">
        <v>7</v>
      </c>
      <c r="F45" s="5" t="n">
        <v>3</v>
      </c>
      <c r="G45" s="5" t="n">
        <v>5</v>
      </c>
      <c r="H45" s="5" t="n">
        <v>24</v>
      </c>
      <c r="I45" s="9" t="s">
        <v>17</v>
      </c>
      <c r="J45" s="5" t="n">
        <v>20</v>
      </c>
      <c r="K45" s="5" t="n">
        <v>22</v>
      </c>
      <c r="L45" s="3" t="n">
        <v>4</v>
      </c>
      <c r="M45" s="10" t="n">
        <f aca="false">D45*90/H45</f>
        <v>56.25</v>
      </c>
      <c r="N45" s="11" t="n">
        <f aca="false">D45*90/J45</f>
        <v>67.5</v>
      </c>
      <c r="O45" s="12" t="n">
        <f aca="false">H45/D45</f>
        <v>1.6</v>
      </c>
      <c r="P45" s="13" t="n">
        <f aca="false">J45/D45</f>
        <v>1.33333333333333</v>
      </c>
    </row>
    <row r="46" customFormat="false" ht="16.5" hidden="false" customHeight="false" outlineLevel="0" collapsed="false">
      <c r="A46" s="6" t="n">
        <v>4</v>
      </c>
      <c r="B46" s="6"/>
      <c r="C46" s="6" t="s">
        <v>18</v>
      </c>
      <c r="D46" s="5" t="n">
        <v>15</v>
      </c>
      <c r="E46" s="5" t="n">
        <v>6</v>
      </c>
      <c r="F46" s="5" t="n">
        <v>3</v>
      </c>
      <c r="G46" s="5" t="n">
        <v>6</v>
      </c>
      <c r="H46" s="5" t="n">
        <v>26</v>
      </c>
      <c r="I46" s="9" t="s">
        <v>17</v>
      </c>
      <c r="J46" s="5" t="n">
        <v>28</v>
      </c>
      <c r="K46" s="5" t="n">
        <v>21</v>
      </c>
      <c r="L46" s="3" t="n">
        <v>-2</v>
      </c>
      <c r="M46" s="10" t="n">
        <f aca="false">D46*90/H46</f>
        <v>51.9230769230769</v>
      </c>
      <c r="N46" s="11" t="n">
        <f aca="false">D46*90/J46</f>
        <v>48.2142857142857</v>
      </c>
      <c r="O46" s="12" t="n">
        <f aca="false">H46/D46</f>
        <v>1.73333333333333</v>
      </c>
      <c r="P46" s="13" t="n">
        <f aca="false">J46/D46</f>
        <v>1.86666666666667</v>
      </c>
    </row>
    <row r="47" customFormat="false" ht="16.5" hidden="false" customHeight="false" outlineLevel="0" collapsed="false">
      <c r="A47" s="6" t="n">
        <v>5</v>
      </c>
      <c r="B47" s="6"/>
      <c r="C47" s="6" t="s">
        <v>19</v>
      </c>
      <c r="D47" s="5" t="n">
        <v>15</v>
      </c>
      <c r="E47" s="5" t="n">
        <v>5</v>
      </c>
      <c r="F47" s="5" t="n">
        <v>6</v>
      </c>
      <c r="G47" s="5" t="n">
        <v>4</v>
      </c>
      <c r="H47" s="5" t="n">
        <v>14</v>
      </c>
      <c r="I47" s="9" t="s">
        <v>17</v>
      </c>
      <c r="J47" s="5" t="n">
        <v>17</v>
      </c>
      <c r="K47" s="5" t="n">
        <v>20</v>
      </c>
      <c r="L47" s="3" t="n">
        <v>-3</v>
      </c>
      <c r="M47" s="10" t="n">
        <f aca="false">D47*90/H47</f>
        <v>96.4285714285714</v>
      </c>
      <c r="N47" s="11" t="n">
        <f aca="false">D47*90/J47</f>
        <v>79.4117647058824</v>
      </c>
      <c r="O47" s="12" t="n">
        <f aca="false">H47/D47</f>
        <v>0.933333333333333</v>
      </c>
      <c r="P47" s="13" t="n">
        <f aca="false">J47/D47</f>
        <v>1.13333333333333</v>
      </c>
    </row>
    <row r="48" customFormat="false" ht="16.5" hidden="false" customHeight="false" outlineLevel="0" collapsed="false">
      <c r="A48" s="6" t="n">
        <v>6</v>
      </c>
      <c r="B48" s="6"/>
      <c r="C48" s="6" t="s">
        <v>20</v>
      </c>
      <c r="D48" s="5" t="n">
        <v>15</v>
      </c>
      <c r="E48" s="5" t="n">
        <v>5</v>
      </c>
      <c r="F48" s="5" t="n">
        <v>3</v>
      </c>
      <c r="G48" s="5" t="n">
        <v>7</v>
      </c>
      <c r="H48" s="5" t="n">
        <v>21</v>
      </c>
      <c r="I48" s="9" t="s">
        <v>17</v>
      </c>
      <c r="J48" s="5" t="n">
        <v>26</v>
      </c>
      <c r="K48" s="5" t="n">
        <v>18</v>
      </c>
      <c r="L48" s="3" t="n">
        <v>-5</v>
      </c>
      <c r="M48" s="10" t="n">
        <f aca="false">D48*90/H48</f>
        <v>64.2857142857143</v>
      </c>
      <c r="N48" s="11" t="n">
        <f aca="false">D48*90/J48</f>
        <v>51.9230769230769</v>
      </c>
      <c r="O48" s="12" t="n">
        <f aca="false">H48/D48</f>
        <v>1.4</v>
      </c>
      <c r="P48" s="13" t="n">
        <f aca="false">J48/D48</f>
        <v>1.73333333333333</v>
      </c>
    </row>
    <row r="49" customFormat="false" ht="16.5" hidden="false" customHeight="false" outlineLevel="0" collapsed="false">
      <c r="A49" s="6" t="n">
        <v>7</v>
      </c>
      <c r="B49" s="6"/>
      <c r="C49" s="6" t="s">
        <v>30</v>
      </c>
      <c r="D49" s="5" t="n">
        <v>15</v>
      </c>
      <c r="E49" s="5" t="n">
        <v>5</v>
      </c>
      <c r="F49" s="5" t="n">
        <v>1</v>
      </c>
      <c r="G49" s="5" t="n">
        <v>9</v>
      </c>
      <c r="H49" s="5" t="n">
        <v>18</v>
      </c>
      <c r="I49" s="9" t="s">
        <v>17</v>
      </c>
      <c r="J49" s="5" t="n">
        <v>46</v>
      </c>
      <c r="K49" s="5" t="n">
        <v>16</v>
      </c>
      <c r="L49" s="3" t="n">
        <v>-28</v>
      </c>
      <c r="M49" s="10" t="n">
        <f aca="false">D49*90/H49</f>
        <v>75</v>
      </c>
      <c r="N49" s="11" t="n">
        <f aca="false">D49*90/J49</f>
        <v>29.3478260869565</v>
      </c>
      <c r="O49" s="12" t="n">
        <f aca="false">H49/D49</f>
        <v>1.2</v>
      </c>
      <c r="P49" s="13" t="n">
        <f aca="false">J49/D49</f>
        <v>3.06666666666667</v>
      </c>
    </row>
    <row r="50" customFormat="false" ht="16.5" hidden="false" customHeight="false" outlineLevel="0" collapsed="false">
      <c r="A50" s="6" t="n">
        <v>8</v>
      </c>
      <c r="B50" s="6"/>
      <c r="C50" s="6" t="s">
        <v>24</v>
      </c>
      <c r="D50" s="5" t="n">
        <v>15</v>
      </c>
      <c r="E50" s="5" t="n">
        <v>4</v>
      </c>
      <c r="F50" s="5" t="n">
        <v>3</v>
      </c>
      <c r="G50" s="5" t="n">
        <v>8</v>
      </c>
      <c r="H50" s="5" t="n">
        <v>23</v>
      </c>
      <c r="I50" s="9" t="s">
        <v>17</v>
      </c>
      <c r="J50" s="5" t="n">
        <v>27</v>
      </c>
      <c r="K50" s="5" t="n">
        <v>15</v>
      </c>
      <c r="L50" s="3" t="n">
        <v>-4</v>
      </c>
      <c r="M50" s="10" t="n">
        <f aca="false">D50*90/H50</f>
        <v>58.6956521739131</v>
      </c>
      <c r="N50" s="11" t="n">
        <f aca="false">D50*90/J50</f>
        <v>50</v>
      </c>
      <c r="O50" s="12" t="n">
        <f aca="false">H50/D50</f>
        <v>1.53333333333333</v>
      </c>
      <c r="P50" s="13" t="n">
        <f aca="false">J50/D50</f>
        <v>1.8</v>
      </c>
    </row>
    <row r="51" customFormat="false" ht="16.5" hidden="false" customHeight="false" outlineLevel="0" collapsed="false">
      <c r="A51" s="6" t="n">
        <v>9</v>
      </c>
      <c r="B51" s="6"/>
      <c r="C51" s="6" t="s">
        <v>23</v>
      </c>
      <c r="D51" s="5" t="n">
        <v>15</v>
      </c>
      <c r="E51" s="5" t="n">
        <v>4</v>
      </c>
      <c r="F51" s="5" t="n">
        <v>3</v>
      </c>
      <c r="G51" s="5" t="n">
        <v>8</v>
      </c>
      <c r="H51" s="5" t="n">
        <v>18</v>
      </c>
      <c r="I51" s="9" t="s">
        <v>17</v>
      </c>
      <c r="J51" s="5" t="n">
        <v>27</v>
      </c>
      <c r="K51" s="5" t="n">
        <v>15</v>
      </c>
      <c r="L51" s="3" t="n">
        <v>-9</v>
      </c>
      <c r="M51" s="10" t="n">
        <f aca="false">D51*90/H51</f>
        <v>75</v>
      </c>
      <c r="N51" s="11" t="n">
        <f aca="false">D51*90/J51</f>
        <v>50</v>
      </c>
      <c r="O51" s="12" t="n">
        <f aca="false">H51/D51</f>
        <v>1.2</v>
      </c>
      <c r="P51" s="13" t="n">
        <f aca="false">J51/D51</f>
        <v>1.8</v>
      </c>
    </row>
    <row r="52" customFormat="false" ht="16.5" hidden="false" customHeight="false" outlineLevel="0" collapsed="false">
      <c r="A52" s="6" t="n">
        <v>10</v>
      </c>
      <c r="B52" s="6"/>
      <c r="C52" s="6" t="s">
        <v>26</v>
      </c>
      <c r="D52" s="5" t="n">
        <v>15</v>
      </c>
      <c r="E52" s="5" t="n">
        <v>3</v>
      </c>
      <c r="F52" s="5" t="n">
        <v>3</v>
      </c>
      <c r="G52" s="5" t="n">
        <v>9</v>
      </c>
      <c r="H52" s="5" t="n">
        <v>19</v>
      </c>
      <c r="I52" s="9" t="s">
        <v>17</v>
      </c>
      <c r="J52" s="5" t="n">
        <v>29</v>
      </c>
      <c r="K52" s="5" t="n">
        <v>12</v>
      </c>
      <c r="L52" s="3" t="n">
        <v>-10</v>
      </c>
      <c r="M52" s="10" t="n">
        <f aca="false">D52*90/H52</f>
        <v>71.0526315789474</v>
      </c>
      <c r="N52" s="11" t="n">
        <f aca="false">D52*90/J52</f>
        <v>46.551724137931</v>
      </c>
      <c r="O52" s="12" t="n">
        <f aca="false">H52/D52</f>
        <v>1.26666666666667</v>
      </c>
      <c r="P52" s="13" t="n">
        <f aca="false">J52/D52</f>
        <v>1.93333333333333</v>
      </c>
    </row>
    <row r="53" customFormat="false" ht="16.5" hidden="false" customHeight="false" outlineLevel="0" collapsed="false">
      <c r="A53" s="6" t="n">
        <v>11</v>
      </c>
      <c r="B53" s="6"/>
      <c r="C53" s="6" t="s">
        <v>21</v>
      </c>
      <c r="D53" s="5" t="n">
        <v>15</v>
      </c>
      <c r="E53" s="5" t="n">
        <v>4</v>
      </c>
      <c r="F53" s="5" t="n">
        <v>3</v>
      </c>
      <c r="G53" s="5" t="n">
        <v>8</v>
      </c>
      <c r="H53" s="5" t="n">
        <v>21</v>
      </c>
      <c r="I53" s="9" t="s">
        <v>17</v>
      </c>
      <c r="J53" s="5" t="n">
        <v>24</v>
      </c>
      <c r="K53" s="5" t="n">
        <v>11</v>
      </c>
      <c r="L53" s="3" t="n">
        <v>-3</v>
      </c>
      <c r="M53" s="10" t="n">
        <f aca="false">D53*90/H53</f>
        <v>64.2857142857143</v>
      </c>
      <c r="N53" s="11" t="n">
        <f aca="false">D53*90/J53</f>
        <v>56.25</v>
      </c>
      <c r="O53" s="12" t="n">
        <f aca="false">H53/D53</f>
        <v>1.4</v>
      </c>
      <c r="P53" s="13" t="n">
        <f aca="false">J53/D53</f>
        <v>1.6</v>
      </c>
    </row>
    <row r="54" customFormat="false" ht="16.5" hidden="false" customHeight="false" outlineLevel="0" collapsed="false">
      <c r="A54" s="6" t="n">
        <v>12</v>
      </c>
      <c r="B54" s="6"/>
      <c r="C54" s="6" t="s">
        <v>25</v>
      </c>
      <c r="D54" s="5" t="n">
        <v>15</v>
      </c>
      <c r="E54" s="5" t="n">
        <v>3</v>
      </c>
      <c r="F54" s="5" t="n">
        <v>2</v>
      </c>
      <c r="G54" s="5" t="n">
        <v>10</v>
      </c>
      <c r="H54" s="5" t="n">
        <v>14</v>
      </c>
      <c r="I54" s="9" t="s">
        <v>17</v>
      </c>
      <c r="J54" s="5" t="n">
        <v>25</v>
      </c>
      <c r="K54" s="5" t="n">
        <v>11</v>
      </c>
      <c r="L54" s="3" t="n">
        <v>-11</v>
      </c>
      <c r="M54" s="10" t="n">
        <f aca="false">D54*90/H54</f>
        <v>96.4285714285714</v>
      </c>
      <c r="N54" s="11" t="n">
        <f aca="false">D54*90/J54</f>
        <v>54</v>
      </c>
      <c r="O54" s="12" t="n">
        <f aca="false">H54/D54</f>
        <v>0.933333333333333</v>
      </c>
      <c r="P54" s="13" t="n">
        <f aca="false">J54/D54</f>
        <v>1.66666666666667</v>
      </c>
    </row>
    <row r="55" customFormat="false" ht="16.5" hidden="false" customHeight="false" outlineLevel="0" collapsed="false">
      <c r="A55" s="6" t="n">
        <v>13</v>
      </c>
      <c r="B55" s="6"/>
      <c r="C55" s="6" t="s">
        <v>27</v>
      </c>
      <c r="D55" s="5" t="n">
        <v>15</v>
      </c>
      <c r="E55" s="5" t="n">
        <v>2</v>
      </c>
      <c r="F55" s="5" t="n">
        <v>3</v>
      </c>
      <c r="G55" s="5" t="n">
        <v>10</v>
      </c>
      <c r="H55" s="5" t="n">
        <v>14</v>
      </c>
      <c r="I55" s="9" t="s">
        <v>17</v>
      </c>
      <c r="J55" s="5" t="n">
        <v>25</v>
      </c>
      <c r="K55" s="5" t="n">
        <v>9</v>
      </c>
      <c r="L55" s="3" t="n">
        <v>-11</v>
      </c>
      <c r="M55" s="10" t="n">
        <f aca="false">D55*90/H55</f>
        <v>96.4285714285714</v>
      </c>
      <c r="N55" s="11" t="n">
        <f aca="false">D55*90/J55</f>
        <v>54</v>
      </c>
      <c r="O55" s="12" t="n">
        <f aca="false">H55/D55</f>
        <v>0.933333333333333</v>
      </c>
      <c r="P55" s="13" t="n">
        <f aca="false">J55/D55</f>
        <v>1.66666666666667</v>
      </c>
    </row>
    <row r="56" customFormat="false" ht="16.5" hidden="false" customHeight="false" outlineLevel="0" collapsed="false">
      <c r="A56" s="6" t="n">
        <v>14</v>
      </c>
      <c r="B56" s="6"/>
      <c r="C56" s="6" t="s">
        <v>31</v>
      </c>
      <c r="D56" s="5" t="n">
        <v>15</v>
      </c>
      <c r="E56" s="5" t="n">
        <v>2</v>
      </c>
      <c r="F56" s="5" t="n">
        <v>2</v>
      </c>
      <c r="G56" s="5" t="n">
        <v>11</v>
      </c>
      <c r="H56" s="5" t="n">
        <v>15</v>
      </c>
      <c r="I56" s="9" t="s">
        <v>17</v>
      </c>
      <c r="J56" s="5" t="n">
        <v>32</v>
      </c>
      <c r="K56" s="5" t="n">
        <v>8</v>
      </c>
      <c r="L56" s="3" t="n">
        <v>-17</v>
      </c>
      <c r="M56" s="10" t="n">
        <f aca="false">D56*90/H56</f>
        <v>90</v>
      </c>
      <c r="N56" s="11" t="n">
        <f aca="false">D56*90/J56</f>
        <v>42.1875</v>
      </c>
      <c r="O56" s="12" t="n">
        <f aca="false">H56/D56</f>
        <v>1</v>
      </c>
      <c r="P56" s="13" t="n">
        <f aca="false">J56/D56</f>
        <v>2.13333333333333</v>
      </c>
    </row>
    <row r="57" customFormat="false" ht="16.5" hidden="false" customHeight="false" outlineLevel="0" collapsed="false">
      <c r="A57" s="6" t="n">
        <v>15</v>
      </c>
      <c r="B57" s="6"/>
      <c r="C57" s="6" t="s">
        <v>28</v>
      </c>
      <c r="D57" s="5" t="n">
        <v>15</v>
      </c>
      <c r="E57" s="5" t="n">
        <v>2</v>
      </c>
      <c r="F57" s="5" t="n">
        <v>1</v>
      </c>
      <c r="G57" s="5" t="n">
        <v>12</v>
      </c>
      <c r="H57" s="5" t="n">
        <v>11</v>
      </c>
      <c r="I57" s="9" t="s">
        <v>17</v>
      </c>
      <c r="J57" s="5" t="n">
        <v>37</v>
      </c>
      <c r="K57" s="5" t="n">
        <v>7</v>
      </c>
      <c r="L57" s="3" t="n">
        <v>-26</v>
      </c>
      <c r="M57" s="10" t="n">
        <f aca="false">D57*90/H57</f>
        <v>122.727272727273</v>
      </c>
      <c r="N57" s="11" t="n">
        <f aca="false">D57*90/J57</f>
        <v>36.4864864864865</v>
      </c>
      <c r="O57" s="12" t="n">
        <f aca="false">H57/D57</f>
        <v>0.733333333333333</v>
      </c>
      <c r="P57" s="13" t="n">
        <f aca="false">J57/D57</f>
        <v>2.46666666666667</v>
      </c>
    </row>
    <row r="58" customFormat="false" ht="16.5" hidden="false" customHeight="false" outlineLevel="0" collapsed="false">
      <c r="A58" s="6" t="n">
        <v>16</v>
      </c>
      <c r="B58" s="6"/>
      <c r="C58" s="6" t="s">
        <v>32</v>
      </c>
      <c r="D58" s="5" t="n">
        <v>15</v>
      </c>
      <c r="E58" s="5" t="n">
        <v>1</v>
      </c>
      <c r="F58" s="5" t="n">
        <v>2</v>
      </c>
      <c r="G58" s="5" t="n">
        <v>12</v>
      </c>
      <c r="H58" s="5" t="n">
        <v>11</v>
      </c>
      <c r="I58" s="9" t="s">
        <v>17</v>
      </c>
      <c r="J58" s="5" t="n">
        <v>41</v>
      </c>
      <c r="K58" s="5" t="n">
        <v>5</v>
      </c>
      <c r="L58" s="3" t="n">
        <v>-30</v>
      </c>
      <c r="M58" s="10" t="n">
        <f aca="false">D58*90/H58</f>
        <v>122.727272727273</v>
      </c>
      <c r="N58" s="11" t="n">
        <f aca="false">D58*90/J58</f>
        <v>32.9268292682927</v>
      </c>
      <c r="O58" s="12" t="n">
        <f aca="false">H58/D58</f>
        <v>0.733333333333333</v>
      </c>
      <c r="P58" s="13" t="n">
        <f aca="false">J58/D58</f>
        <v>2.73333333333333</v>
      </c>
    </row>
    <row r="60" customFormat="false" ht="16.5" hidden="false" customHeight="false" outlineLevel="0" collapsed="false">
      <c r="C60" s="16" t="s">
        <v>35</v>
      </c>
      <c r="H60" s="17" t="s">
        <v>12</v>
      </c>
      <c r="I60" s="1"/>
      <c r="J60" s="18" t="s">
        <v>36</v>
      </c>
      <c r="K60" s="17"/>
      <c r="L60" s="1"/>
      <c r="M60" s="18"/>
    </row>
    <row r="61" customFormat="false" ht="16.5" hidden="false" customHeight="false" outlineLevel="0" collapsed="false">
      <c r="H61" s="17" t="s">
        <v>13</v>
      </c>
      <c r="I61" s="1"/>
      <c r="J61" s="18" t="s">
        <v>37</v>
      </c>
      <c r="K61" s="17"/>
      <c r="L61" s="1"/>
      <c r="M61" s="18"/>
    </row>
    <row r="62" customFormat="false" ht="18" hidden="false" customHeight="false" outlineLevel="0" collapsed="false">
      <c r="H62" s="17" t="s">
        <v>14</v>
      </c>
      <c r="I62" s="5"/>
      <c r="J62" s="18" t="s">
        <v>38</v>
      </c>
      <c r="K62" s="17"/>
      <c r="L62" s="5"/>
      <c r="M62" s="18"/>
    </row>
    <row r="63" customFormat="false" ht="18" hidden="false" customHeight="false" outlineLevel="0" collapsed="false">
      <c r="H63" s="17" t="s">
        <v>15</v>
      </c>
      <c r="I63" s="4"/>
      <c r="J63" s="18" t="s">
        <v>39</v>
      </c>
      <c r="K63" s="17"/>
      <c r="L63" s="4"/>
      <c r="M63" s="18"/>
    </row>
  </sheetData>
  <hyperlinks>
    <hyperlink ref="C60" location="'M-I-FN - Kereszttáblák'!M1" display="M-I-FN - Kereszttáblák'!A1"/>
  </hyperlinks>
  <printOptions headings="false" gridLines="false" gridLinesSet="true" horizontalCentered="false" verticalCentered="false"/>
  <pageMargins left="0.747916666666667" right="0.747916666666667" top="0.740277777777778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5" activeCellId="0" sqref="U45"/>
    </sheetView>
  </sheetViews>
  <sheetFormatPr defaultColWidth="9.12890625" defaultRowHeight="16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99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42"/>
    <col collapsed="false" customWidth="true" hidden="false" outlineLevel="0" max="8" min="8" style="1" width="6.27"/>
    <col collapsed="false" customWidth="true" hidden="false" outlineLevel="0" max="9" min="9" style="2" width="1.99"/>
    <col collapsed="false" customWidth="true" hidden="false" outlineLevel="0" max="10" min="10" style="1" width="3.84"/>
    <col collapsed="false" customWidth="true" hidden="false" outlineLevel="0" max="11" min="11" style="1" width="7.27"/>
    <col collapsed="false" customWidth="true" hidden="false" outlineLevel="0" max="12" min="12" style="3" width="4.27"/>
    <col collapsed="false" customWidth="true" hidden="false" outlineLevel="0" max="13" min="13" style="4" width="4.84"/>
    <col collapsed="false" customWidth="true" hidden="false" outlineLevel="0" max="14" min="14" style="4" width="7.13"/>
    <col collapsed="false" customWidth="true" hidden="false" outlineLevel="0" max="16" min="15" style="1" width="5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1" t="s">
        <v>40</v>
      </c>
    </row>
    <row r="2" customFormat="false" ht="18" hidden="false" customHeight="fals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  <c r="M2" s="8" t="s">
        <v>12</v>
      </c>
      <c r="N2" s="4" t="s">
        <v>13</v>
      </c>
      <c r="O2" s="8" t="s">
        <v>14</v>
      </c>
      <c r="P2" s="4" t="s">
        <v>15</v>
      </c>
      <c r="R2" s="5"/>
      <c r="S2" s="6"/>
      <c r="T2" s="19"/>
    </row>
    <row r="3" customFormat="false" ht="16.5" hidden="false" customHeight="false" outlineLevel="0" collapsed="false">
      <c r="A3" s="6" t="n">
        <v>1</v>
      </c>
      <c r="B3" s="6"/>
      <c r="C3" s="6" t="s">
        <v>18</v>
      </c>
      <c r="D3" s="5" t="n">
        <v>30</v>
      </c>
      <c r="E3" s="5" t="n">
        <v>13</v>
      </c>
      <c r="F3" s="5" t="n">
        <v>12</v>
      </c>
      <c r="G3" s="5" t="n">
        <v>5</v>
      </c>
      <c r="H3" s="5" t="n">
        <v>29</v>
      </c>
      <c r="I3" s="9" t="s">
        <v>17</v>
      </c>
      <c r="J3" s="5" t="n">
        <v>17</v>
      </c>
      <c r="K3" s="5" t="n">
        <v>51</v>
      </c>
      <c r="L3" s="3" t="n">
        <v>12</v>
      </c>
      <c r="M3" s="10" t="n">
        <f aca="false">D3*45/H3</f>
        <v>46.551724137931</v>
      </c>
      <c r="N3" s="11" t="n">
        <f aca="false">D3*45/J3</f>
        <v>79.4117647058824</v>
      </c>
      <c r="O3" s="12" t="n">
        <f aca="false">H3/D3</f>
        <v>0.966666666666667</v>
      </c>
      <c r="P3" s="13" t="n">
        <f aca="false">J3/D3</f>
        <v>0.566666666666667</v>
      </c>
      <c r="R3" s="6"/>
      <c r="S3" s="6"/>
      <c r="T3" s="20"/>
    </row>
    <row r="4" customFormat="false" ht="16.5" hidden="false" customHeight="false" outlineLevel="0" collapsed="false">
      <c r="A4" s="6" t="n">
        <v>2</v>
      </c>
      <c r="B4" s="6"/>
      <c r="C4" s="6" t="s">
        <v>19</v>
      </c>
      <c r="D4" s="5" t="n">
        <v>30</v>
      </c>
      <c r="E4" s="5" t="n">
        <v>12</v>
      </c>
      <c r="F4" s="5" t="n">
        <v>15</v>
      </c>
      <c r="G4" s="5" t="n">
        <v>3</v>
      </c>
      <c r="H4" s="5" t="n">
        <v>22</v>
      </c>
      <c r="I4" s="9" t="s">
        <v>17</v>
      </c>
      <c r="J4" s="5" t="n">
        <v>7</v>
      </c>
      <c r="K4" s="5" t="n">
        <v>51</v>
      </c>
      <c r="L4" s="3" t="n">
        <v>15</v>
      </c>
      <c r="M4" s="10" t="n">
        <f aca="false">D4*45/H4</f>
        <v>61.3636363636364</v>
      </c>
      <c r="N4" s="11" t="n">
        <f aca="false">D4*45/J4</f>
        <v>192.857142857143</v>
      </c>
      <c r="O4" s="12" t="n">
        <f aca="false">H4/D4</f>
        <v>0.733333333333333</v>
      </c>
      <c r="P4" s="13" t="n">
        <f aca="false">J4/D4</f>
        <v>0.233333333333333</v>
      </c>
      <c r="R4" s="6"/>
      <c r="S4" s="6"/>
      <c r="T4" s="20"/>
    </row>
    <row r="5" customFormat="false" ht="16.5" hidden="false" customHeight="false" outlineLevel="0" collapsed="false">
      <c r="A5" s="6" t="n">
        <v>3</v>
      </c>
      <c r="B5" s="6"/>
      <c r="C5" s="6" t="s">
        <v>16</v>
      </c>
      <c r="D5" s="5" t="n">
        <v>30</v>
      </c>
      <c r="E5" s="5" t="n">
        <v>12</v>
      </c>
      <c r="F5" s="5" t="n">
        <v>14</v>
      </c>
      <c r="G5" s="5" t="n">
        <v>4</v>
      </c>
      <c r="H5" s="5" t="n">
        <v>26</v>
      </c>
      <c r="I5" s="9" t="s">
        <v>17</v>
      </c>
      <c r="J5" s="5" t="n">
        <v>11</v>
      </c>
      <c r="K5" s="5" t="n">
        <v>50</v>
      </c>
      <c r="L5" s="3" t="n">
        <v>15</v>
      </c>
      <c r="M5" s="10" t="n">
        <f aca="false">D5*45/H5</f>
        <v>51.9230769230769</v>
      </c>
      <c r="N5" s="11" t="n">
        <f aca="false">D5*45/J5</f>
        <v>122.727272727273</v>
      </c>
      <c r="O5" s="12" t="n">
        <f aca="false">H5/D5</f>
        <v>0.866666666666667</v>
      </c>
      <c r="P5" s="13" t="n">
        <f aca="false">J5/D5</f>
        <v>0.366666666666667</v>
      </c>
      <c r="R5" s="6"/>
      <c r="S5" s="6"/>
      <c r="T5" s="20"/>
    </row>
    <row r="6" customFormat="false" ht="16.5" hidden="false" customHeight="false" outlineLevel="0" collapsed="false">
      <c r="A6" s="6" t="n">
        <v>4</v>
      </c>
      <c r="B6" s="6"/>
      <c r="C6" s="6" t="s">
        <v>21</v>
      </c>
      <c r="D6" s="5" t="n">
        <v>30</v>
      </c>
      <c r="E6" s="5" t="n">
        <v>13</v>
      </c>
      <c r="F6" s="5" t="n">
        <v>8</v>
      </c>
      <c r="G6" s="5" t="n">
        <v>9</v>
      </c>
      <c r="H6" s="5" t="n">
        <v>34</v>
      </c>
      <c r="I6" s="9" t="s">
        <v>17</v>
      </c>
      <c r="J6" s="5" t="n">
        <v>23</v>
      </c>
      <c r="K6" s="5" t="n">
        <v>47</v>
      </c>
      <c r="L6" s="3" t="n">
        <v>11</v>
      </c>
      <c r="M6" s="10" t="n">
        <f aca="false">D6*45/H6</f>
        <v>39.7058823529412</v>
      </c>
      <c r="N6" s="11" t="n">
        <f aca="false">D6*45/J6</f>
        <v>58.6956521739131</v>
      </c>
      <c r="O6" s="12" t="n">
        <f aca="false">H6/D6</f>
        <v>1.13333333333333</v>
      </c>
      <c r="P6" s="13" t="n">
        <f aca="false">J6/D6</f>
        <v>0.766666666666667</v>
      </c>
      <c r="R6" s="6"/>
      <c r="S6" s="6"/>
      <c r="T6" s="20"/>
    </row>
    <row r="7" customFormat="false" ht="16.5" hidden="false" customHeight="false" outlineLevel="0" collapsed="false">
      <c r="A7" s="6" t="n">
        <v>5</v>
      </c>
      <c r="B7" s="6"/>
      <c r="C7" s="6" t="s">
        <v>23</v>
      </c>
      <c r="D7" s="5" t="n">
        <v>30</v>
      </c>
      <c r="E7" s="5" t="n">
        <v>12</v>
      </c>
      <c r="F7" s="5" t="n">
        <v>9</v>
      </c>
      <c r="G7" s="5" t="n">
        <v>9</v>
      </c>
      <c r="H7" s="5" t="n">
        <v>25</v>
      </c>
      <c r="I7" s="9" t="s">
        <v>17</v>
      </c>
      <c r="J7" s="5" t="n">
        <v>21</v>
      </c>
      <c r="K7" s="5" t="n">
        <v>45</v>
      </c>
      <c r="L7" s="3" t="n">
        <v>4</v>
      </c>
      <c r="M7" s="10" t="n">
        <f aca="false">D7*45/H7</f>
        <v>54</v>
      </c>
      <c r="N7" s="11" t="n">
        <f aca="false">D7*45/J7</f>
        <v>64.2857142857143</v>
      </c>
      <c r="O7" s="12" t="n">
        <f aca="false">H7/D7</f>
        <v>0.833333333333333</v>
      </c>
      <c r="P7" s="13" t="n">
        <f aca="false">J7/D7</f>
        <v>0.7</v>
      </c>
      <c r="R7" s="6"/>
      <c r="S7" s="6"/>
      <c r="T7" s="20"/>
    </row>
    <row r="8" customFormat="false" ht="16.5" hidden="false" customHeight="false" outlineLevel="0" collapsed="false">
      <c r="A8" s="6" t="n">
        <v>6</v>
      </c>
      <c r="B8" s="6"/>
      <c r="C8" s="6" t="s">
        <v>24</v>
      </c>
      <c r="D8" s="5" t="n">
        <v>30</v>
      </c>
      <c r="E8" s="5" t="n">
        <v>12</v>
      </c>
      <c r="F8" s="5" t="n">
        <v>8</v>
      </c>
      <c r="G8" s="5" t="n">
        <v>10</v>
      </c>
      <c r="H8" s="5" t="n">
        <v>26</v>
      </c>
      <c r="I8" s="9" t="s">
        <v>17</v>
      </c>
      <c r="J8" s="5" t="n">
        <v>24</v>
      </c>
      <c r="K8" s="5" t="n">
        <v>44</v>
      </c>
      <c r="L8" s="3" t="n">
        <v>2</v>
      </c>
      <c r="M8" s="10" t="n">
        <f aca="false">D8*45/H8</f>
        <v>51.9230769230769</v>
      </c>
      <c r="N8" s="11" t="n">
        <f aca="false">D8*45/J8</f>
        <v>56.25</v>
      </c>
      <c r="O8" s="12" t="n">
        <f aca="false">H8/D8</f>
        <v>0.866666666666667</v>
      </c>
      <c r="P8" s="13" t="n">
        <f aca="false">J8/D8</f>
        <v>0.8</v>
      </c>
      <c r="R8" s="6"/>
      <c r="S8" s="6"/>
      <c r="T8" s="20"/>
    </row>
    <row r="9" customFormat="false" ht="16.5" hidden="false" customHeight="false" outlineLevel="0" collapsed="false">
      <c r="A9" s="6" t="n">
        <v>7</v>
      </c>
      <c r="B9" s="6"/>
      <c r="C9" s="6" t="s">
        <v>22</v>
      </c>
      <c r="D9" s="5" t="n">
        <v>30</v>
      </c>
      <c r="E9" s="5" t="n">
        <v>10</v>
      </c>
      <c r="F9" s="5" t="n">
        <v>12</v>
      </c>
      <c r="G9" s="5" t="n">
        <v>8</v>
      </c>
      <c r="H9" s="5" t="n">
        <v>26</v>
      </c>
      <c r="I9" s="9" t="s">
        <v>17</v>
      </c>
      <c r="J9" s="5" t="n">
        <v>22</v>
      </c>
      <c r="K9" s="5" t="n">
        <v>42</v>
      </c>
      <c r="L9" s="3" t="n">
        <v>4</v>
      </c>
      <c r="M9" s="10" t="n">
        <f aca="false">D9*45/H9</f>
        <v>51.9230769230769</v>
      </c>
      <c r="N9" s="11" t="n">
        <f aca="false">D9*45/J9</f>
        <v>61.3636363636364</v>
      </c>
      <c r="O9" s="12" t="n">
        <f aca="false">H9/D9</f>
        <v>0.866666666666667</v>
      </c>
      <c r="P9" s="13" t="n">
        <f aca="false">J9/D9</f>
        <v>0.733333333333333</v>
      </c>
      <c r="R9" s="6"/>
      <c r="S9" s="6"/>
      <c r="T9" s="20"/>
    </row>
    <row r="10" customFormat="false" ht="16.5" hidden="false" customHeight="false" outlineLevel="0" collapsed="false">
      <c r="A10" s="6" t="n">
        <v>8</v>
      </c>
      <c r="B10" s="6"/>
      <c r="C10" s="6" t="s">
        <v>20</v>
      </c>
      <c r="D10" s="5" t="n">
        <v>30</v>
      </c>
      <c r="E10" s="5" t="n">
        <v>8</v>
      </c>
      <c r="F10" s="5" t="n">
        <v>14</v>
      </c>
      <c r="G10" s="5" t="n">
        <v>8</v>
      </c>
      <c r="H10" s="5" t="n">
        <v>21</v>
      </c>
      <c r="I10" s="9" t="s">
        <v>17</v>
      </c>
      <c r="J10" s="5" t="n">
        <v>21</v>
      </c>
      <c r="K10" s="5" t="n">
        <v>38</v>
      </c>
      <c r="L10" s="3" t="n">
        <v>0</v>
      </c>
      <c r="M10" s="10" t="n">
        <f aca="false">D10*45/H10</f>
        <v>64.2857142857143</v>
      </c>
      <c r="N10" s="11" t="n">
        <f aca="false">D10*45/J10</f>
        <v>64.2857142857143</v>
      </c>
      <c r="O10" s="12" t="n">
        <f aca="false">H10/D10</f>
        <v>0.7</v>
      </c>
      <c r="P10" s="13" t="n">
        <f aca="false">J10/D10</f>
        <v>0.7</v>
      </c>
      <c r="R10" s="6"/>
      <c r="S10" s="6"/>
      <c r="T10" s="20"/>
    </row>
    <row r="11" customFormat="false" ht="16.5" hidden="false" customHeight="false" outlineLevel="0" collapsed="false">
      <c r="A11" s="6" t="n">
        <v>9</v>
      </c>
      <c r="B11" s="6"/>
      <c r="C11" s="6" t="s">
        <v>25</v>
      </c>
      <c r="D11" s="5" t="n">
        <v>30</v>
      </c>
      <c r="E11" s="5" t="n">
        <v>6</v>
      </c>
      <c r="F11" s="5" t="n">
        <v>20</v>
      </c>
      <c r="G11" s="5" t="n">
        <v>4</v>
      </c>
      <c r="H11" s="5" t="n">
        <v>20</v>
      </c>
      <c r="I11" s="9" t="s">
        <v>17</v>
      </c>
      <c r="J11" s="5" t="n">
        <v>17</v>
      </c>
      <c r="K11" s="5" t="n">
        <v>38</v>
      </c>
      <c r="L11" s="3" t="n">
        <v>3</v>
      </c>
      <c r="M11" s="10" t="n">
        <f aca="false">D11*45/H11</f>
        <v>67.5</v>
      </c>
      <c r="N11" s="11" t="n">
        <f aca="false">D11*45/J11</f>
        <v>79.4117647058824</v>
      </c>
      <c r="O11" s="12" t="n">
        <f aca="false">H11/D11</f>
        <v>0.666666666666667</v>
      </c>
      <c r="P11" s="13" t="n">
        <f aca="false">J11/D11</f>
        <v>0.566666666666667</v>
      </c>
      <c r="R11" s="6"/>
      <c r="S11" s="6"/>
      <c r="T11" s="20"/>
    </row>
    <row r="12" customFormat="false" ht="16.5" hidden="false" customHeight="false" outlineLevel="0" collapsed="false">
      <c r="A12" s="6" t="n">
        <v>10</v>
      </c>
      <c r="B12" s="6"/>
      <c r="C12" s="6" t="s">
        <v>31</v>
      </c>
      <c r="D12" s="5" t="n">
        <v>30</v>
      </c>
      <c r="E12" s="5" t="n">
        <v>7</v>
      </c>
      <c r="F12" s="5" t="n">
        <v>16</v>
      </c>
      <c r="G12" s="5" t="n">
        <v>7</v>
      </c>
      <c r="H12" s="5" t="n">
        <v>20</v>
      </c>
      <c r="I12" s="9" t="s">
        <v>17</v>
      </c>
      <c r="J12" s="5" t="n">
        <v>22</v>
      </c>
      <c r="K12" s="5" t="n">
        <v>37</v>
      </c>
      <c r="L12" s="3" t="n">
        <v>-2</v>
      </c>
      <c r="M12" s="10" t="n">
        <f aca="false">D12*45/H12</f>
        <v>67.5</v>
      </c>
      <c r="N12" s="11" t="n">
        <f aca="false">D12*45/J12</f>
        <v>61.3636363636364</v>
      </c>
      <c r="O12" s="12" t="n">
        <f aca="false">H12/D12</f>
        <v>0.666666666666667</v>
      </c>
      <c r="P12" s="13" t="n">
        <f aca="false">J12/D12</f>
        <v>0.733333333333333</v>
      </c>
      <c r="R12" s="6"/>
      <c r="S12" s="6"/>
      <c r="T12" s="20"/>
    </row>
    <row r="13" customFormat="false" ht="16.5" hidden="false" customHeight="false" outlineLevel="0" collapsed="false">
      <c r="A13" s="6" t="n">
        <v>11</v>
      </c>
      <c r="B13" s="6"/>
      <c r="C13" s="6" t="s">
        <v>29</v>
      </c>
      <c r="D13" s="5" t="n">
        <v>30</v>
      </c>
      <c r="E13" s="5" t="n">
        <v>7</v>
      </c>
      <c r="F13" s="5" t="n">
        <v>11</v>
      </c>
      <c r="G13" s="5" t="n">
        <v>12</v>
      </c>
      <c r="H13" s="5" t="n">
        <v>16</v>
      </c>
      <c r="I13" s="9" t="s">
        <v>17</v>
      </c>
      <c r="J13" s="5" t="n">
        <v>22</v>
      </c>
      <c r="K13" s="5" t="n">
        <v>32</v>
      </c>
      <c r="L13" s="3" t="n">
        <v>-6</v>
      </c>
      <c r="M13" s="10" t="n">
        <f aca="false">D13*45/H13</f>
        <v>84.375</v>
      </c>
      <c r="N13" s="11" t="n">
        <f aca="false">D13*45/J13</f>
        <v>61.3636363636364</v>
      </c>
      <c r="O13" s="12" t="n">
        <f aca="false">H13/D13</f>
        <v>0.533333333333333</v>
      </c>
      <c r="P13" s="13" t="n">
        <f aca="false">J13/D13</f>
        <v>0.733333333333333</v>
      </c>
      <c r="R13" s="6"/>
      <c r="S13" s="6"/>
      <c r="T13" s="20"/>
    </row>
    <row r="14" customFormat="false" ht="16.5" hidden="false" customHeight="false" outlineLevel="0" collapsed="false">
      <c r="A14" s="6" t="n">
        <v>12</v>
      </c>
      <c r="B14" s="6"/>
      <c r="C14" s="6" t="s">
        <v>26</v>
      </c>
      <c r="D14" s="5" t="n">
        <v>30</v>
      </c>
      <c r="E14" s="5" t="n">
        <v>5</v>
      </c>
      <c r="F14" s="5" t="n">
        <v>17</v>
      </c>
      <c r="G14" s="5" t="n">
        <v>8</v>
      </c>
      <c r="H14" s="5" t="n">
        <v>14</v>
      </c>
      <c r="I14" s="9" t="s">
        <v>17</v>
      </c>
      <c r="J14" s="5" t="n">
        <v>16</v>
      </c>
      <c r="K14" s="5" t="n">
        <v>32</v>
      </c>
      <c r="L14" s="3" t="n">
        <v>-2</v>
      </c>
      <c r="M14" s="10" t="n">
        <f aca="false">D14*45/H14</f>
        <v>96.4285714285714</v>
      </c>
      <c r="N14" s="11" t="n">
        <f aca="false">D14*45/J14</f>
        <v>84.375</v>
      </c>
      <c r="O14" s="12" t="n">
        <f aca="false">H14/D14</f>
        <v>0.466666666666667</v>
      </c>
      <c r="P14" s="13" t="n">
        <f aca="false">J14/D14</f>
        <v>0.533333333333333</v>
      </c>
      <c r="R14" s="6"/>
      <c r="S14" s="6"/>
      <c r="T14" s="20"/>
    </row>
    <row r="15" customFormat="false" ht="16.5" hidden="false" customHeight="false" outlineLevel="0" collapsed="false">
      <c r="A15" s="6" t="n">
        <v>13</v>
      </c>
      <c r="B15" s="6"/>
      <c r="C15" s="6" t="s">
        <v>27</v>
      </c>
      <c r="D15" s="5" t="n">
        <v>30</v>
      </c>
      <c r="E15" s="5" t="n">
        <v>6</v>
      </c>
      <c r="F15" s="5" t="n">
        <v>12</v>
      </c>
      <c r="G15" s="5" t="n">
        <v>12</v>
      </c>
      <c r="H15" s="5" t="n">
        <v>13</v>
      </c>
      <c r="I15" s="9" t="s">
        <v>17</v>
      </c>
      <c r="J15" s="5" t="n">
        <v>22</v>
      </c>
      <c r="K15" s="5" t="n">
        <v>30</v>
      </c>
      <c r="L15" s="3" t="n">
        <v>-9</v>
      </c>
      <c r="M15" s="10" t="n">
        <f aca="false">D15*45/H15</f>
        <v>103.846153846154</v>
      </c>
      <c r="N15" s="11" t="n">
        <f aca="false">D15*45/J15</f>
        <v>61.3636363636364</v>
      </c>
      <c r="O15" s="12" t="n">
        <f aca="false">H15/D15</f>
        <v>0.433333333333333</v>
      </c>
      <c r="P15" s="13" t="n">
        <f aca="false">J15/D15</f>
        <v>0.733333333333333</v>
      </c>
      <c r="R15" s="6"/>
      <c r="S15" s="6"/>
      <c r="T15" s="20"/>
    </row>
    <row r="16" customFormat="false" ht="16.5" hidden="false" customHeight="false" outlineLevel="0" collapsed="false">
      <c r="A16" s="6" t="n">
        <v>14</v>
      </c>
      <c r="B16" s="6"/>
      <c r="C16" s="6" t="s">
        <v>32</v>
      </c>
      <c r="D16" s="5" t="n">
        <v>30</v>
      </c>
      <c r="E16" s="5" t="n">
        <v>6</v>
      </c>
      <c r="F16" s="5" t="n">
        <v>11</v>
      </c>
      <c r="G16" s="5" t="n">
        <v>13</v>
      </c>
      <c r="H16" s="5" t="n">
        <v>13</v>
      </c>
      <c r="I16" s="9" t="s">
        <v>17</v>
      </c>
      <c r="J16" s="5" t="n">
        <v>31</v>
      </c>
      <c r="K16" s="5" t="n">
        <v>29</v>
      </c>
      <c r="L16" s="3" t="n">
        <v>-18</v>
      </c>
      <c r="M16" s="10" t="n">
        <f aca="false">D16*45/H16</f>
        <v>103.846153846154</v>
      </c>
      <c r="N16" s="11" t="n">
        <f aca="false">D16*45/J16</f>
        <v>43.5483870967742</v>
      </c>
      <c r="O16" s="12" t="n">
        <f aca="false">H16/D16</f>
        <v>0.433333333333333</v>
      </c>
      <c r="P16" s="13" t="n">
        <f aca="false">J16/D16</f>
        <v>1.03333333333333</v>
      </c>
      <c r="R16" s="6"/>
      <c r="S16" s="6"/>
      <c r="T16" s="20"/>
    </row>
    <row r="17" customFormat="false" ht="16.5" hidden="false" customHeight="false" outlineLevel="0" collapsed="false">
      <c r="A17" s="6" t="n">
        <v>15</v>
      </c>
      <c r="B17" s="6"/>
      <c r="C17" s="6" t="s">
        <v>30</v>
      </c>
      <c r="D17" s="5" t="n">
        <v>30</v>
      </c>
      <c r="E17" s="5" t="n">
        <v>4</v>
      </c>
      <c r="F17" s="5" t="n">
        <v>14</v>
      </c>
      <c r="G17" s="5" t="n">
        <v>12</v>
      </c>
      <c r="H17" s="5" t="n">
        <v>13</v>
      </c>
      <c r="I17" s="9" t="s">
        <v>17</v>
      </c>
      <c r="J17" s="5" t="n">
        <v>31</v>
      </c>
      <c r="K17" s="5" t="n">
        <v>26</v>
      </c>
      <c r="L17" s="3" t="n">
        <v>-18</v>
      </c>
      <c r="M17" s="10" t="n">
        <f aca="false">D17*45/H17</f>
        <v>103.846153846154</v>
      </c>
      <c r="N17" s="11" t="n">
        <f aca="false">D17*45/J17</f>
        <v>43.5483870967742</v>
      </c>
      <c r="O17" s="12" t="n">
        <f aca="false">H17/D17</f>
        <v>0.433333333333333</v>
      </c>
      <c r="P17" s="13" t="n">
        <f aca="false">J17/D17</f>
        <v>1.03333333333333</v>
      </c>
      <c r="R17" s="6"/>
      <c r="S17" s="6"/>
      <c r="T17" s="20"/>
    </row>
    <row r="18" customFormat="false" ht="16.5" hidden="false" customHeight="false" outlineLevel="0" collapsed="false">
      <c r="A18" s="6" t="n">
        <v>16</v>
      </c>
      <c r="B18" s="6"/>
      <c r="C18" s="6" t="s">
        <v>28</v>
      </c>
      <c r="D18" s="5" t="n">
        <v>30</v>
      </c>
      <c r="E18" s="5" t="n">
        <v>4</v>
      </c>
      <c r="F18" s="5" t="n">
        <v>13</v>
      </c>
      <c r="G18" s="5" t="n">
        <v>13</v>
      </c>
      <c r="H18" s="5" t="n">
        <v>15</v>
      </c>
      <c r="I18" s="9" t="s">
        <v>17</v>
      </c>
      <c r="J18" s="5" t="n">
        <v>26</v>
      </c>
      <c r="K18" s="5" t="n">
        <v>25</v>
      </c>
      <c r="L18" s="3" t="n">
        <v>-11</v>
      </c>
      <c r="M18" s="10" t="n">
        <f aca="false">D18*45/H18</f>
        <v>90</v>
      </c>
      <c r="N18" s="11" t="n">
        <f aca="false">D18*45/J18</f>
        <v>51.9230769230769</v>
      </c>
      <c r="O18" s="12" t="n">
        <f aca="false">H18/D18</f>
        <v>0.5</v>
      </c>
      <c r="P18" s="13" t="n">
        <f aca="false">J18/D18</f>
        <v>0.866666666666667</v>
      </c>
      <c r="R18" s="6"/>
      <c r="S18" s="6"/>
      <c r="T18" s="20"/>
    </row>
    <row r="19" customFormat="false" ht="16.5" hidden="false" customHeight="false" outlineLevel="0" collapsed="false">
      <c r="A19" s="6"/>
      <c r="B19" s="6"/>
      <c r="C19" s="6"/>
      <c r="D19" s="5"/>
      <c r="E19" s="5"/>
      <c r="F19" s="5"/>
      <c r="G19" s="5"/>
      <c r="H19" s="5"/>
      <c r="I19" s="9"/>
      <c r="J19" s="5"/>
      <c r="K19" s="5"/>
    </row>
    <row r="20" customFormat="false" ht="16.5" hidden="false" customHeight="false" outlineLevel="0" collapsed="false">
      <c r="A20" s="15" t="s">
        <v>41</v>
      </c>
      <c r="B20" s="15"/>
      <c r="C20" s="6"/>
      <c r="D20" s="5"/>
      <c r="E20" s="5"/>
      <c r="F20" s="5"/>
      <c r="G20" s="5"/>
      <c r="H20" s="5"/>
      <c r="I20" s="9"/>
      <c r="J20" s="5"/>
      <c r="K20" s="5"/>
    </row>
    <row r="21" customFormat="false" ht="18" hidden="false" customHeight="fals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  <c r="M21" s="8" t="s">
        <v>12</v>
      </c>
      <c r="N21" s="4" t="s">
        <v>13</v>
      </c>
      <c r="O21" s="8" t="s">
        <v>14</v>
      </c>
      <c r="P21" s="4" t="s">
        <v>15</v>
      </c>
    </row>
    <row r="22" customFormat="false" ht="16.5" hidden="false" customHeight="false" outlineLevel="0" collapsed="false">
      <c r="A22" s="6" t="n">
        <v>1</v>
      </c>
      <c r="B22" s="6"/>
      <c r="C22" s="6" t="s">
        <v>21</v>
      </c>
      <c r="D22" s="5" t="n">
        <v>15</v>
      </c>
      <c r="E22" s="5" t="n">
        <v>10</v>
      </c>
      <c r="F22" s="5" t="n">
        <v>3</v>
      </c>
      <c r="G22" s="5" t="n">
        <v>2</v>
      </c>
      <c r="H22" s="5" t="n">
        <v>25</v>
      </c>
      <c r="I22" s="9" t="s">
        <v>17</v>
      </c>
      <c r="J22" s="5" t="n">
        <v>10</v>
      </c>
      <c r="K22" s="5" t="n">
        <v>33</v>
      </c>
      <c r="L22" s="3" t="n">
        <v>15</v>
      </c>
      <c r="M22" s="10" t="n">
        <f aca="false">D22*45/H22</f>
        <v>27</v>
      </c>
      <c r="N22" s="11" t="n">
        <f aca="false">D22*45/J22</f>
        <v>67.5</v>
      </c>
      <c r="O22" s="12" t="n">
        <f aca="false">H22/D22</f>
        <v>1.66666666666667</v>
      </c>
      <c r="P22" s="13" t="n">
        <f aca="false">J22/D22</f>
        <v>0.666666666666667</v>
      </c>
    </row>
    <row r="23" customFormat="false" ht="16.5" hidden="false" customHeight="false" outlineLevel="0" collapsed="false">
      <c r="A23" s="6" t="n">
        <v>2</v>
      </c>
      <c r="B23" s="6"/>
      <c r="C23" s="6" t="s">
        <v>18</v>
      </c>
      <c r="D23" s="5" t="n">
        <v>15</v>
      </c>
      <c r="E23" s="5" t="n">
        <v>9</v>
      </c>
      <c r="F23" s="5" t="n">
        <v>6</v>
      </c>
      <c r="G23" s="5" t="n">
        <v>0</v>
      </c>
      <c r="H23" s="5" t="n">
        <v>17</v>
      </c>
      <c r="I23" s="9" t="s">
        <v>17</v>
      </c>
      <c r="J23" s="5" t="n">
        <v>3</v>
      </c>
      <c r="K23" s="5" t="n">
        <v>33</v>
      </c>
      <c r="L23" s="3" t="n">
        <v>14</v>
      </c>
      <c r="M23" s="10" t="n">
        <f aca="false">D23*45/H23</f>
        <v>39.7058823529412</v>
      </c>
      <c r="N23" s="11" t="n">
        <f aca="false">D23*45/J23</f>
        <v>225</v>
      </c>
      <c r="O23" s="12" t="n">
        <f aca="false">H23/D23</f>
        <v>1.13333333333333</v>
      </c>
      <c r="P23" s="13" t="n">
        <f aca="false">J23/D23</f>
        <v>0.2</v>
      </c>
    </row>
    <row r="24" customFormat="false" ht="16.5" hidden="false" customHeight="false" outlineLevel="0" collapsed="false">
      <c r="A24" s="6" t="n">
        <v>3</v>
      </c>
      <c r="B24" s="6"/>
      <c r="C24" s="6" t="s">
        <v>19</v>
      </c>
      <c r="D24" s="5" t="n">
        <v>15</v>
      </c>
      <c r="E24" s="5" t="n">
        <v>8</v>
      </c>
      <c r="F24" s="5" t="n">
        <v>7</v>
      </c>
      <c r="G24" s="5" t="n">
        <v>0</v>
      </c>
      <c r="H24" s="5" t="n">
        <v>15</v>
      </c>
      <c r="I24" s="9" t="s">
        <v>17</v>
      </c>
      <c r="J24" s="5" t="n">
        <v>3</v>
      </c>
      <c r="K24" s="5" t="n">
        <v>31</v>
      </c>
      <c r="L24" s="3" t="n">
        <v>12</v>
      </c>
      <c r="M24" s="10" t="n">
        <f aca="false">D24*45/H24</f>
        <v>45</v>
      </c>
      <c r="N24" s="11" t="n">
        <f aca="false">D24*45/J24</f>
        <v>225</v>
      </c>
      <c r="O24" s="12" t="n">
        <f aca="false">H24/D24</f>
        <v>1</v>
      </c>
      <c r="P24" s="13" t="n">
        <f aca="false">J24/D24</f>
        <v>0.2</v>
      </c>
    </row>
    <row r="25" customFormat="false" ht="16.5" hidden="false" customHeight="false" outlineLevel="0" collapsed="false">
      <c r="A25" s="6" t="n">
        <v>4</v>
      </c>
      <c r="B25" s="6"/>
      <c r="C25" s="6" t="s">
        <v>23</v>
      </c>
      <c r="D25" s="5" t="n">
        <v>15</v>
      </c>
      <c r="E25" s="5" t="n">
        <v>8</v>
      </c>
      <c r="F25" s="5" t="n">
        <v>4</v>
      </c>
      <c r="G25" s="5" t="n">
        <v>3</v>
      </c>
      <c r="H25" s="5" t="n">
        <v>14</v>
      </c>
      <c r="I25" s="9" t="s">
        <v>17</v>
      </c>
      <c r="J25" s="5" t="n">
        <v>8</v>
      </c>
      <c r="K25" s="5" t="n">
        <v>28</v>
      </c>
      <c r="L25" s="3" t="n">
        <v>6</v>
      </c>
      <c r="M25" s="10" t="n">
        <f aca="false">D25*45/H25</f>
        <v>48.2142857142857</v>
      </c>
      <c r="N25" s="11" t="n">
        <f aca="false">D25*45/J25</f>
        <v>84.375</v>
      </c>
      <c r="O25" s="12" t="n">
        <f aca="false">H25/D25</f>
        <v>0.933333333333333</v>
      </c>
      <c r="P25" s="13" t="n">
        <f aca="false">J25/D25</f>
        <v>0.533333333333333</v>
      </c>
    </row>
    <row r="26" customFormat="false" ht="16.5" hidden="false" customHeight="false" outlineLevel="0" collapsed="false">
      <c r="A26" s="6" t="n">
        <v>5</v>
      </c>
      <c r="B26" s="6"/>
      <c r="C26" s="6" t="s">
        <v>16</v>
      </c>
      <c r="D26" s="5" t="n">
        <v>15</v>
      </c>
      <c r="E26" s="5" t="n">
        <v>7</v>
      </c>
      <c r="F26" s="5" t="n">
        <v>7</v>
      </c>
      <c r="G26" s="5" t="n">
        <v>1</v>
      </c>
      <c r="H26" s="5" t="n">
        <v>15</v>
      </c>
      <c r="I26" s="9" t="s">
        <v>17</v>
      </c>
      <c r="J26" s="5" t="n">
        <v>4</v>
      </c>
      <c r="K26" s="5" t="n">
        <v>28</v>
      </c>
      <c r="L26" s="3" t="n">
        <v>11</v>
      </c>
      <c r="M26" s="10" t="n">
        <f aca="false">D26*45/H26</f>
        <v>45</v>
      </c>
      <c r="N26" s="11" t="n">
        <f aca="false">D26*45/J26</f>
        <v>168.75</v>
      </c>
      <c r="O26" s="12" t="n">
        <f aca="false">H26/D26</f>
        <v>1</v>
      </c>
      <c r="P26" s="13" t="n">
        <f aca="false">J26/D26</f>
        <v>0.266666666666667</v>
      </c>
    </row>
    <row r="27" customFormat="false" ht="16.5" hidden="false" customHeight="false" outlineLevel="0" collapsed="false">
      <c r="A27" s="6" t="n">
        <v>6</v>
      </c>
      <c r="B27" s="6"/>
      <c r="C27" s="6" t="s">
        <v>31</v>
      </c>
      <c r="D27" s="5" t="n">
        <v>15</v>
      </c>
      <c r="E27" s="5" t="n">
        <v>7</v>
      </c>
      <c r="F27" s="5" t="n">
        <v>7</v>
      </c>
      <c r="G27" s="5" t="n">
        <v>1</v>
      </c>
      <c r="H27" s="5" t="n">
        <v>12</v>
      </c>
      <c r="I27" s="9" t="s">
        <v>17</v>
      </c>
      <c r="J27" s="5" t="n">
        <v>6</v>
      </c>
      <c r="K27" s="5" t="n">
        <v>28</v>
      </c>
      <c r="L27" s="3" t="n">
        <v>6</v>
      </c>
      <c r="M27" s="10" t="n">
        <f aca="false">D27*45/H27</f>
        <v>56.25</v>
      </c>
      <c r="N27" s="11" t="n">
        <f aca="false">D27*45/J27</f>
        <v>112.5</v>
      </c>
      <c r="O27" s="12" t="n">
        <f aca="false">H27/D27</f>
        <v>0.8</v>
      </c>
      <c r="P27" s="13" t="n">
        <f aca="false">J27/D27</f>
        <v>0.4</v>
      </c>
    </row>
    <row r="28" customFormat="false" ht="16.5" hidden="false" customHeight="false" outlineLevel="0" collapsed="false">
      <c r="A28" s="6" t="n">
        <v>7</v>
      </c>
      <c r="B28" s="6"/>
      <c r="C28" s="6" t="s">
        <v>24</v>
      </c>
      <c r="D28" s="5" t="n">
        <v>15</v>
      </c>
      <c r="E28" s="5" t="n">
        <v>8</v>
      </c>
      <c r="F28" s="5" t="n">
        <v>3</v>
      </c>
      <c r="G28" s="5" t="n">
        <v>4</v>
      </c>
      <c r="H28" s="5" t="n">
        <v>17</v>
      </c>
      <c r="I28" s="9" t="s">
        <v>17</v>
      </c>
      <c r="J28" s="5" t="n">
        <v>9</v>
      </c>
      <c r="K28" s="5" t="n">
        <v>27</v>
      </c>
      <c r="L28" s="3" t="n">
        <v>8</v>
      </c>
      <c r="M28" s="10" t="n">
        <f aca="false">D28*45/H28</f>
        <v>39.7058823529412</v>
      </c>
      <c r="N28" s="11" t="n">
        <f aca="false">D28*45/J28</f>
        <v>75</v>
      </c>
      <c r="O28" s="12" t="n">
        <f aca="false">H28/D28</f>
        <v>1.13333333333333</v>
      </c>
      <c r="P28" s="13" t="n">
        <f aca="false">J28/D28</f>
        <v>0.6</v>
      </c>
    </row>
    <row r="29" customFormat="false" ht="16.5" hidden="false" customHeight="false" outlineLevel="0" collapsed="false">
      <c r="A29" s="6" t="n">
        <v>8</v>
      </c>
      <c r="B29" s="6"/>
      <c r="C29" s="6" t="s">
        <v>20</v>
      </c>
      <c r="D29" s="5" t="n">
        <v>15</v>
      </c>
      <c r="E29" s="5" t="n">
        <v>5</v>
      </c>
      <c r="F29" s="5" t="n">
        <v>7</v>
      </c>
      <c r="G29" s="5" t="n">
        <v>3</v>
      </c>
      <c r="H29" s="5" t="n">
        <v>14</v>
      </c>
      <c r="I29" s="9" t="s">
        <v>17</v>
      </c>
      <c r="J29" s="5" t="n">
        <v>10</v>
      </c>
      <c r="K29" s="5" t="n">
        <v>22</v>
      </c>
      <c r="L29" s="3" t="n">
        <v>4</v>
      </c>
      <c r="M29" s="10" t="n">
        <f aca="false">D29*45/H29</f>
        <v>48.2142857142857</v>
      </c>
      <c r="N29" s="11" t="n">
        <f aca="false">D29*45/J29</f>
        <v>67.5</v>
      </c>
      <c r="O29" s="12" t="n">
        <f aca="false">H29/D29</f>
        <v>0.933333333333333</v>
      </c>
      <c r="P29" s="13" t="n">
        <f aca="false">J29/D29</f>
        <v>0.666666666666667</v>
      </c>
    </row>
    <row r="30" customFormat="false" ht="16.5" hidden="false" customHeight="false" outlineLevel="0" collapsed="false">
      <c r="A30" s="6" t="n">
        <v>9</v>
      </c>
      <c r="B30" s="6"/>
      <c r="C30" s="6" t="s">
        <v>22</v>
      </c>
      <c r="D30" s="5" t="n">
        <v>15</v>
      </c>
      <c r="E30" s="5" t="n">
        <v>4</v>
      </c>
      <c r="F30" s="5" t="n">
        <v>8</v>
      </c>
      <c r="G30" s="5" t="n">
        <v>3</v>
      </c>
      <c r="H30" s="5" t="n">
        <v>13</v>
      </c>
      <c r="I30" s="9" t="s">
        <v>17</v>
      </c>
      <c r="J30" s="5" t="n">
        <v>10</v>
      </c>
      <c r="K30" s="5" t="n">
        <v>20</v>
      </c>
      <c r="L30" s="3" t="n">
        <v>3</v>
      </c>
      <c r="M30" s="10" t="n">
        <f aca="false">D30*45/H30</f>
        <v>51.9230769230769</v>
      </c>
      <c r="N30" s="11" t="n">
        <f aca="false">D30*45/J30</f>
        <v>67.5</v>
      </c>
      <c r="O30" s="12" t="n">
        <f aca="false">H30/D30</f>
        <v>0.866666666666667</v>
      </c>
      <c r="P30" s="13" t="n">
        <f aca="false">J30/D30</f>
        <v>0.666666666666667</v>
      </c>
    </row>
    <row r="31" customFormat="false" ht="16.5" hidden="false" customHeight="false" outlineLevel="0" collapsed="false">
      <c r="A31" s="6" t="n">
        <v>10</v>
      </c>
      <c r="B31" s="6"/>
      <c r="C31" s="6" t="s">
        <v>27</v>
      </c>
      <c r="D31" s="5" t="n">
        <v>15</v>
      </c>
      <c r="E31" s="5" t="n">
        <v>5</v>
      </c>
      <c r="F31" s="5" t="n">
        <v>4</v>
      </c>
      <c r="G31" s="5" t="n">
        <v>6</v>
      </c>
      <c r="H31" s="5" t="n">
        <v>8</v>
      </c>
      <c r="I31" s="9" t="s">
        <v>17</v>
      </c>
      <c r="J31" s="5" t="n">
        <v>11</v>
      </c>
      <c r="K31" s="5" t="n">
        <v>19</v>
      </c>
      <c r="L31" s="3" t="n">
        <v>-3</v>
      </c>
      <c r="M31" s="10" t="n">
        <f aca="false">D31*45/H31</f>
        <v>84.375</v>
      </c>
      <c r="N31" s="11" t="n">
        <f aca="false">D31*45/J31</f>
        <v>61.3636363636364</v>
      </c>
      <c r="O31" s="12" t="n">
        <f aca="false">H31/D31</f>
        <v>0.533333333333333</v>
      </c>
      <c r="P31" s="13" t="n">
        <f aca="false">J31/D31</f>
        <v>0.733333333333333</v>
      </c>
    </row>
    <row r="32" customFormat="false" ht="16.5" hidden="false" customHeight="false" outlineLevel="0" collapsed="false">
      <c r="A32" s="6" t="n">
        <v>11</v>
      </c>
      <c r="B32" s="6"/>
      <c r="C32" s="6" t="s">
        <v>25</v>
      </c>
      <c r="D32" s="5" t="n">
        <v>15</v>
      </c>
      <c r="E32" s="5" t="n">
        <v>3</v>
      </c>
      <c r="F32" s="5" t="n">
        <v>10</v>
      </c>
      <c r="G32" s="5" t="n">
        <v>2</v>
      </c>
      <c r="H32" s="5" t="n">
        <v>12</v>
      </c>
      <c r="I32" s="9" t="s">
        <v>17</v>
      </c>
      <c r="J32" s="5" t="n">
        <v>10</v>
      </c>
      <c r="K32" s="5" t="n">
        <v>19</v>
      </c>
      <c r="L32" s="3" t="n">
        <v>2</v>
      </c>
      <c r="M32" s="10" t="n">
        <f aca="false">D32*45/H32</f>
        <v>56.25</v>
      </c>
      <c r="N32" s="11" t="n">
        <f aca="false">D32*45/J32</f>
        <v>67.5</v>
      </c>
      <c r="O32" s="12" t="n">
        <f aca="false">H32/D32</f>
        <v>0.8</v>
      </c>
      <c r="P32" s="13" t="n">
        <f aca="false">J32/D32</f>
        <v>0.666666666666667</v>
      </c>
    </row>
    <row r="33" customFormat="false" ht="16.5" hidden="false" customHeight="false" outlineLevel="0" collapsed="false">
      <c r="A33" s="6" t="n">
        <v>12</v>
      </c>
      <c r="B33" s="6"/>
      <c r="C33" s="6" t="s">
        <v>32</v>
      </c>
      <c r="D33" s="5" t="n">
        <v>15</v>
      </c>
      <c r="E33" s="5" t="n">
        <v>4</v>
      </c>
      <c r="F33" s="5" t="n">
        <v>4</v>
      </c>
      <c r="G33" s="5" t="n">
        <v>7</v>
      </c>
      <c r="H33" s="5" t="n">
        <v>7</v>
      </c>
      <c r="I33" s="9" t="s">
        <v>17</v>
      </c>
      <c r="J33" s="5" t="n">
        <v>13</v>
      </c>
      <c r="K33" s="5" t="n">
        <v>16</v>
      </c>
      <c r="L33" s="3" t="n">
        <v>-6</v>
      </c>
      <c r="M33" s="10" t="n">
        <f aca="false">D33*45/H33</f>
        <v>96.4285714285714</v>
      </c>
      <c r="N33" s="11" t="n">
        <f aca="false">D33*45/J33</f>
        <v>51.9230769230769</v>
      </c>
      <c r="O33" s="12" t="n">
        <f aca="false">H33/D33</f>
        <v>0.466666666666667</v>
      </c>
      <c r="P33" s="13" t="n">
        <f aca="false">J33/D33</f>
        <v>0.866666666666667</v>
      </c>
    </row>
    <row r="34" customFormat="false" ht="16.5" hidden="false" customHeight="false" outlineLevel="0" collapsed="false">
      <c r="A34" s="6" t="n">
        <v>13</v>
      </c>
      <c r="B34" s="6"/>
      <c r="C34" s="6" t="s">
        <v>28</v>
      </c>
      <c r="D34" s="5" t="n">
        <v>15</v>
      </c>
      <c r="E34" s="5" t="n">
        <v>3</v>
      </c>
      <c r="F34" s="5" t="n">
        <v>7</v>
      </c>
      <c r="G34" s="5" t="n">
        <v>5</v>
      </c>
      <c r="H34" s="5" t="n">
        <v>10</v>
      </c>
      <c r="I34" s="9" t="s">
        <v>17</v>
      </c>
      <c r="J34" s="5" t="n">
        <v>12</v>
      </c>
      <c r="K34" s="5" t="n">
        <v>16</v>
      </c>
      <c r="L34" s="3" t="n">
        <v>-2</v>
      </c>
      <c r="M34" s="10" t="n">
        <f aca="false">D34*45/H34</f>
        <v>67.5</v>
      </c>
      <c r="N34" s="11" t="n">
        <f aca="false">D34*45/J34</f>
        <v>56.25</v>
      </c>
      <c r="O34" s="12" t="n">
        <f aca="false">H34/D34</f>
        <v>0.666666666666667</v>
      </c>
      <c r="P34" s="13" t="n">
        <f aca="false">J34/D34</f>
        <v>0.8</v>
      </c>
    </row>
    <row r="35" customFormat="false" ht="16.5" hidden="false" customHeight="false" outlineLevel="0" collapsed="false">
      <c r="A35" s="6" t="n">
        <v>14</v>
      </c>
      <c r="B35" s="6"/>
      <c r="C35" s="6" t="s">
        <v>29</v>
      </c>
      <c r="D35" s="5" t="n">
        <v>15</v>
      </c>
      <c r="E35" s="5" t="n">
        <v>3</v>
      </c>
      <c r="F35" s="5" t="n">
        <v>7</v>
      </c>
      <c r="G35" s="5" t="n">
        <v>5</v>
      </c>
      <c r="H35" s="5" t="n">
        <v>8</v>
      </c>
      <c r="I35" s="9" t="s">
        <v>17</v>
      </c>
      <c r="J35" s="5" t="n">
        <v>10</v>
      </c>
      <c r="K35" s="5" t="n">
        <v>16</v>
      </c>
      <c r="L35" s="3" t="n">
        <v>-2</v>
      </c>
      <c r="M35" s="10" t="n">
        <f aca="false">D35*45/H35</f>
        <v>84.375</v>
      </c>
      <c r="N35" s="11" t="n">
        <f aca="false">D35*45/J35</f>
        <v>67.5</v>
      </c>
      <c r="O35" s="12" t="n">
        <f aca="false">H35/D35</f>
        <v>0.533333333333333</v>
      </c>
      <c r="P35" s="13" t="n">
        <f aca="false">J35/D35</f>
        <v>0.666666666666667</v>
      </c>
    </row>
    <row r="36" customFormat="false" ht="16.5" hidden="false" customHeight="false" outlineLevel="0" collapsed="false">
      <c r="A36" s="6" t="n">
        <v>15</v>
      </c>
      <c r="B36" s="6"/>
      <c r="C36" s="6" t="s">
        <v>26</v>
      </c>
      <c r="D36" s="5" t="n">
        <v>15</v>
      </c>
      <c r="E36" s="5" t="n">
        <v>2</v>
      </c>
      <c r="F36" s="5" t="n">
        <v>8</v>
      </c>
      <c r="G36" s="5" t="n">
        <v>5</v>
      </c>
      <c r="H36" s="5" t="n">
        <v>7</v>
      </c>
      <c r="I36" s="9" t="s">
        <v>17</v>
      </c>
      <c r="J36" s="5" t="n">
        <v>10</v>
      </c>
      <c r="K36" s="5" t="n">
        <v>14</v>
      </c>
      <c r="L36" s="3" t="n">
        <v>-3</v>
      </c>
      <c r="M36" s="10" t="n">
        <f aca="false">D36*45/H36</f>
        <v>96.4285714285714</v>
      </c>
      <c r="N36" s="11" t="n">
        <f aca="false">D36*45/J36</f>
        <v>67.5</v>
      </c>
      <c r="O36" s="12" t="n">
        <f aca="false">H36/D36</f>
        <v>0.466666666666667</v>
      </c>
      <c r="P36" s="13" t="n">
        <f aca="false">J36/D36</f>
        <v>0.666666666666667</v>
      </c>
    </row>
    <row r="37" customFormat="false" ht="16.5" hidden="false" customHeight="false" outlineLevel="0" collapsed="false">
      <c r="A37" s="6" t="n">
        <v>16</v>
      </c>
      <c r="B37" s="6"/>
      <c r="C37" s="6" t="s">
        <v>30</v>
      </c>
      <c r="D37" s="5" t="n">
        <v>15</v>
      </c>
      <c r="E37" s="5" t="n">
        <v>0</v>
      </c>
      <c r="F37" s="5" t="n">
        <v>11</v>
      </c>
      <c r="G37" s="5" t="n">
        <v>4</v>
      </c>
      <c r="H37" s="5" t="n">
        <v>2</v>
      </c>
      <c r="I37" s="9" t="s">
        <v>17</v>
      </c>
      <c r="J37" s="5" t="n">
        <v>8</v>
      </c>
      <c r="K37" s="5" t="n">
        <v>11</v>
      </c>
      <c r="L37" s="3" t="n">
        <v>-6</v>
      </c>
      <c r="M37" s="10" t="n">
        <f aca="false">D37*45/H37</f>
        <v>337.5</v>
      </c>
      <c r="N37" s="11" t="n">
        <f aca="false">D37*45/J37</f>
        <v>84.375</v>
      </c>
      <c r="O37" s="12" t="n">
        <f aca="false">H37/D37</f>
        <v>0.133333333333333</v>
      </c>
      <c r="P37" s="13" t="n">
        <f aca="false">J37/D37</f>
        <v>0.533333333333333</v>
      </c>
    </row>
    <row r="38" customFormat="false" ht="16.5" hidden="false" customHeight="false" outlineLevel="0" collapsed="false">
      <c r="A38" s="6"/>
      <c r="B38" s="6"/>
      <c r="C38" s="6"/>
      <c r="D38" s="5"/>
      <c r="E38" s="5"/>
      <c r="F38" s="5"/>
      <c r="G38" s="5"/>
      <c r="H38" s="5"/>
      <c r="I38" s="9"/>
      <c r="J38" s="5"/>
      <c r="K38" s="5"/>
    </row>
    <row r="39" customFormat="false" ht="16.5" hidden="false" customHeight="false" outlineLevel="0" collapsed="false">
      <c r="A39" s="6"/>
      <c r="B39" s="6"/>
      <c r="C39" s="6"/>
      <c r="D39" s="5"/>
      <c r="E39" s="5"/>
      <c r="F39" s="5"/>
      <c r="G39" s="5"/>
      <c r="H39" s="5"/>
      <c r="I39" s="9"/>
      <c r="J39" s="5"/>
      <c r="K39" s="5"/>
    </row>
    <row r="40" customFormat="false" ht="16.5" hidden="false" customHeight="false" outlineLevel="0" collapsed="false">
      <c r="A40" s="6"/>
      <c r="B40" s="6"/>
      <c r="C40" s="6"/>
      <c r="D40" s="5"/>
      <c r="E40" s="5"/>
      <c r="F40" s="5"/>
      <c r="G40" s="5"/>
      <c r="H40" s="5"/>
      <c r="I40" s="9"/>
      <c r="J40" s="5"/>
      <c r="K40" s="5"/>
    </row>
    <row r="41" customFormat="false" ht="16.5" hidden="false" customHeight="false" outlineLevel="0" collapsed="false">
      <c r="A41" s="15" t="s">
        <v>42</v>
      </c>
      <c r="B41" s="15"/>
      <c r="C41" s="6"/>
      <c r="D41" s="5"/>
      <c r="E41" s="5"/>
      <c r="F41" s="5"/>
      <c r="G41" s="5"/>
      <c r="H41" s="5"/>
      <c r="I41" s="9"/>
      <c r="J41" s="5"/>
      <c r="K41" s="5"/>
    </row>
    <row r="42" customFormat="false" ht="18" hidden="false" customHeight="fals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  <c r="M42" s="8" t="s">
        <v>12</v>
      </c>
      <c r="N42" s="4" t="s">
        <v>13</v>
      </c>
      <c r="O42" s="8" t="s">
        <v>14</v>
      </c>
      <c r="P42" s="4" t="s">
        <v>15</v>
      </c>
    </row>
    <row r="43" customFormat="false" ht="16.5" hidden="false" customHeight="false" outlineLevel="0" collapsed="false">
      <c r="A43" s="6" t="n">
        <v>1</v>
      </c>
      <c r="B43" s="6"/>
      <c r="C43" s="6" t="s">
        <v>22</v>
      </c>
      <c r="D43" s="5" t="n">
        <v>15</v>
      </c>
      <c r="E43" s="5" t="n">
        <v>6</v>
      </c>
      <c r="F43" s="5" t="n">
        <v>4</v>
      </c>
      <c r="G43" s="5" t="n">
        <v>5</v>
      </c>
      <c r="H43" s="5" t="n">
        <v>13</v>
      </c>
      <c r="I43" s="9" t="s">
        <v>17</v>
      </c>
      <c r="J43" s="5" t="n">
        <v>12</v>
      </c>
      <c r="K43" s="5" t="n">
        <v>22</v>
      </c>
      <c r="L43" s="3" t="n">
        <v>1</v>
      </c>
      <c r="M43" s="10" t="n">
        <f aca="false">D43*45/H43</f>
        <v>51.9230769230769</v>
      </c>
      <c r="N43" s="11" t="n">
        <f aca="false">D43*45/J43</f>
        <v>56.25</v>
      </c>
      <c r="O43" s="12" t="n">
        <f aca="false">H43/D43</f>
        <v>0.866666666666667</v>
      </c>
      <c r="P43" s="13" t="n">
        <f aca="false">J43/D43</f>
        <v>0.8</v>
      </c>
    </row>
    <row r="44" customFormat="false" ht="16.5" hidden="false" customHeight="false" outlineLevel="0" collapsed="false">
      <c r="A44" s="6" t="n">
        <v>2</v>
      </c>
      <c r="B44" s="6"/>
      <c r="C44" s="6" t="s">
        <v>16</v>
      </c>
      <c r="D44" s="5" t="n">
        <v>15</v>
      </c>
      <c r="E44" s="5" t="n">
        <v>5</v>
      </c>
      <c r="F44" s="5" t="n">
        <v>7</v>
      </c>
      <c r="G44" s="5" t="n">
        <v>3</v>
      </c>
      <c r="H44" s="5" t="n">
        <v>11</v>
      </c>
      <c r="I44" s="9" t="s">
        <v>17</v>
      </c>
      <c r="J44" s="5" t="n">
        <v>7</v>
      </c>
      <c r="K44" s="5" t="n">
        <v>22</v>
      </c>
      <c r="L44" s="3" t="n">
        <v>4</v>
      </c>
      <c r="M44" s="10" t="n">
        <f aca="false">D44*45/H44</f>
        <v>61.3636363636364</v>
      </c>
      <c r="N44" s="11" t="n">
        <f aca="false">D44*45/J44</f>
        <v>96.4285714285714</v>
      </c>
      <c r="O44" s="12" t="n">
        <f aca="false">H44/D44</f>
        <v>0.733333333333333</v>
      </c>
      <c r="P44" s="13" t="n">
        <f aca="false">J44/D44</f>
        <v>0.466666666666667</v>
      </c>
    </row>
    <row r="45" customFormat="false" ht="16.5" hidden="false" customHeight="false" outlineLevel="0" collapsed="false">
      <c r="A45" s="6" t="n">
        <v>3</v>
      </c>
      <c r="B45" s="6"/>
      <c r="C45" s="6" t="s">
        <v>19</v>
      </c>
      <c r="D45" s="5" t="n">
        <v>15</v>
      </c>
      <c r="E45" s="5" t="n">
        <v>4</v>
      </c>
      <c r="F45" s="5" t="n">
        <v>8</v>
      </c>
      <c r="G45" s="5" t="n">
        <v>3</v>
      </c>
      <c r="H45" s="5" t="n">
        <v>7</v>
      </c>
      <c r="I45" s="9" t="s">
        <v>17</v>
      </c>
      <c r="J45" s="5" t="n">
        <v>4</v>
      </c>
      <c r="K45" s="5" t="n">
        <v>20</v>
      </c>
      <c r="L45" s="3" t="n">
        <v>3</v>
      </c>
      <c r="M45" s="10" t="n">
        <f aca="false">D45*45/H45</f>
        <v>96.4285714285714</v>
      </c>
      <c r="N45" s="11" t="n">
        <f aca="false">D45*45/J45</f>
        <v>168.75</v>
      </c>
      <c r="O45" s="12" t="n">
        <f aca="false">H45/D45</f>
        <v>0.466666666666667</v>
      </c>
      <c r="P45" s="13" t="n">
        <f aca="false">J45/D45</f>
        <v>0.266666666666667</v>
      </c>
    </row>
    <row r="46" customFormat="false" ht="16.5" hidden="false" customHeight="false" outlineLevel="0" collapsed="false">
      <c r="A46" s="6" t="n">
        <v>4</v>
      </c>
      <c r="B46" s="6"/>
      <c r="C46" s="6" t="s">
        <v>25</v>
      </c>
      <c r="D46" s="5" t="n">
        <v>15</v>
      </c>
      <c r="E46" s="5" t="n">
        <v>3</v>
      </c>
      <c r="F46" s="5" t="n">
        <v>10</v>
      </c>
      <c r="G46" s="5" t="n">
        <v>2</v>
      </c>
      <c r="H46" s="5" t="n">
        <v>8</v>
      </c>
      <c r="I46" s="9" t="s">
        <v>17</v>
      </c>
      <c r="J46" s="5" t="n">
        <v>7</v>
      </c>
      <c r="K46" s="5" t="n">
        <v>19</v>
      </c>
      <c r="L46" s="3" t="n">
        <v>1</v>
      </c>
      <c r="M46" s="10" t="n">
        <f aca="false">D46*45/H46</f>
        <v>84.375</v>
      </c>
      <c r="N46" s="11" t="n">
        <f aca="false">D46*45/J46</f>
        <v>96.4285714285714</v>
      </c>
      <c r="O46" s="12" t="n">
        <f aca="false">H46/D46</f>
        <v>0.533333333333333</v>
      </c>
      <c r="P46" s="13" t="n">
        <f aca="false">J46/D46</f>
        <v>0.466666666666667</v>
      </c>
    </row>
    <row r="47" customFormat="false" ht="16.5" hidden="false" customHeight="false" outlineLevel="0" collapsed="false">
      <c r="A47" s="6" t="n">
        <v>5</v>
      </c>
      <c r="B47" s="6"/>
      <c r="C47" s="6" t="s">
        <v>18</v>
      </c>
      <c r="D47" s="5" t="n">
        <v>15</v>
      </c>
      <c r="E47" s="5" t="n">
        <v>4</v>
      </c>
      <c r="F47" s="5" t="n">
        <v>6</v>
      </c>
      <c r="G47" s="5" t="n">
        <v>5</v>
      </c>
      <c r="H47" s="5" t="n">
        <v>12</v>
      </c>
      <c r="I47" s="9" t="s">
        <v>17</v>
      </c>
      <c r="J47" s="5" t="n">
        <v>14</v>
      </c>
      <c r="K47" s="5" t="n">
        <v>18</v>
      </c>
      <c r="L47" s="3" t="n">
        <v>-2</v>
      </c>
      <c r="M47" s="10" t="n">
        <f aca="false">D47*45/H47</f>
        <v>56.25</v>
      </c>
      <c r="N47" s="11" t="n">
        <f aca="false">D47*45/J47</f>
        <v>48.2142857142857</v>
      </c>
      <c r="O47" s="12" t="n">
        <f aca="false">H47/D47</f>
        <v>0.8</v>
      </c>
      <c r="P47" s="13" t="n">
        <f aca="false">J47/D47</f>
        <v>0.933333333333333</v>
      </c>
    </row>
    <row r="48" customFormat="false" ht="16.5" hidden="false" customHeight="false" outlineLevel="0" collapsed="false">
      <c r="A48" s="6" t="n">
        <v>6</v>
      </c>
      <c r="B48" s="6"/>
      <c r="C48" s="6" t="s">
        <v>26</v>
      </c>
      <c r="D48" s="5" t="n">
        <v>15</v>
      </c>
      <c r="E48" s="5" t="n">
        <v>3</v>
      </c>
      <c r="F48" s="5" t="n">
        <v>9</v>
      </c>
      <c r="G48" s="5" t="n">
        <v>3</v>
      </c>
      <c r="H48" s="5" t="n">
        <v>7</v>
      </c>
      <c r="I48" s="9" t="s">
        <v>17</v>
      </c>
      <c r="J48" s="5" t="n">
        <v>6</v>
      </c>
      <c r="K48" s="5" t="n">
        <v>18</v>
      </c>
      <c r="L48" s="3" t="n">
        <v>1</v>
      </c>
      <c r="M48" s="10" t="n">
        <f aca="false">D48*45/H48</f>
        <v>96.4285714285714</v>
      </c>
      <c r="N48" s="11" t="n">
        <f aca="false">D48*45/J48</f>
        <v>112.5</v>
      </c>
      <c r="O48" s="12" t="n">
        <f aca="false">H48/D48</f>
        <v>0.466666666666667</v>
      </c>
      <c r="P48" s="13" t="n">
        <f aca="false">J48/D48</f>
        <v>0.4</v>
      </c>
    </row>
    <row r="49" customFormat="false" ht="16.5" hidden="false" customHeight="false" outlineLevel="0" collapsed="false">
      <c r="A49" s="6" t="n">
        <v>7</v>
      </c>
      <c r="B49" s="6"/>
      <c r="C49" s="6" t="s">
        <v>23</v>
      </c>
      <c r="D49" s="5" t="n">
        <v>15</v>
      </c>
      <c r="E49" s="5" t="n">
        <v>4</v>
      </c>
      <c r="F49" s="5" t="n">
        <v>5</v>
      </c>
      <c r="G49" s="5" t="n">
        <v>6</v>
      </c>
      <c r="H49" s="5" t="n">
        <v>11</v>
      </c>
      <c r="I49" s="9" t="s">
        <v>17</v>
      </c>
      <c r="J49" s="5" t="n">
        <v>13</v>
      </c>
      <c r="K49" s="5" t="n">
        <v>17</v>
      </c>
      <c r="L49" s="3" t="n">
        <v>-2</v>
      </c>
      <c r="M49" s="10" t="n">
        <f aca="false">D49*45/H49</f>
        <v>61.3636363636364</v>
      </c>
      <c r="N49" s="11" t="n">
        <f aca="false">D49*45/J49</f>
        <v>51.9230769230769</v>
      </c>
      <c r="O49" s="12" t="n">
        <f aca="false">H49/D49</f>
        <v>0.733333333333333</v>
      </c>
      <c r="P49" s="13" t="n">
        <f aca="false">J49/D49</f>
        <v>0.866666666666667</v>
      </c>
    </row>
    <row r="50" customFormat="false" ht="16.5" hidden="false" customHeight="false" outlineLevel="0" collapsed="false">
      <c r="A50" s="6" t="n">
        <v>8</v>
      </c>
      <c r="B50" s="6"/>
      <c r="C50" s="6" t="s">
        <v>24</v>
      </c>
      <c r="D50" s="5" t="n">
        <v>15</v>
      </c>
      <c r="E50" s="5" t="n">
        <v>4</v>
      </c>
      <c r="F50" s="5" t="n">
        <v>5</v>
      </c>
      <c r="G50" s="5" t="n">
        <v>6</v>
      </c>
      <c r="H50" s="5" t="n">
        <v>9</v>
      </c>
      <c r="I50" s="9" t="s">
        <v>17</v>
      </c>
      <c r="J50" s="5" t="n">
        <v>15</v>
      </c>
      <c r="K50" s="5" t="n">
        <v>17</v>
      </c>
      <c r="L50" s="3" t="n">
        <v>-6</v>
      </c>
      <c r="M50" s="10" t="n">
        <f aca="false">D50*45/H50</f>
        <v>75</v>
      </c>
      <c r="N50" s="11" t="n">
        <f aca="false">D50*45/J50</f>
        <v>45</v>
      </c>
      <c r="O50" s="12" t="n">
        <f aca="false">H50/D50</f>
        <v>0.6</v>
      </c>
      <c r="P50" s="13" t="n">
        <f aca="false">J50/D50</f>
        <v>1</v>
      </c>
    </row>
    <row r="51" customFormat="false" ht="16.5" hidden="false" customHeight="false" outlineLevel="0" collapsed="false">
      <c r="A51" s="6" t="n">
        <v>9</v>
      </c>
      <c r="B51" s="6"/>
      <c r="C51" s="6" t="s">
        <v>29</v>
      </c>
      <c r="D51" s="5" t="n">
        <v>15</v>
      </c>
      <c r="E51" s="5" t="n">
        <v>4</v>
      </c>
      <c r="F51" s="5" t="n">
        <v>4</v>
      </c>
      <c r="G51" s="5" t="n">
        <v>7</v>
      </c>
      <c r="H51" s="5" t="n">
        <v>8</v>
      </c>
      <c r="I51" s="9" t="s">
        <v>17</v>
      </c>
      <c r="J51" s="5" t="n">
        <v>12</v>
      </c>
      <c r="K51" s="5" t="n">
        <v>16</v>
      </c>
      <c r="L51" s="3" t="n">
        <v>-4</v>
      </c>
      <c r="M51" s="10" t="n">
        <f aca="false">D51*45/H51</f>
        <v>84.375</v>
      </c>
      <c r="N51" s="11" t="n">
        <f aca="false">D51*45/J51</f>
        <v>56.25</v>
      </c>
      <c r="O51" s="12" t="n">
        <f aca="false">H51/D51</f>
        <v>0.533333333333333</v>
      </c>
      <c r="P51" s="13" t="n">
        <f aca="false">J51/D51</f>
        <v>0.8</v>
      </c>
    </row>
    <row r="52" customFormat="false" ht="16.5" hidden="false" customHeight="false" outlineLevel="0" collapsed="false">
      <c r="A52" s="6" t="n">
        <v>10</v>
      </c>
      <c r="B52" s="6"/>
      <c r="C52" s="6" t="s">
        <v>20</v>
      </c>
      <c r="D52" s="5" t="n">
        <v>15</v>
      </c>
      <c r="E52" s="5" t="n">
        <v>3</v>
      </c>
      <c r="F52" s="5" t="n">
        <v>7</v>
      </c>
      <c r="G52" s="5" t="n">
        <v>5</v>
      </c>
      <c r="H52" s="5" t="n">
        <v>7</v>
      </c>
      <c r="I52" s="9" t="s">
        <v>17</v>
      </c>
      <c r="J52" s="5" t="n">
        <v>11</v>
      </c>
      <c r="K52" s="5" t="n">
        <v>16</v>
      </c>
      <c r="L52" s="3" t="n">
        <v>-4</v>
      </c>
      <c r="M52" s="10" t="n">
        <f aca="false">D52*45/H52</f>
        <v>96.4285714285714</v>
      </c>
      <c r="N52" s="11" t="n">
        <f aca="false">D52*45/J52</f>
        <v>61.3636363636364</v>
      </c>
      <c r="O52" s="12" t="n">
        <f aca="false">H52/D52</f>
        <v>0.466666666666667</v>
      </c>
      <c r="P52" s="13" t="n">
        <f aca="false">J52/D52</f>
        <v>0.733333333333333</v>
      </c>
    </row>
    <row r="53" customFormat="false" ht="16.5" hidden="false" customHeight="false" outlineLevel="0" collapsed="false">
      <c r="A53" s="6" t="n">
        <v>11</v>
      </c>
      <c r="B53" s="6"/>
      <c r="C53" s="6" t="s">
        <v>30</v>
      </c>
      <c r="D53" s="5" t="n">
        <v>15</v>
      </c>
      <c r="E53" s="5" t="n">
        <v>4</v>
      </c>
      <c r="F53" s="5" t="n">
        <v>3</v>
      </c>
      <c r="G53" s="5" t="n">
        <v>8</v>
      </c>
      <c r="H53" s="5" t="n">
        <v>11</v>
      </c>
      <c r="I53" s="9" t="s">
        <v>17</v>
      </c>
      <c r="J53" s="5" t="n">
        <v>23</v>
      </c>
      <c r="K53" s="5" t="n">
        <v>15</v>
      </c>
      <c r="L53" s="3" t="n">
        <v>-12</v>
      </c>
      <c r="M53" s="10" t="n">
        <f aca="false">D53*45/H53</f>
        <v>61.3636363636364</v>
      </c>
      <c r="N53" s="11" t="n">
        <f aca="false">D53*45/J53</f>
        <v>29.3478260869565</v>
      </c>
      <c r="O53" s="12" t="n">
        <f aca="false">H53/D53</f>
        <v>0.733333333333333</v>
      </c>
      <c r="P53" s="13" t="n">
        <f aca="false">J53/D53</f>
        <v>1.53333333333333</v>
      </c>
    </row>
    <row r="54" customFormat="false" ht="16.5" hidden="false" customHeight="false" outlineLevel="0" collapsed="false">
      <c r="A54" s="6" t="n">
        <v>12</v>
      </c>
      <c r="B54" s="6"/>
      <c r="C54" s="6" t="s">
        <v>21</v>
      </c>
      <c r="D54" s="5" t="n">
        <v>15</v>
      </c>
      <c r="E54" s="5" t="n">
        <v>3</v>
      </c>
      <c r="F54" s="5" t="n">
        <v>5</v>
      </c>
      <c r="G54" s="5" t="n">
        <v>7</v>
      </c>
      <c r="H54" s="5" t="n">
        <v>9</v>
      </c>
      <c r="I54" s="9" t="s">
        <v>17</v>
      </c>
      <c r="J54" s="5" t="n">
        <v>13</v>
      </c>
      <c r="K54" s="5" t="n">
        <v>14</v>
      </c>
      <c r="L54" s="3" t="n">
        <v>-4</v>
      </c>
      <c r="M54" s="10" t="n">
        <f aca="false">D54*45/H54</f>
        <v>75</v>
      </c>
      <c r="N54" s="11" t="n">
        <f aca="false">D54*45/J54</f>
        <v>51.9230769230769</v>
      </c>
      <c r="O54" s="12" t="n">
        <f aca="false">H54/D54</f>
        <v>0.6</v>
      </c>
      <c r="P54" s="13" t="n">
        <f aca="false">J54/D54</f>
        <v>0.866666666666667</v>
      </c>
    </row>
    <row r="55" customFormat="false" ht="16.5" hidden="false" customHeight="false" outlineLevel="0" collapsed="false">
      <c r="A55" s="6" t="n">
        <v>13</v>
      </c>
      <c r="B55" s="6"/>
      <c r="C55" s="6" t="s">
        <v>32</v>
      </c>
      <c r="D55" s="5" t="n">
        <v>15</v>
      </c>
      <c r="E55" s="5" t="n">
        <v>2</v>
      </c>
      <c r="F55" s="5" t="n">
        <v>7</v>
      </c>
      <c r="G55" s="5" t="n">
        <v>6</v>
      </c>
      <c r="H55" s="5" t="n">
        <v>6</v>
      </c>
      <c r="I55" s="9" t="s">
        <v>17</v>
      </c>
      <c r="J55" s="5" t="n">
        <v>18</v>
      </c>
      <c r="K55" s="5" t="n">
        <v>13</v>
      </c>
      <c r="L55" s="3" t="n">
        <v>-12</v>
      </c>
      <c r="M55" s="10" t="n">
        <f aca="false">D55*45/H55</f>
        <v>112.5</v>
      </c>
      <c r="N55" s="11" t="n">
        <f aca="false">D55*45/J55</f>
        <v>37.5</v>
      </c>
      <c r="O55" s="12" t="n">
        <f aca="false">H55/D55</f>
        <v>0.4</v>
      </c>
      <c r="P55" s="13" t="n">
        <f aca="false">J55/D55</f>
        <v>1.2</v>
      </c>
    </row>
    <row r="56" customFormat="false" ht="16.5" hidden="false" customHeight="false" outlineLevel="0" collapsed="false">
      <c r="A56" s="6" t="n">
        <v>14</v>
      </c>
      <c r="B56" s="6"/>
      <c r="C56" s="6" t="s">
        <v>27</v>
      </c>
      <c r="D56" s="5" t="n">
        <v>15</v>
      </c>
      <c r="E56" s="5" t="n">
        <v>1</v>
      </c>
      <c r="F56" s="5" t="n">
        <v>8</v>
      </c>
      <c r="G56" s="5" t="n">
        <v>6</v>
      </c>
      <c r="H56" s="5" t="n">
        <v>5</v>
      </c>
      <c r="I56" s="9" t="s">
        <v>17</v>
      </c>
      <c r="J56" s="5" t="n">
        <v>11</v>
      </c>
      <c r="K56" s="5" t="n">
        <v>11</v>
      </c>
      <c r="L56" s="3" t="n">
        <v>-6</v>
      </c>
      <c r="M56" s="10" t="n">
        <f aca="false">D56*45/H56</f>
        <v>135</v>
      </c>
      <c r="N56" s="11" t="n">
        <f aca="false">D56*45/J56</f>
        <v>61.3636363636364</v>
      </c>
      <c r="O56" s="12" t="n">
        <f aca="false">H56/D56</f>
        <v>0.333333333333333</v>
      </c>
      <c r="P56" s="13" t="n">
        <f aca="false">J56/D56</f>
        <v>0.733333333333333</v>
      </c>
    </row>
    <row r="57" customFormat="false" ht="16.5" hidden="false" customHeight="false" outlineLevel="0" collapsed="false">
      <c r="A57" s="6" t="n">
        <v>15</v>
      </c>
      <c r="B57" s="6"/>
      <c r="C57" s="6" t="s">
        <v>28</v>
      </c>
      <c r="D57" s="5" t="n">
        <v>15</v>
      </c>
      <c r="E57" s="5" t="n">
        <v>1</v>
      </c>
      <c r="F57" s="5" t="n">
        <v>6</v>
      </c>
      <c r="G57" s="5" t="n">
        <v>8</v>
      </c>
      <c r="H57" s="5" t="n">
        <v>5</v>
      </c>
      <c r="I57" s="9" t="s">
        <v>17</v>
      </c>
      <c r="J57" s="5" t="n">
        <v>14</v>
      </c>
      <c r="K57" s="5" t="n">
        <v>9</v>
      </c>
      <c r="L57" s="3" t="n">
        <v>-9</v>
      </c>
      <c r="M57" s="10" t="n">
        <f aca="false">D57*45/H57</f>
        <v>135</v>
      </c>
      <c r="N57" s="11" t="n">
        <f aca="false">D57*45/J57</f>
        <v>48.2142857142857</v>
      </c>
      <c r="O57" s="12" t="n">
        <f aca="false">H57/D57</f>
        <v>0.333333333333333</v>
      </c>
      <c r="P57" s="13" t="n">
        <f aca="false">J57/D57</f>
        <v>0.933333333333333</v>
      </c>
    </row>
    <row r="58" customFormat="false" ht="16.5" hidden="false" customHeight="false" outlineLevel="0" collapsed="false">
      <c r="A58" s="6" t="n">
        <v>16</v>
      </c>
      <c r="B58" s="6"/>
      <c r="C58" s="6" t="s">
        <v>31</v>
      </c>
      <c r="D58" s="5" t="n">
        <v>15</v>
      </c>
      <c r="E58" s="5" t="n">
        <v>0</v>
      </c>
      <c r="F58" s="5" t="n">
        <v>9</v>
      </c>
      <c r="G58" s="5" t="n">
        <v>6</v>
      </c>
      <c r="H58" s="5" t="n">
        <v>8</v>
      </c>
      <c r="I58" s="9" t="s">
        <v>17</v>
      </c>
      <c r="J58" s="5" t="n">
        <v>16</v>
      </c>
      <c r="K58" s="5" t="n">
        <v>9</v>
      </c>
      <c r="L58" s="3" t="n">
        <v>-8</v>
      </c>
      <c r="M58" s="10" t="n">
        <f aca="false">D58*45/H58</f>
        <v>84.375</v>
      </c>
      <c r="N58" s="11" t="n">
        <f aca="false">D58*45/J58</f>
        <v>42.1875</v>
      </c>
      <c r="O58" s="12" t="n">
        <f aca="false">H58/D58</f>
        <v>0.533333333333333</v>
      </c>
      <c r="P58" s="13" t="n">
        <f aca="false">J58/D58</f>
        <v>1.06666666666667</v>
      </c>
    </row>
    <row r="60" customFormat="false" ht="16.5" hidden="false" customHeight="false" outlineLevel="0" collapsed="false">
      <c r="C60" s="16" t="s">
        <v>35</v>
      </c>
      <c r="H60" s="17" t="s">
        <v>12</v>
      </c>
      <c r="I60" s="1"/>
      <c r="J60" s="18" t="s">
        <v>36</v>
      </c>
      <c r="K60" s="17"/>
      <c r="L60" s="1"/>
      <c r="M60" s="18"/>
    </row>
    <row r="61" customFormat="false" ht="16.5" hidden="false" customHeight="false" outlineLevel="0" collapsed="false">
      <c r="H61" s="17" t="s">
        <v>13</v>
      </c>
      <c r="I61" s="1"/>
      <c r="J61" s="18" t="s">
        <v>37</v>
      </c>
      <c r="K61" s="17"/>
      <c r="L61" s="1"/>
      <c r="M61" s="18"/>
    </row>
    <row r="62" customFormat="false" ht="18" hidden="false" customHeight="false" outlineLevel="0" collapsed="false">
      <c r="H62" s="17" t="s">
        <v>14</v>
      </c>
      <c r="I62" s="5"/>
      <c r="J62" s="18" t="s">
        <v>38</v>
      </c>
      <c r="K62" s="17"/>
      <c r="L62" s="5"/>
      <c r="M62" s="18"/>
    </row>
    <row r="63" customFormat="false" ht="18" hidden="false" customHeight="false" outlineLevel="0" collapsed="false">
      <c r="H63" s="17" t="s">
        <v>15</v>
      </c>
      <c r="I63" s="4"/>
      <c r="J63" s="18" t="s">
        <v>39</v>
      </c>
      <c r="K63" s="17"/>
      <c r="L63" s="4"/>
      <c r="M63" s="18"/>
    </row>
    <row r="64" customFormat="false" ht="16.5" hidden="false" customHeight="false" outlineLevel="0" collapsed="false">
      <c r="C64" s="1" t="str">
        <f aca="false">CONCATENATE("Csak a ",C66,"-",C65," .forduló")</f>
        <v>Csak a 25-30 .forduló</v>
      </c>
    </row>
    <row r="65" customFormat="false" ht="16.5" hidden="true" customHeight="false" outlineLevel="0" collapsed="false">
      <c r="C65" s="1" t="n">
        <f aca="false">'M-I-FELNŐTT'!$D$3</f>
        <v>30</v>
      </c>
    </row>
    <row r="66" customFormat="false" ht="16.5" hidden="true" customHeight="false" outlineLevel="0" collapsed="false">
      <c r="C66" s="1" t="n">
        <f aca="false">C65-5</f>
        <v>25</v>
      </c>
    </row>
  </sheetData>
  <hyperlinks>
    <hyperlink ref="C60" location="'M-I-FN - Kereszttáblák'!M20" display="M-I-FN - Kereszttáblák'!A1"/>
  </hyperlinks>
  <printOptions headings="false" gridLines="false" gridLinesSet="true" horizontalCentered="false" verticalCentered="false"/>
  <pageMargins left="0.747916666666667" right="0.747916666666667" top="0.740277777777778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3" activeCellId="0" sqref="C43:L58"/>
    </sheetView>
  </sheetViews>
  <sheetFormatPr defaultColWidth="9.12890625" defaultRowHeight="16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99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.56"/>
    <col collapsed="false" customWidth="true" hidden="false" outlineLevel="0" max="7" min="7" style="1" width="3.42"/>
    <col collapsed="false" customWidth="true" hidden="false" outlineLevel="0" max="8" min="8" style="1" width="6.27"/>
    <col collapsed="false" customWidth="true" hidden="false" outlineLevel="0" max="9" min="9" style="2" width="1.99"/>
    <col collapsed="false" customWidth="true" hidden="false" outlineLevel="0" max="10" min="10" style="1" width="3.84"/>
    <col collapsed="false" customWidth="true" hidden="false" outlineLevel="0" max="11" min="11" style="1" width="7.27"/>
    <col collapsed="false" customWidth="true" hidden="false" outlineLevel="0" max="12" min="12" style="3" width="4.27"/>
    <col collapsed="false" customWidth="true" hidden="false" outlineLevel="0" max="13" min="13" style="4" width="4.84"/>
    <col collapsed="false" customWidth="true" hidden="false" outlineLevel="0" max="14" min="14" style="4" width="7.13"/>
    <col collapsed="false" customWidth="true" hidden="false" outlineLevel="0" max="16" min="15" style="1" width="5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1" t="s">
        <v>43</v>
      </c>
    </row>
    <row r="2" customFormat="false" ht="18" hidden="false" customHeight="fals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7" t="s">
        <v>11</v>
      </c>
      <c r="M2" s="8" t="s">
        <v>12</v>
      </c>
      <c r="N2" s="4" t="s">
        <v>13</v>
      </c>
      <c r="O2" s="8" t="s">
        <v>14</v>
      </c>
      <c r="P2" s="4" t="s">
        <v>15</v>
      </c>
      <c r="R2" s="5"/>
      <c r="S2" s="6"/>
      <c r="T2" s="19"/>
    </row>
    <row r="3" customFormat="false" ht="16.5" hidden="false" customHeight="false" outlineLevel="0" collapsed="false">
      <c r="A3" s="6" t="n">
        <v>1</v>
      </c>
      <c r="B3" s="6"/>
      <c r="C3" s="6" t="s">
        <v>16</v>
      </c>
      <c r="D3" s="5" t="n">
        <v>30</v>
      </c>
      <c r="E3" s="5" t="n">
        <v>16</v>
      </c>
      <c r="F3" s="5" t="n">
        <v>12</v>
      </c>
      <c r="G3" s="5" t="n">
        <v>2</v>
      </c>
      <c r="H3" s="5" t="n">
        <v>35</v>
      </c>
      <c r="I3" s="9" t="s">
        <v>17</v>
      </c>
      <c r="J3" s="5" t="n">
        <v>9</v>
      </c>
      <c r="K3" s="5" t="n">
        <v>60</v>
      </c>
      <c r="L3" s="3" t="n">
        <v>26</v>
      </c>
      <c r="M3" s="10" t="n">
        <f aca="false">D3*45/H3</f>
        <v>38.5714285714286</v>
      </c>
      <c r="N3" s="11" t="n">
        <f aca="false">D3*45/J3</f>
        <v>150</v>
      </c>
      <c r="O3" s="12" t="n">
        <f aca="false">H3/D3</f>
        <v>1.16666666666667</v>
      </c>
      <c r="P3" s="13" t="n">
        <f aca="false">J3/D3</f>
        <v>0.3</v>
      </c>
      <c r="R3" s="6"/>
      <c r="S3" s="6"/>
      <c r="T3" s="20"/>
    </row>
    <row r="4" customFormat="false" ht="16.5" hidden="false" customHeight="false" outlineLevel="0" collapsed="false">
      <c r="A4" s="6" t="n">
        <v>2</v>
      </c>
      <c r="B4" s="6"/>
      <c r="C4" s="6" t="s">
        <v>18</v>
      </c>
      <c r="D4" s="5" t="n">
        <v>30</v>
      </c>
      <c r="E4" s="5" t="n">
        <v>15</v>
      </c>
      <c r="F4" s="5" t="n">
        <v>9</v>
      </c>
      <c r="G4" s="5" t="n">
        <v>6</v>
      </c>
      <c r="H4" s="5" t="n">
        <v>36</v>
      </c>
      <c r="I4" s="9" t="s">
        <v>17</v>
      </c>
      <c r="J4" s="5" t="n">
        <v>24</v>
      </c>
      <c r="K4" s="5" t="n">
        <v>54</v>
      </c>
      <c r="L4" s="3" t="n">
        <v>12</v>
      </c>
      <c r="M4" s="10" t="n">
        <f aca="false">D4*45/H4</f>
        <v>37.5</v>
      </c>
      <c r="N4" s="11" t="n">
        <f aca="false">D4*45/J4</f>
        <v>56.25</v>
      </c>
      <c r="O4" s="12" t="n">
        <f aca="false">H4/D4</f>
        <v>1.2</v>
      </c>
      <c r="P4" s="13" t="n">
        <f aca="false">J4/D4</f>
        <v>0.8</v>
      </c>
      <c r="R4" s="6"/>
      <c r="S4" s="6"/>
      <c r="T4" s="20"/>
    </row>
    <row r="5" customFormat="false" ht="16.5" hidden="false" customHeight="false" outlineLevel="0" collapsed="false">
      <c r="A5" s="6" t="n">
        <v>3</v>
      </c>
      <c r="B5" s="6"/>
      <c r="C5" s="6" t="s">
        <v>20</v>
      </c>
      <c r="D5" s="5" t="n">
        <v>30</v>
      </c>
      <c r="E5" s="5" t="n">
        <v>15</v>
      </c>
      <c r="F5" s="5" t="n">
        <v>8</v>
      </c>
      <c r="G5" s="5" t="n">
        <v>7</v>
      </c>
      <c r="H5" s="5" t="n">
        <v>33</v>
      </c>
      <c r="I5" s="9" t="s">
        <v>17</v>
      </c>
      <c r="J5" s="5" t="n">
        <v>22</v>
      </c>
      <c r="K5" s="5" t="n">
        <v>53</v>
      </c>
      <c r="L5" s="3" t="n">
        <v>11</v>
      </c>
      <c r="M5" s="10" t="n">
        <f aca="false">D5*45/H5</f>
        <v>40.9090909090909</v>
      </c>
      <c r="N5" s="11" t="n">
        <f aca="false">D5*45/J5</f>
        <v>61.3636363636364</v>
      </c>
      <c r="O5" s="12" t="n">
        <f aca="false">H5/D5</f>
        <v>1.1</v>
      </c>
      <c r="P5" s="13" t="n">
        <f aca="false">J5/D5</f>
        <v>0.733333333333333</v>
      </c>
      <c r="R5" s="6"/>
      <c r="S5" s="6"/>
      <c r="T5" s="20"/>
    </row>
    <row r="6" customFormat="false" ht="16.5" hidden="false" customHeight="false" outlineLevel="0" collapsed="false">
      <c r="A6" s="6" t="n">
        <v>4</v>
      </c>
      <c r="B6" s="6"/>
      <c r="C6" s="6" t="s">
        <v>22</v>
      </c>
      <c r="D6" s="5" t="n">
        <v>30</v>
      </c>
      <c r="E6" s="5" t="n">
        <v>14</v>
      </c>
      <c r="F6" s="5" t="n">
        <v>6</v>
      </c>
      <c r="G6" s="5" t="n">
        <v>10</v>
      </c>
      <c r="H6" s="5" t="n">
        <v>32</v>
      </c>
      <c r="I6" s="9" t="s">
        <v>17</v>
      </c>
      <c r="J6" s="5" t="n">
        <v>25</v>
      </c>
      <c r="K6" s="5" t="n">
        <v>48</v>
      </c>
      <c r="L6" s="3" t="n">
        <v>7</v>
      </c>
      <c r="M6" s="10" t="n">
        <f aca="false">D6*45/H6</f>
        <v>42.1875</v>
      </c>
      <c r="N6" s="11" t="n">
        <f aca="false">D6*45/J6</f>
        <v>54</v>
      </c>
      <c r="O6" s="12" t="n">
        <f aca="false">H6/D6</f>
        <v>1.06666666666667</v>
      </c>
      <c r="P6" s="13" t="n">
        <f aca="false">J6/D6</f>
        <v>0.833333333333333</v>
      </c>
      <c r="R6" s="6"/>
      <c r="S6" s="6"/>
      <c r="T6" s="20"/>
    </row>
    <row r="7" customFormat="false" ht="16.5" hidden="false" customHeight="false" outlineLevel="0" collapsed="false">
      <c r="A7" s="6" t="n">
        <v>5</v>
      </c>
      <c r="B7" s="6"/>
      <c r="C7" s="6" t="s">
        <v>27</v>
      </c>
      <c r="D7" s="5" t="n">
        <v>30</v>
      </c>
      <c r="E7" s="5" t="n">
        <v>13</v>
      </c>
      <c r="F7" s="5" t="n">
        <v>8</v>
      </c>
      <c r="G7" s="5" t="n">
        <v>9</v>
      </c>
      <c r="H7" s="5" t="n">
        <v>29</v>
      </c>
      <c r="I7" s="9" t="s">
        <v>17</v>
      </c>
      <c r="J7" s="5" t="n">
        <v>26</v>
      </c>
      <c r="K7" s="5" t="n">
        <v>47</v>
      </c>
      <c r="L7" s="3" t="n">
        <v>3</v>
      </c>
      <c r="M7" s="10" t="n">
        <f aca="false">D7*45/H7</f>
        <v>46.551724137931</v>
      </c>
      <c r="N7" s="11" t="n">
        <f aca="false">D7*45/J7</f>
        <v>51.9230769230769</v>
      </c>
      <c r="O7" s="12" t="n">
        <f aca="false">H7/D7</f>
        <v>0.966666666666667</v>
      </c>
      <c r="P7" s="13" t="n">
        <f aca="false">J7/D7</f>
        <v>0.866666666666667</v>
      </c>
      <c r="R7" s="6"/>
      <c r="S7" s="6"/>
      <c r="T7" s="20"/>
    </row>
    <row r="8" customFormat="false" ht="16.5" hidden="false" customHeight="false" outlineLevel="0" collapsed="false">
      <c r="A8" s="6" t="n">
        <v>6</v>
      </c>
      <c r="B8" s="6"/>
      <c r="C8" s="6" t="s">
        <v>19</v>
      </c>
      <c r="D8" s="5" t="n">
        <v>30</v>
      </c>
      <c r="E8" s="5" t="n">
        <v>13</v>
      </c>
      <c r="F8" s="5" t="n">
        <v>7</v>
      </c>
      <c r="G8" s="5" t="n">
        <v>10</v>
      </c>
      <c r="H8" s="5" t="n">
        <v>23</v>
      </c>
      <c r="I8" s="9" t="s">
        <v>17</v>
      </c>
      <c r="J8" s="5" t="n">
        <v>21</v>
      </c>
      <c r="K8" s="5" t="n">
        <v>46</v>
      </c>
      <c r="L8" s="3" t="n">
        <v>2</v>
      </c>
      <c r="M8" s="10" t="n">
        <f aca="false">D8*45/H8</f>
        <v>58.6956521739131</v>
      </c>
      <c r="N8" s="11" t="n">
        <f aca="false">D8*45/J8</f>
        <v>64.2857142857143</v>
      </c>
      <c r="O8" s="12" t="n">
        <f aca="false">H8/D8</f>
        <v>0.766666666666667</v>
      </c>
      <c r="P8" s="13" t="n">
        <f aca="false">J8/D8</f>
        <v>0.7</v>
      </c>
      <c r="R8" s="6"/>
      <c r="S8" s="6"/>
      <c r="T8" s="20"/>
    </row>
    <row r="9" customFormat="false" ht="16.5" hidden="false" customHeight="false" outlineLevel="0" collapsed="false">
      <c r="A9" s="6" t="n">
        <v>7</v>
      </c>
      <c r="B9" s="6"/>
      <c r="C9" s="6" t="s">
        <v>21</v>
      </c>
      <c r="D9" s="5" t="n">
        <v>30</v>
      </c>
      <c r="E9" s="5" t="n">
        <v>11</v>
      </c>
      <c r="F9" s="5" t="n">
        <v>10</v>
      </c>
      <c r="G9" s="5" t="n">
        <v>9</v>
      </c>
      <c r="H9" s="5" t="n">
        <v>32</v>
      </c>
      <c r="I9" s="9" t="s">
        <v>17</v>
      </c>
      <c r="J9" s="5" t="n">
        <v>21</v>
      </c>
      <c r="K9" s="5" t="n">
        <v>43</v>
      </c>
      <c r="L9" s="3" t="n">
        <v>11</v>
      </c>
      <c r="M9" s="10" t="n">
        <f aca="false">D9*45/H9</f>
        <v>42.1875</v>
      </c>
      <c r="N9" s="11" t="n">
        <f aca="false">D9*45/J9</f>
        <v>64.2857142857143</v>
      </c>
      <c r="O9" s="12" t="n">
        <f aca="false">H9/D9</f>
        <v>1.06666666666667</v>
      </c>
      <c r="P9" s="13" t="n">
        <f aca="false">J9/D9</f>
        <v>0.7</v>
      </c>
      <c r="R9" s="6"/>
      <c r="S9" s="6"/>
      <c r="T9" s="20"/>
    </row>
    <row r="10" customFormat="false" ht="16.5" hidden="false" customHeight="false" outlineLevel="0" collapsed="false">
      <c r="A10" s="6" t="n">
        <v>8</v>
      </c>
      <c r="B10" s="6"/>
      <c r="C10" s="6" t="s">
        <v>24</v>
      </c>
      <c r="D10" s="5" t="n">
        <v>30</v>
      </c>
      <c r="E10" s="5" t="n">
        <v>10</v>
      </c>
      <c r="F10" s="5" t="n">
        <v>11</v>
      </c>
      <c r="G10" s="5" t="n">
        <v>9</v>
      </c>
      <c r="H10" s="5" t="n">
        <v>26</v>
      </c>
      <c r="I10" s="9" t="s">
        <v>17</v>
      </c>
      <c r="J10" s="5" t="n">
        <v>26</v>
      </c>
      <c r="K10" s="5" t="n">
        <v>41</v>
      </c>
      <c r="L10" s="3" t="n">
        <v>0</v>
      </c>
      <c r="M10" s="10" t="n">
        <f aca="false">D10*45/H10</f>
        <v>51.9230769230769</v>
      </c>
      <c r="N10" s="11" t="n">
        <f aca="false">D10*45/J10</f>
        <v>51.9230769230769</v>
      </c>
      <c r="O10" s="12" t="n">
        <f aca="false">H10/D10</f>
        <v>0.866666666666667</v>
      </c>
      <c r="P10" s="13" t="n">
        <f aca="false">J10/D10</f>
        <v>0.866666666666667</v>
      </c>
      <c r="R10" s="6"/>
      <c r="S10" s="6"/>
      <c r="T10" s="20"/>
    </row>
    <row r="11" customFormat="false" ht="16.5" hidden="false" customHeight="false" outlineLevel="0" collapsed="false">
      <c r="A11" s="6" t="n">
        <v>9</v>
      </c>
      <c r="B11" s="6"/>
      <c r="C11" s="6" t="s">
        <v>29</v>
      </c>
      <c r="D11" s="5" t="n">
        <v>30</v>
      </c>
      <c r="E11" s="5" t="n">
        <v>9</v>
      </c>
      <c r="F11" s="5" t="n">
        <v>13</v>
      </c>
      <c r="G11" s="5" t="n">
        <v>8</v>
      </c>
      <c r="H11" s="5" t="n">
        <v>25</v>
      </c>
      <c r="I11" s="9" t="s">
        <v>17</v>
      </c>
      <c r="J11" s="5" t="n">
        <v>22</v>
      </c>
      <c r="K11" s="5" t="n">
        <v>40</v>
      </c>
      <c r="L11" s="3" t="n">
        <v>3</v>
      </c>
      <c r="M11" s="10" t="n">
        <f aca="false">D11*45/H11</f>
        <v>54</v>
      </c>
      <c r="N11" s="11" t="n">
        <f aca="false">D11*45/J11</f>
        <v>61.3636363636364</v>
      </c>
      <c r="O11" s="12" t="n">
        <f aca="false">H11/D11</f>
        <v>0.833333333333333</v>
      </c>
      <c r="P11" s="13" t="n">
        <f aca="false">J11/D11</f>
        <v>0.733333333333333</v>
      </c>
      <c r="R11" s="6"/>
      <c r="S11" s="6"/>
      <c r="T11" s="20"/>
    </row>
    <row r="12" customFormat="false" ht="16.5" hidden="false" customHeight="false" outlineLevel="0" collapsed="false">
      <c r="A12" s="6" t="n">
        <v>10</v>
      </c>
      <c r="B12" s="6"/>
      <c r="C12" s="6" t="s">
        <v>26</v>
      </c>
      <c r="D12" s="5" t="n">
        <v>30</v>
      </c>
      <c r="E12" s="5" t="n">
        <v>10</v>
      </c>
      <c r="F12" s="5" t="n">
        <v>9</v>
      </c>
      <c r="G12" s="5" t="n">
        <v>11</v>
      </c>
      <c r="H12" s="5" t="n">
        <v>24</v>
      </c>
      <c r="I12" s="9" t="s">
        <v>17</v>
      </c>
      <c r="J12" s="5" t="n">
        <v>29</v>
      </c>
      <c r="K12" s="5" t="n">
        <v>39</v>
      </c>
      <c r="L12" s="3" t="n">
        <v>-5</v>
      </c>
      <c r="M12" s="10" t="n">
        <f aca="false">D12*45/H12</f>
        <v>56.25</v>
      </c>
      <c r="N12" s="11" t="n">
        <f aca="false">D12*45/J12</f>
        <v>46.551724137931</v>
      </c>
      <c r="O12" s="12" t="n">
        <f aca="false">H12/D12</f>
        <v>0.8</v>
      </c>
      <c r="P12" s="13" t="n">
        <f aca="false">J12/D12</f>
        <v>0.966666666666667</v>
      </c>
      <c r="R12" s="6"/>
      <c r="S12" s="6"/>
      <c r="T12" s="20"/>
    </row>
    <row r="13" customFormat="false" ht="16.5" hidden="false" customHeight="false" outlineLevel="0" collapsed="false">
      <c r="A13" s="6" t="n">
        <v>11</v>
      </c>
      <c r="B13" s="6"/>
      <c r="C13" s="6" t="s">
        <v>25</v>
      </c>
      <c r="D13" s="5" t="n">
        <v>30</v>
      </c>
      <c r="E13" s="5" t="n">
        <v>9</v>
      </c>
      <c r="F13" s="5" t="n">
        <v>7</v>
      </c>
      <c r="G13" s="5" t="n">
        <v>14</v>
      </c>
      <c r="H13" s="5" t="n">
        <v>25</v>
      </c>
      <c r="I13" s="9" t="s">
        <v>17</v>
      </c>
      <c r="J13" s="5" t="n">
        <v>29</v>
      </c>
      <c r="K13" s="5" t="n">
        <v>34</v>
      </c>
      <c r="L13" s="3" t="n">
        <v>-4</v>
      </c>
      <c r="M13" s="10" t="n">
        <f aca="false">D13*45/H13</f>
        <v>54</v>
      </c>
      <c r="N13" s="11" t="n">
        <f aca="false">D13*45/J13</f>
        <v>46.551724137931</v>
      </c>
      <c r="O13" s="12" t="n">
        <f aca="false">H13/D13</f>
        <v>0.833333333333333</v>
      </c>
      <c r="P13" s="13" t="n">
        <f aca="false">J13/D13</f>
        <v>0.966666666666667</v>
      </c>
      <c r="R13" s="6"/>
      <c r="S13" s="6"/>
      <c r="T13" s="20"/>
    </row>
    <row r="14" customFormat="false" ht="16.5" hidden="false" customHeight="false" outlineLevel="0" collapsed="false">
      <c r="A14" s="6" t="n">
        <v>12</v>
      </c>
      <c r="B14" s="6"/>
      <c r="C14" s="6" t="s">
        <v>23</v>
      </c>
      <c r="D14" s="5" t="n">
        <v>30</v>
      </c>
      <c r="E14" s="5" t="n">
        <v>7</v>
      </c>
      <c r="F14" s="5" t="n">
        <v>11</v>
      </c>
      <c r="G14" s="5" t="n">
        <v>12</v>
      </c>
      <c r="H14" s="5" t="n">
        <v>24</v>
      </c>
      <c r="I14" s="9" t="s">
        <v>17</v>
      </c>
      <c r="J14" s="5" t="n">
        <v>28</v>
      </c>
      <c r="K14" s="5" t="n">
        <v>32</v>
      </c>
      <c r="L14" s="3" t="n">
        <v>-4</v>
      </c>
      <c r="M14" s="10" t="n">
        <f aca="false">D14*45/H14</f>
        <v>56.25</v>
      </c>
      <c r="N14" s="11" t="n">
        <f aca="false">D14*45/J14</f>
        <v>48.2142857142857</v>
      </c>
      <c r="O14" s="12" t="n">
        <f aca="false">H14/D14</f>
        <v>0.8</v>
      </c>
      <c r="P14" s="13" t="n">
        <f aca="false">J14/D14</f>
        <v>0.933333333333333</v>
      </c>
      <c r="R14" s="6"/>
      <c r="S14" s="6"/>
      <c r="T14" s="20"/>
    </row>
    <row r="15" customFormat="false" ht="16.5" hidden="false" customHeight="false" outlineLevel="0" collapsed="false">
      <c r="A15" s="6" t="n">
        <v>13</v>
      </c>
      <c r="B15" s="6"/>
      <c r="C15" s="6" t="s">
        <v>28</v>
      </c>
      <c r="D15" s="5" t="n">
        <v>30</v>
      </c>
      <c r="E15" s="5" t="n">
        <v>7</v>
      </c>
      <c r="F15" s="5" t="n">
        <v>9</v>
      </c>
      <c r="G15" s="5" t="n">
        <v>14</v>
      </c>
      <c r="H15" s="5" t="n">
        <v>15</v>
      </c>
      <c r="I15" s="9" t="s">
        <v>17</v>
      </c>
      <c r="J15" s="5" t="n">
        <v>29</v>
      </c>
      <c r="K15" s="5" t="n">
        <v>30</v>
      </c>
      <c r="L15" s="3" t="n">
        <v>-14</v>
      </c>
      <c r="M15" s="10" t="n">
        <f aca="false">D15*45/H15</f>
        <v>90</v>
      </c>
      <c r="N15" s="11" t="n">
        <f aca="false">D15*45/J15</f>
        <v>46.551724137931</v>
      </c>
      <c r="O15" s="12" t="n">
        <f aca="false">H15/D15</f>
        <v>0.5</v>
      </c>
      <c r="P15" s="13" t="n">
        <f aca="false">J15/D15</f>
        <v>0.966666666666667</v>
      </c>
      <c r="R15" s="6"/>
      <c r="S15" s="6"/>
      <c r="T15" s="20"/>
    </row>
    <row r="16" customFormat="false" ht="16.5" hidden="false" customHeight="false" outlineLevel="0" collapsed="false">
      <c r="A16" s="6" t="n">
        <v>14</v>
      </c>
      <c r="B16" s="6"/>
      <c r="C16" s="6" t="s">
        <v>32</v>
      </c>
      <c r="D16" s="5" t="n">
        <v>30</v>
      </c>
      <c r="E16" s="5" t="n">
        <v>7</v>
      </c>
      <c r="F16" s="5" t="n">
        <v>9</v>
      </c>
      <c r="G16" s="5" t="n">
        <v>14</v>
      </c>
      <c r="H16" s="5" t="n">
        <v>20</v>
      </c>
      <c r="I16" s="9" t="s">
        <v>17</v>
      </c>
      <c r="J16" s="5" t="n">
        <v>37</v>
      </c>
      <c r="K16" s="5" t="n">
        <v>30</v>
      </c>
      <c r="L16" s="3" t="n">
        <v>-17</v>
      </c>
      <c r="M16" s="10" t="n">
        <f aca="false">D16*45/H16</f>
        <v>67.5</v>
      </c>
      <c r="N16" s="11" t="n">
        <f aca="false">D16*45/J16</f>
        <v>36.4864864864865</v>
      </c>
      <c r="O16" s="12" t="n">
        <f aca="false">H16/D16</f>
        <v>0.666666666666667</v>
      </c>
      <c r="P16" s="13" t="n">
        <f aca="false">J16/D16</f>
        <v>1.23333333333333</v>
      </c>
      <c r="R16" s="6"/>
      <c r="S16" s="6"/>
      <c r="T16" s="20"/>
    </row>
    <row r="17" customFormat="false" ht="16.5" hidden="false" customHeight="false" outlineLevel="0" collapsed="false">
      <c r="A17" s="6" t="n">
        <v>15</v>
      </c>
      <c r="B17" s="6"/>
      <c r="C17" s="6" t="s">
        <v>31</v>
      </c>
      <c r="D17" s="5" t="n">
        <v>30</v>
      </c>
      <c r="E17" s="5" t="n">
        <v>6</v>
      </c>
      <c r="F17" s="5" t="n">
        <v>7</v>
      </c>
      <c r="G17" s="5" t="n">
        <v>17</v>
      </c>
      <c r="H17" s="5" t="n">
        <v>20</v>
      </c>
      <c r="I17" s="9" t="s">
        <v>17</v>
      </c>
      <c r="J17" s="5" t="n">
        <v>31</v>
      </c>
      <c r="K17" s="5" t="n">
        <v>25</v>
      </c>
      <c r="L17" s="3" t="n">
        <v>-11</v>
      </c>
      <c r="M17" s="10" t="n">
        <f aca="false">D17*45/H17</f>
        <v>67.5</v>
      </c>
      <c r="N17" s="11" t="n">
        <f aca="false">D17*45/J17</f>
        <v>43.5483870967742</v>
      </c>
      <c r="O17" s="12" t="n">
        <f aca="false">H17/D17</f>
        <v>0.666666666666667</v>
      </c>
      <c r="P17" s="13" t="n">
        <f aca="false">J17/D17</f>
        <v>1.03333333333333</v>
      </c>
      <c r="R17" s="6"/>
      <c r="S17" s="6"/>
      <c r="T17" s="20"/>
    </row>
    <row r="18" customFormat="false" ht="16.5" hidden="false" customHeight="false" outlineLevel="0" collapsed="false">
      <c r="A18" s="6" t="n">
        <v>16</v>
      </c>
      <c r="B18" s="6"/>
      <c r="C18" s="6" t="s">
        <v>30</v>
      </c>
      <c r="D18" s="5" t="n">
        <v>30</v>
      </c>
      <c r="E18" s="5" t="n">
        <v>4</v>
      </c>
      <c r="F18" s="5" t="n">
        <v>12</v>
      </c>
      <c r="G18" s="5" t="n">
        <v>14</v>
      </c>
      <c r="H18" s="5" t="n">
        <v>17</v>
      </c>
      <c r="I18" s="9" t="s">
        <v>17</v>
      </c>
      <c r="J18" s="5" t="n">
        <v>37</v>
      </c>
      <c r="K18" s="5" t="n">
        <v>24</v>
      </c>
      <c r="L18" s="3" t="n">
        <v>-20</v>
      </c>
      <c r="M18" s="10" t="n">
        <f aca="false">D18*45/H18</f>
        <v>79.4117647058824</v>
      </c>
      <c r="N18" s="11" t="n">
        <f aca="false">D18*45/J18</f>
        <v>36.4864864864865</v>
      </c>
      <c r="O18" s="12" t="n">
        <f aca="false">H18/D18</f>
        <v>0.566666666666667</v>
      </c>
      <c r="P18" s="13" t="n">
        <f aca="false">J18/D18</f>
        <v>1.23333333333333</v>
      </c>
      <c r="R18" s="6"/>
      <c r="S18" s="6"/>
      <c r="T18" s="20"/>
    </row>
    <row r="19" customFormat="false" ht="16.5" hidden="false" customHeight="false" outlineLevel="0" collapsed="false">
      <c r="A19" s="6"/>
      <c r="B19" s="6"/>
      <c r="C19" s="6"/>
      <c r="D19" s="5"/>
      <c r="E19" s="5"/>
      <c r="F19" s="5"/>
      <c r="G19" s="5"/>
      <c r="H19" s="5"/>
      <c r="I19" s="9"/>
      <c r="J19" s="5"/>
      <c r="K19" s="5"/>
    </row>
    <row r="20" customFormat="false" ht="16.5" hidden="false" customHeight="false" outlineLevel="0" collapsed="false">
      <c r="A20" s="15" t="s">
        <v>44</v>
      </c>
      <c r="B20" s="15"/>
      <c r="C20" s="6"/>
      <c r="D20" s="5"/>
      <c r="E20" s="5"/>
      <c r="F20" s="5"/>
      <c r="G20" s="5"/>
      <c r="H20" s="5"/>
      <c r="I20" s="9"/>
      <c r="J20" s="5"/>
      <c r="K20" s="5"/>
    </row>
    <row r="21" customFormat="false" ht="18" hidden="false" customHeight="false" outlineLevel="0" collapsed="false">
      <c r="A21" s="5" t="s">
        <v>1</v>
      </c>
      <c r="B21" s="5"/>
      <c r="C21" s="6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7" t="s">
        <v>11</v>
      </c>
      <c r="M21" s="8" t="s">
        <v>12</v>
      </c>
      <c r="N21" s="4" t="s">
        <v>13</v>
      </c>
      <c r="O21" s="8" t="s">
        <v>14</v>
      </c>
      <c r="P21" s="4" t="s">
        <v>15</v>
      </c>
    </row>
    <row r="22" customFormat="false" ht="16.5" hidden="false" customHeight="false" outlineLevel="0" collapsed="false">
      <c r="A22" s="6" t="n">
        <v>1</v>
      </c>
      <c r="B22" s="6"/>
      <c r="C22" s="6" t="s">
        <v>16</v>
      </c>
      <c r="D22" s="5" t="n">
        <v>15</v>
      </c>
      <c r="E22" s="5" t="n">
        <v>12</v>
      </c>
      <c r="F22" s="5" t="n">
        <v>3</v>
      </c>
      <c r="G22" s="5" t="n">
        <v>0</v>
      </c>
      <c r="H22" s="5" t="n">
        <v>21</v>
      </c>
      <c r="I22" s="9" t="s">
        <v>17</v>
      </c>
      <c r="J22" s="5" t="n">
        <v>2</v>
      </c>
      <c r="K22" s="5" t="n">
        <v>39</v>
      </c>
      <c r="L22" s="3" t="n">
        <v>19</v>
      </c>
      <c r="M22" s="10" t="n">
        <f aca="false">D22*45/H22</f>
        <v>32.1428571428571</v>
      </c>
      <c r="N22" s="11"/>
      <c r="O22" s="12" t="n">
        <f aca="false">H22/D22</f>
        <v>1.4</v>
      </c>
      <c r="P22" s="13" t="n">
        <f aca="false">J22/D22</f>
        <v>0.133333333333333</v>
      </c>
    </row>
    <row r="23" customFormat="false" ht="16.5" hidden="false" customHeight="false" outlineLevel="0" collapsed="false">
      <c r="A23" s="6" t="n">
        <v>2</v>
      </c>
      <c r="B23" s="6"/>
      <c r="C23" s="6" t="s">
        <v>18</v>
      </c>
      <c r="D23" s="5" t="n">
        <v>15</v>
      </c>
      <c r="E23" s="5" t="n">
        <v>10</v>
      </c>
      <c r="F23" s="5" t="n">
        <v>3</v>
      </c>
      <c r="G23" s="5" t="n">
        <v>2</v>
      </c>
      <c r="H23" s="5" t="n">
        <v>22</v>
      </c>
      <c r="I23" s="9" t="s">
        <v>17</v>
      </c>
      <c r="J23" s="5" t="n">
        <v>10</v>
      </c>
      <c r="K23" s="5" t="n">
        <v>33</v>
      </c>
      <c r="L23" s="3" t="n">
        <v>12</v>
      </c>
      <c r="M23" s="10" t="n">
        <f aca="false">D23*45/H23</f>
        <v>30.6818181818182</v>
      </c>
      <c r="N23" s="11" t="n">
        <f aca="false">D23*45/J23</f>
        <v>67.5</v>
      </c>
      <c r="O23" s="12" t="n">
        <f aca="false">H23/D23</f>
        <v>1.46666666666667</v>
      </c>
      <c r="P23" s="13" t="n">
        <f aca="false">J23/D23</f>
        <v>0.666666666666667</v>
      </c>
    </row>
    <row r="24" customFormat="false" ht="16.5" hidden="false" customHeight="false" outlineLevel="0" collapsed="false">
      <c r="A24" s="6" t="n">
        <v>3</v>
      </c>
      <c r="B24" s="6"/>
      <c r="C24" s="6" t="s">
        <v>27</v>
      </c>
      <c r="D24" s="5" t="n">
        <v>15</v>
      </c>
      <c r="E24" s="5" t="n">
        <v>9</v>
      </c>
      <c r="F24" s="5" t="n">
        <v>4</v>
      </c>
      <c r="G24" s="5" t="n">
        <v>2</v>
      </c>
      <c r="H24" s="5" t="n">
        <v>20</v>
      </c>
      <c r="I24" s="9" t="s">
        <v>17</v>
      </c>
      <c r="J24" s="5" t="n">
        <v>12</v>
      </c>
      <c r="K24" s="5" t="n">
        <v>31</v>
      </c>
      <c r="L24" s="3" t="n">
        <v>8</v>
      </c>
      <c r="M24" s="10" t="n">
        <f aca="false">D24*45/H24</f>
        <v>33.75</v>
      </c>
      <c r="N24" s="11" t="n">
        <f aca="false">D24*45/J24</f>
        <v>56.25</v>
      </c>
      <c r="O24" s="12" t="n">
        <f aca="false">H24/D24</f>
        <v>1.33333333333333</v>
      </c>
      <c r="P24" s="13" t="n">
        <f aca="false">J24/D24</f>
        <v>0.8</v>
      </c>
    </row>
    <row r="25" customFormat="false" ht="16.5" hidden="false" customHeight="false" outlineLevel="0" collapsed="false">
      <c r="A25" s="6" t="n">
        <v>4</v>
      </c>
      <c r="B25" s="6"/>
      <c r="C25" s="6" t="s">
        <v>20</v>
      </c>
      <c r="D25" s="5" t="n">
        <v>15</v>
      </c>
      <c r="E25" s="5" t="n">
        <v>8</v>
      </c>
      <c r="F25" s="5" t="n">
        <v>6</v>
      </c>
      <c r="G25" s="5" t="n">
        <v>1</v>
      </c>
      <c r="H25" s="5" t="n">
        <v>19</v>
      </c>
      <c r="I25" s="9" t="s">
        <v>17</v>
      </c>
      <c r="J25" s="5" t="n">
        <v>7</v>
      </c>
      <c r="K25" s="5" t="n">
        <v>30</v>
      </c>
      <c r="L25" s="3" t="n">
        <v>12</v>
      </c>
      <c r="M25" s="10" t="n">
        <f aca="false">D25*45/H25</f>
        <v>35.5263157894737</v>
      </c>
      <c r="N25" s="11" t="n">
        <f aca="false">D25*45/J25</f>
        <v>96.4285714285714</v>
      </c>
      <c r="O25" s="12" t="n">
        <f aca="false">H25/D25</f>
        <v>1.26666666666667</v>
      </c>
      <c r="P25" s="13" t="n">
        <f aca="false">J25/D25</f>
        <v>0.466666666666667</v>
      </c>
    </row>
    <row r="26" customFormat="false" ht="16.5" hidden="false" customHeight="false" outlineLevel="0" collapsed="false">
      <c r="A26" s="6" t="n">
        <v>5</v>
      </c>
      <c r="B26" s="6"/>
      <c r="C26" s="6" t="s">
        <v>19</v>
      </c>
      <c r="D26" s="5" t="n">
        <v>15</v>
      </c>
      <c r="E26" s="5" t="n">
        <v>9</v>
      </c>
      <c r="F26" s="5" t="n">
        <v>2</v>
      </c>
      <c r="G26" s="5" t="n">
        <v>4</v>
      </c>
      <c r="H26" s="5" t="n">
        <v>16</v>
      </c>
      <c r="I26" s="9" t="s">
        <v>17</v>
      </c>
      <c r="J26" s="5" t="n">
        <v>8</v>
      </c>
      <c r="K26" s="5" t="n">
        <v>29</v>
      </c>
      <c r="L26" s="3" t="n">
        <v>8</v>
      </c>
      <c r="M26" s="10" t="n">
        <f aca="false">D26*45/H26</f>
        <v>42.1875</v>
      </c>
      <c r="N26" s="11" t="n">
        <f aca="false">D26*45/J26</f>
        <v>84.375</v>
      </c>
      <c r="O26" s="12" t="n">
        <f aca="false">H26/D26</f>
        <v>1.06666666666667</v>
      </c>
      <c r="P26" s="13" t="n">
        <f aca="false">J26/D26</f>
        <v>0.533333333333333</v>
      </c>
    </row>
    <row r="27" customFormat="false" ht="16.5" hidden="false" customHeight="false" outlineLevel="0" collapsed="false">
      <c r="A27" s="6" t="n">
        <v>6</v>
      </c>
      <c r="B27" s="6"/>
      <c r="C27" s="6" t="s">
        <v>25</v>
      </c>
      <c r="D27" s="5" t="n">
        <v>15</v>
      </c>
      <c r="E27" s="5" t="n">
        <v>7</v>
      </c>
      <c r="F27" s="5" t="n">
        <v>5</v>
      </c>
      <c r="G27" s="5" t="n">
        <v>3</v>
      </c>
      <c r="H27" s="5" t="n">
        <v>19</v>
      </c>
      <c r="I27" s="9" t="s">
        <v>17</v>
      </c>
      <c r="J27" s="5" t="n">
        <v>11</v>
      </c>
      <c r="K27" s="5" t="n">
        <v>26</v>
      </c>
      <c r="L27" s="3" t="n">
        <v>8</v>
      </c>
      <c r="M27" s="10" t="n">
        <f aca="false">D27*45/H27</f>
        <v>35.5263157894737</v>
      </c>
      <c r="N27" s="11" t="n">
        <f aca="false">D27*45/J27</f>
        <v>61.3636363636364</v>
      </c>
      <c r="O27" s="12" t="n">
        <f aca="false">H27/D27</f>
        <v>1.26666666666667</v>
      </c>
      <c r="P27" s="13" t="n">
        <f aca="false">J27/D27</f>
        <v>0.733333333333333</v>
      </c>
    </row>
    <row r="28" customFormat="false" ht="16.5" hidden="false" customHeight="false" outlineLevel="0" collapsed="false">
      <c r="A28" s="6" t="n">
        <v>7</v>
      </c>
      <c r="B28" s="6"/>
      <c r="C28" s="6" t="s">
        <v>26</v>
      </c>
      <c r="D28" s="5" t="n">
        <v>15</v>
      </c>
      <c r="E28" s="5" t="n">
        <v>7</v>
      </c>
      <c r="F28" s="5" t="n">
        <v>5</v>
      </c>
      <c r="G28" s="5" t="n">
        <v>3</v>
      </c>
      <c r="H28" s="5" t="n">
        <v>12</v>
      </c>
      <c r="I28" s="9" t="s">
        <v>17</v>
      </c>
      <c r="J28" s="5" t="n">
        <v>6</v>
      </c>
      <c r="K28" s="5" t="n">
        <v>26</v>
      </c>
      <c r="L28" s="3" t="n">
        <v>6</v>
      </c>
      <c r="M28" s="10" t="n">
        <f aca="false">D28*45/H28</f>
        <v>56.25</v>
      </c>
      <c r="N28" s="11" t="n">
        <f aca="false">D28*45/J28</f>
        <v>112.5</v>
      </c>
      <c r="O28" s="12" t="n">
        <f aca="false">H28/D28</f>
        <v>0.8</v>
      </c>
      <c r="P28" s="13" t="n">
        <f aca="false">J28/D28</f>
        <v>0.4</v>
      </c>
    </row>
    <row r="29" customFormat="false" ht="16.5" hidden="false" customHeight="false" outlineLevel="0" collapsed="false">
      <c r="A29" s="6" t="n">
        <v>8</v>
      </c>
      <c r="B29" s="6"/>
      <c r="C29" s="6" t="s">
        <v>28</v>
      </c>
      <c r="D29" s="5" t="n">
        <v>15</v>
      </c>
      <c r="E29" s="5" t="n">
        <v>7</v>
      </c>
      <c r="F29" s="5" t="n">
        <v>4</v>
      </c>
      <c r="G29" s="5" t="n">
        <v>4</v>
      </c>
      <c r="H29" s="5" t="n">
        <v>10</v>
      </c>
      <c r="I29" s="9" t="s">
        <v>17</v>
      </c>
      <c r="J29" s="5" t="n">
        <v>6</v>
      </c>
      <c r="K29" s="5" t="n">
        <v>25</v>
      </c>
      <c r="L29" s="3" t="n">
        <v>4</v>
      </c>
      <c r="M29" s="10" t="n">
        <f aca="false">D29*45/H29</f>
        <v>67.5</v>
      </c>
      <c r="N29" s="11" t="n">
        <f aca="false">D29*45/J29</f>
        <v>112.5</v>
      </c>
      <c r="O29" s="12" t="n">
        <f aca="false">H29/D29</f>
        <v>0.666666666666667</v>
      </c>
      <c r="P29" s="13" t="n">
        <f aca="false">J29/D29</f>
        <v>0.4</v>
      </c>
    </row>
    <row r="30" customFormat="false" ht="16.5" hidden="false" customHeight="false" outlineLevel="0" collapsed="false">
      <c r="A30" s="6" t="n">
        <v>9</v>
      </c>
      <c r="B30" s="6"/>
      <c r="C30" s="6" t="s">
        <v>21</v>
      </c>
      <c r="D30" s="5" t="n">
        <v>15</v>
      </c>
      <c r="E30" s="5" t="n">
        <v>6</v>
      </c>
      <c r="F30" s="5" t="n">
        <v>7</v>
      </c>
      <c r="G30" s="5" t="n">
        <v>2</v>
      </c>
      <c r="H30" s="5" t="n">
        <v>20</v>
      </c>
      <c r="I30" s="9" t="s">
        <v>17</v>
      </c>
      <c r="J30" s="5" t="n">
        <v>10</v>
      </c>
      <c r="K30" s="5" t="n">
        <v>25</v>
      </c>
      <c r="L30" s="3" t="n">
        <v>10</v>
      </c>
      <c r="M30" s="10" t="n">
        <f aca="false">D30*45/H30</f>
        <v>33.75</v>
      </c>
      <c r="N30" s="11" t="n">
        <f aca="false">D30*45/J30</f>
        <v>67.5</v>
      </c>
      <c r="O30" s="12" t="n">
        <f aca="false">H30/D30</f>
        <v>1.33333333333333</v>
      </c>
      <c r="P30" s="13" t="n">
        <f aca="false">J30/D30</f>
        <v>0.666666666666667</v>
      </c>
    </row>
    <row r="31" customFormat="false" ht="16.5" hidden="false" customHeight="false" outlineLevel="0" collapsed="false">
      <c r="A31" s="6" t="n">
        <v>10</v>
      </c>
      <c r="B31" s="6"/>
      <c r="C31" s="6" t="s">
        <v>22</v>
      </c>
      <c r="D31" s="5" t="n">
        <v>15</v>
      </c>
      <c r="E31" s="5" t="n">
        <v>7</v>
      </c>
      <c r="F31" s="5" t="n">
        <v>3</v>
      </c>
      <c r="G31" s="5" t="n">
        <v>5</v>
      </c>
      <c r="H31" s="5" t="n">
        <v>14</v>
      </c>
      <c r="I31" s="9" t="s">
        <v>17</v>
      </c>
      <c r="J31" s="5" t="n">
        <v>10</v>
      </c>
      <c r="K31" s="5" t="n">
        <v>24</v>
      </c>
      <c r="L31" s="3" t="n">
        <v>4</v>
      </c>
      <c r="M31" s="10" t="n">
        <f aca="false">D31*45/H31</f>
        <v>48.2142857142857</v>
      </c>
      <c r="N31" s="11" t="n">
        <f aca="false">D31*45/J31</f>
        <v>67.5</v>
      </c>
      <c r="O31" s="12" t="n">
        <f aca="false">H31/D31</f>
        <v>0.933333333333333</v>
      </c>
      <c r="P31" s="13" t="n">
        <f aca="false">J31/D31</f>
        <v>0.666666666666667</v>
      </c>
    </row>
    <row r="32" customFormat="false" ht="16.5" hidden="false" customHeight="false" outlineLevel="0" collapsed="false">
      <c r="A32" s="6" t="n">
        <v>11</v>
      </c>
      <c r="B32" s="6"/>
      <c r="C32" s="6" t="s">
        <v>24</v>
      </c>
      <c r="D32" s="5" t="n">
        <v>15</v>
      </c>
      <c r="E32" s="5" t="n">
        <v>5</v>
      </c>
      <c r="F32" s="5" t="n">
        <v>6</v>
      </c>
      <c r="G32" s="5" t="n">
        <v>4</v>
      </c>
      <c r="H32" s="5" t="n">
        <v>12</v>
      </c>
      <c r="I32" s="9" t="s">
        <v>17</v>
      </c>
      <c r="J32" s="5" t="n">
        <v>14</v>
      </c>
      <c r="K32" s="5" t="n">
        <v>21</v>
      </c>
      <c r="L32" s="3" t="n">
        <v>-2</v>
      </c>
      <c r="M32" s="10" t="n">
        <f aca="false">D32*45/H32</f>
        <v>56.25</v>
      </c>
      <c r="N32" s="11" t="n">
        <f aca="false">D32*45/J32</f>
        <v>48.2142857142857</v>
      </c>
      <c r="O32" s="12" t="n">
        <f aca="false">H32/D32</f>
        <v>0.8</v>
      </c>
      <c r="P32" s="13" t="n">
        <f aca="false">J32/D32</f>
        <v>0.933333333333333</v>
      </c>
    </row>
    <row r="33" customFormat="false" ht="16.5" hidden="false" customHeight="false" outlineLevel="0" collapsed="false">
      <c r="A33" s="6" t="n">
        <v>12</v>
      </c>
      <c r="B33" s="6"/>
      <c r="C33" s="6" t="s">
        <v>23</v>
      </c>
      <c r="D33" s="5" t="n">
        <v>15</v>
      </c>
      <c r="E33" s="5" t="n">
        <v>5</v>
      </c>
      <c r="F33" s="5" t="n">
        <v>5</v>
      </c>
      <c r="G33" s="5" t="n">
        <v>5</v>
      </c>
      <c r="H33" s="5" t="n">
        <v>17</v>
      </c>
      <c r="I33" s="9" t="s">
        <v>17</v>
      </c>
      <c r="J33" s="5" t="n">
        <v>14</v>
      </c>
      <c r="K33" s="5" t="n">
        <v>20</v>
      </c>
      <c r="L33" s="3" t="n">
        <v>3</v>
      </c>
      <c r="M33" s="10" t="n">
        <f aca="false">D33*45/H33</f>
        <v>39.7058823529412</v>
      </c>
      <c r="N33" s="11" t="n">
        <f aca="false">D33*45/J33</f>
        <v>48.2142857142857</v>
      </c>
      <c r="O33" s="12" t="n">
        <f aca="false">H33/D33</f>
        <v>1.13333333333333</v>
      </c>
      <c r="P33" s="13" t="n">
        <f aca="false">J33/D33</f>
        <v>0.933333333333333</v>
      </c>
    </row>
    <row r="34" customFormat="false" ht="16.5" hidden="false" customHeight="false" outlineLevel="0" collapsed="false">
      <c r="A34" s="6" t="n">
        <v>13</v>
      </c>
      <c r="B34" s="6"/>
      <c r="C34" s="6" t="s">
        <v>32</v>
      </c>
      <c r="D34" s="5" t="n">
        <v>15</v>
      </c>
      <c r="E34" s="5" t="n">
        <v>4</v>
      </c>
      <c r="F34" s="5" t="n">
        <v>7</v>
      </c>
      <c r="G34" s="5" t="n">
        <v>4</v>
      </c>
      <c r="H34" s="5" t="n">
        <v>15</v>
      </c>
      <c r="I34" s="9" t="s">
        <v>17</v>
      </c>
      <c r="J34" s="5" t="n">
        <v>14</v>
      </c>
      <c r="K34" s="5" t="n">
        <v>19</v>
      </c>
      <c r="L34" s="3" t="n">
        <v>1</v>
      </c>
      <c r="M34" s="10" t="n">
        <f aca="false">D34*45/H34</f>
        <v>45</v>
      </c>
      <c r="N34" s="11" t="n">
        <f aca="false">D34*45/J34</f>
        <v>48.2142857142857</v>
      </c>
      <c r="O34" s="12" t="n">
        <f aca="false">H34/D34</f>
        <v>1</v>
      </c>
      <c r="P34" s="13" t="n">
        <f aca="false">J34/D34</f>
        <v>0.933333333333333</v>
      </c>
    </row>
    <row r="35" customFormat="false" ht="16.5" hidden="false" customHeight="false" outlineLevel="0" collapsed="false">
      <c r="A35" s="6" t="n">
        <v>14</v>
      </c>
      <c r="B35" s="6"/>
      <c r="C35" s="6" t="s">
        <v>31</v>
      </c>
      <c r="D35" s="5" t="n">
        <v>15</v>
      </c>
      <c r="E35" s="5" t="n">
        <v>4</v>
      </c>
      <c r="F35" s="5" t="n">
        <v>4</v>
      </c>
      <c r="G35" s="5" t="n">
        <v>7</v>
      </c>
      <c r="H35" s="5" t="n">
        <v>13</v>
      </c>
      <c r="I35" s="9" t="s">
        <v>17</v>
      </c>
      <c r="J35" s="5" t="n">
        <v>15</v>
      </c>
      <c r="K35" s="5" t="n">
        <v>16</v>
      </c>
      <c r="L35" s="3" t="n">
        <v>-2</v>
      </c>
      <c r="M35" s="10" t="n">
        <f aca="false">D35*45/H35</f>
        <v>51.9230769230769</v>
      </c>
      <c r="N35" s="11" t="n">
        <f aca="false">D35*45/J35</f>
        <v>45</v>
      </c>
      <c r="O35" s="12" t="n">
        <f aca="false">H35/D35</f>
        <v>0.866666666666667</v>
      </c>
      <c r="P35" s="13" t="n">
        <f aca="false">J35/D35</f>
        <v>1</v>
      </c>
    </row>
    <row r="36" customFormat="false" ht="16.5" hidden="false" customHeight="false" outlineLevel="0" collapsed="false">
      <c r="A36" s="6" t="n">
        <v>15</v>
      </c>
      <c r="B36" s="6"/>
      <c r="C36" s="6" t="s">
        <v>30</v>
      </c>
      <c r="D36" s="5" t="n">
        <v>15</v>
      </c>
      <c r="E36" s="5" t="n">
        <v>3</v>
      </c>
      <c r="F36" s="5" t="n">
        <v>6</v>
      </c>
      <c r="G36" s="5" t="n">
        <v>6</v>
      </c>
      <c r="H36" s="5" t="n">
        <v>10</v>
      </c>
      <c r="I36" s="9" t="s">
        <v>17</v>
      </c>
      <c r="J36" s="5" t="n">
        <v>14</v>
      </c>
      <c r="K36" s="5" t="n">
        <v>15</v>
      </c>
      <c r="L36" s="3" t="n">
        <v>-4</v>
      </c>
      <c r="M36" s="10" t="n">
        <f aca="false">D36*45/H36</f>
        <v>67.5</v>
      </c>
      <c r="N36" s="11" t="n">
        <f aca="false">D36*45/J36</f>
        <v>48.2142857142857</v>
      </c>
      <c r="O36" s="12" t="n">
        <f aca="false">H36/D36</f>
        <v>0.666666666666667</v>
      </c>
      <c r="P36" s="13" t="n">
        <f aca="false">J36/D36</f>
        <v>0.933333333333333</v>
      </c>
    </row>
    <row r="37" customFormat="false" ht="16.5" hidden="false" customHeight="false" outlineLevel="0" collapsed="false">
      <c r="A37" s="6" t="n">
        <v>16</v>
      </c>
      <c r="B37" s="6"/>
      <c r="C37" s="6" t="s">
        <v>29</v>
      </c>
      <c r="D37" s="5" t="n">
        <v>15</v>
      </c>
      <c r="E37" s="5" t="n">
        <v>3</v>
      </c>
      <c r="F37" s="5" t="n">
        <v>4</v>
      </c>
      <c r="G37" s="5" t="n">
        <v>8</v>
      </c>
      <c r="H37" s="5" t="n">
        <v>9</v>
      </c>
      <c r="I37" s="9" t="s">
        <v>17</v>
      </c>
      <c r="J37" s="5" t="n">
        <v>14</v>
      </c>
      <c r="K37" s="5" t="n">
        <v>13</v>
      </c>
      <c r="L37" s="3" t="n">
        <v>-5</v>
      </c>
      <c r="M37" s="10" t="n">
        <f aca="false">D37*45/H37</f>
        <v>75</v>
      </c>
      <c r="N37" s="11" t="n">
        <f aca="false">D37*45/J37</f>
        <v>48.2142857142857</v>
      </c>
      <c r="O37" s="12" t="n">
        <f aca="false">H37/D37</f>
        <v>0.6</v>
      </c>
      <c r="P37" s="13" t="n">
        <f aca="false">J37/D37</f>
        <v>0.933333333333333</v>
      </c>
    </row>
    <row r="38" customFormat="false" ht="16.5" hidden="false" customHeight="false" outlineLevel="0" collapsed="false">
      <c r="A38" s="6"/>
      <c r="B38" s="6"/>
      <c r="C38" s="6"/>
      <c r="D38" s="5"/>
      <c r="E38" s="5"/>
      <c r="F38" s="5"/>
      <c r="G38" s="5"/>
      <c r="H38" s="5"/>
      <c r="I38" s="9"/>
      <c r="J38" s="5"/>
      <c r="K38" s="5"/>
    </row>
    <row r="39" customFormat="false" ht="16.5" hidden="false" customHeight="false" outlineLevel="0" collapsed="false">
      <c r="A39" s="6"/>
      <c r="B39" s="6"/>
      <c r="C39" s="6"/>
      <c r="D39" s="5"/>
      <c r="E39" s="5"/>
      <c r="F39" s="5"/>
      <c r="G39" s="5"/>
      <c r="H39" s="5"/>
      <c r="I39" s="9"/>
      <c r="J39" s="5"/>
      <c r="K39" s="5"/>
    </row>
    <row r="40" customFormat="false" ht="16.5" hidden="false" customHeight="false" outlineLevel="0" collapsed="false">
      <c r="A40" s="6"/>
      <c r="B40" s="6"/>
      <c r="C40" s="6"/>
      <c r="D40" s="5"/>
      <c r="E40" s="5"/>
      <c r="F40" s="5"/>
      <c r="G40" s="5"/>
      <c r="H40" s="5"/>
      <c r="I40" s="9"/>
      <c r="J40" s="5"/>
      <c r="K40" s="5"/>
    </row>
    <row r="41" customFormat="false" ht="16.5" hidden="false" customHeight="false" outlineLevel="0" collapsed="false">
      <c r="A41" s="15" t="s">
        <v>45</v>
      </c>
      <c r="B41" s="15"/>
      <c r="C41" s="6"/>
      <c r="D41" s="5"/>
      <c r="E41" s="5"/>
      <c r="F41" s="5"/>
      <c r="G41" s="5"/>
      <c r="H41" s="5"/>
      <c r="I41" s="9"/>
      <c r="J41" s="5"/>
      <c r="K41" s="5"/>
    </row>
    <row r="42" customFormat="false" ht="18" hidden="false" customHeight="false" outlineLevel="0" collapsed="false">
      <c r="A42" s="5" t="s">
        <v>1</v>
      </c>
      <c r="B42" s="5"/>
      <c r="C42" s="6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7" t="s">
        <v>11</v>
      </c>
      <c r="M42" s="8" t="s">
        <v>12</v>
      </c>
      <c r="N42" s="4" t="s">
        <v>13</v>
      </c>
      <c r="O42" s="8" t="s">
        <v>14</v>
      </c>
      <c r="P42" s="4" t="s">
        <v>15</v>
      </c>
    </row>
    <row r="43" customFormat="false" ht="16.5" hidden="false" customHeight="false" outlineLevel="0" collapsed="false">
      <c r="A43" s="6" t="n">
        <v>1</v>
      </c>
      <c r="B43" s="6"/>
      <c r="C43" s="6" t="s">
        <v>29</v>
      </c>
      <c r="D43" s="5" t="n">
        <v>15</v>
      </c>
      <c r="E43" s="5" t="n">
        <v>6</v>
      </c>
      <c r="F43" s="5" t="n">
        <v>9</v>
      </c>
      <c r="G43" s="5" t="n">
        <v>0</v>
      </c>
      <c r="H43" s="5" t="n">
        <v>16</v>
      </c>
      <c r="I43" s="9" t="s">
        <v>17</v>
      </c>
      <c r="J43" s="5" t="n">
        <v>8</v>
      </c>
      <c r="K43" s="5" t="n">
        <v>27</v>
      </c>
      <c r="L43" s="3" t="n">
        <v>8</v>
      </c>
      <c r="M43" s="10" t="n">
        <f aca="false">D43*45/H43</f>
        <v>42.1875</v>
      </c>
      <c r="N43" s="11" t="n">
        <f aca="false">D43*45/J43</f>
        <v>84.375</v>
      </c>
      <c r="O43" s="12" t="n">
        <f aca="false">H43/D43</f>
        <v>1.06666666666667</v>
      </c>
      <c r="P43" s="13" t="n">
        <f aca="false">J43/D43</f>
        <v>0.533333333333333</v>
      </c>
    </row>
    <row r="44" customFormat="false" ht="16.5" hidden="false" customHeight="false" outlineLevel="0" collapsed="false">
      <c r="A44" s="6" t="n">
        <v>2</v>
      </c>
      <c r="B44" s="6"/>
      <c r="C44" s="6" t="s">
        <v>22</v>
      </c>
      <c r="D44" s="5" t="n">
        <v>15</v>
      </c>
      <c r="E44" s="5" t="n">
        <v>7</v>
      </c>
      <c r="F44" s="5" t="n">
        <v>3</v>
      </c>
      <c r="G44" s="5" t="n">
        <v>5</v>
      </c>
      <c r="H44" s="5" t="n">
        <v>18</v>
      </c>
      <c r="I44" s="9" t="s">
        <v>17</v>
      </c>
      <c r="J44" s="5" t="n">
        <v>15</v>
      </c>
      <c r="K44" s="5" t="n">
        <v>24</v>
      </c>
      <c r="L44" s="3" t="n">
        <v>3</v>
      </c>
      <c r="M44" s="10" t="n">
        <f aca="false">D44*45/H44</f>
        <v>37.5</v>
      </c>
      <c r="N44" s="11" t="n">
        <f aca="false">D44*45/J44</f>
        <v>45</v>
      </c>
      <c r="O44" s="12" t="n">
        <f aca="false">H44/D44</f>
        <v>1.2</v>
      </c>
      <c r="P44" s="13" t="n">
        <f aca="false">J44/D44</f>
        <v>1</v>
      </c>
    </row>
    <row r="45" customFormat="false" ht="16.5" hidden="false" customHeight="false" outlineLevel="0" collapsed="false">
      <c r="A45" s="6" t="n">
        <v>3</v>
      </c>
      <c r="B45" s="6"/>
      <c r="C45" s="6" t="s">
        <v>20</v>
      </c>
      <c r="D45" s="5" t="n">
        <v>15</v>
      </c>
      <c r="E45" s="5" t="n">
        <v>7</v>
      </c>
      <c r="F45" s="5" t="n">
        <v>2</v>
      </c>
      <c r="G45" s="5" t="n">
        <v>6</v>
      </c>
      <c r="H45" s="5" t="n">
        <v>14</v>
      </c>
      <c r="I45" s="9" t="s">
        <v>17</v>
      </c>
      <c r="J45" s="5" t="n">
        <v>15</v>
      </c>
      <c r="K45" s="5" t="n">
        <v>23</v>
      </c>
      <c r="L45" s="3" t="n">
        <v>-1</v>
      </c>
      <c r="M45" s="10" t="n">
        <f aca="false">D45*45/H45</f>
        <v>48.2142857142857</v>
      </c>
      <c r="N45" s="11" t="n">
        <f aca="false">D45*45/J45</f>
        <v>45</v>
      </c>
      <c r="O45" s="12" t="n">
        <f aca="false">H45/D45</f>
        <v>0.933333333333333</v>
      </c>
      <c r="P45" s="13" t="n">
        <f aca="false">J45/D45</f>
        <v>1</v>
      </c>
    </row>
    <row r="46" customFormat="false" ht="16.5" hidden="false" customHeight="false" outlineLevel="0" collapsed="false">
      <c r="A46" s="6" t="n">
        <v>5</v>
      </c>
      <c r="B46" s="6"/>
      <c r="C46" s="6" t="s">
        <v>16</v>
      </c>
      <c r="D46" s="5" t="n">
        <v>15</v>
      </c>
      <c r="E46" s="5" t="n">
        <v>4</v>
      </c>
      <c r="F46" s="5" t="n">
        <v>9</v>
      </c>
      <c r="G46" s="5" t="n">
        <v>2</v>
      </c>
      <c r="H46" s="5" t="n">
        <v>14</v>
      </c>
      <c r="I46" s="9" t="s">
        <v>17</v>
      </c>
      <c r="J46" s="5" t="n">
        <v>7</v>
      </c>
      <c r="K46" s="5" t="n">
        <v>21</v>
      </c>
      <c r="L46" s="3" t="n">
        <v>7</v>
      </c>
      <c r="M46" s="10" t="n">
        <f aca="false">D46*45/H46</f>
        <v>48.2142857142857</v>
      </c>
      <c r="N46" s="11" t="n">
        <f aca="false">D46*45/J46</f>
        <v>96.4285714285714</v>
      </c>
      <c r="O46" s="12" t="n">
        <f aca="false">H46/D46</f>
        <v>0.933333333333333</v>
      </c>
      <c r="P46" s="13" t="n">
        <f aca="false">J46/D46</f>
        <v>0.466666666666667</v>
      </c>
    </row>
    <row r="47" customFormat="false" ht="16.5" hidden="false" customHeight="false" outlineLevel="0" collapsed="false">
      <c r="A47" s="6" t="n">
        <v>6</v>
      </c>
      <c r="B47" s="6"/>
      <c r="C47" s="6" t="s">
        <v>18</v>
      </c>
      <c r="D47" s="5" t="n">
        <v>15</v>
      </c>
      <c r="E47" s="5" t="n">
        <v>5</v>
      </c>
      <c r="F47" s="5" t="n">
        <v>6</v>
      </c>
      <c r="G47" s="5" t="n">
        <v>4</v>
      </c>
      <c r="H47" s="5" t="n">
        <v>14</v>
      </c>
      <c r="I47" s="9" t="s">
        <v>17</v>
      </c>
      <c r="J47" s="5" t="n">
        <v>14</v>
      </c>
      <c r="K47" s="5" t="n">
        <v>21</v>
      </c>
      <c r="L47" s="3" t="n">
        <v>0</v>
      </c>
      <c r="M47" s="10" t="n">
        <f aca="false">D47*45/H47</f>
        <v>48.2142857142857</v>
      </c>
      <c r="N47" s="11" t="n">
        <f aca="false">D47*45/J47</f>
        <v>48.2142857142857</v>
      </c>
      <c r="O47" s="12" t="n">
        <f aca="false">H47/D47</f>
        <v>0.933333333333333</v>
      </c>
      <c r="P47" s="13" t="n">
        <f aca="false">J47/D47</f>
        <v>0.933333333333333</v>
      </c>
    </row>
    <row r="48" customFormat="false" ht="16.5" hidden="false" customHeight="false" outlineLevel="0" collapsed="false">
      <c r="A48" s="6" t="n">
        <v>4</v>
      </c>
      <c r="B48" s="6"/>
      <c r="C48" s="6" t="s">
        <v>24</v>
      </c>
      <c r="D48" s="5" t="n">
        <v>15</v>
      </c>
      <c r="E48" s="5" t="n">
        <v>5</v>
      </c>
      <c r="F48" s="5" t="n">
        <v>5</v>
      </c>
      <c r="G48" s="5" t="n">
        <v>5</v>
      </c>
      <c r="H48" s="5" t="n">
        <v>14</v>
      </c>
      <c r="I48" s="9" t="s">
        <v>17</v>
      </c>
      <c r="J48" s="5" t="n">
        <v>12</v>
      </c>
      <c r="K48" s="5" t="n">
        <v>20</v>
      </c>
      <c r="L48" s="3" t="n">
        <v>2</v>
      </c>
      <c r="M48" s="10" t="n">
        <f aca="false">D48*45/H48</f>
        <v>48.2142857142857</v>
      </c>
      <c r="N48" s="11" t="n">
        <f aca="false">D48*45/J48</f>
        <v>56.25</v>
      </c>
      <c r="O48" s="12" t="n">
        <f aca="false">H48/D48</f>
        <v>0.933333333333333</v>
      </c>
      <c r="P48" s="13" t="n">
        <f aca="false">J48/D48</f>
        <v>0.8</v>
      </c>
    </row>
    <row r="49" customFormat="false" ht="16.5" hidden="false" customHeight="false" outlineLevel="0" collapsed="false">
      <c r="A49" s="6" t="n">
        <v>7</v>
      </c>
      <c r="B49" s="6"/>
      <c r="C49" s="6" t="s">
        <v>21</v>
      </c>
      <c r="D49" s="5" t="n">
        <v>15</v>
      </c>
      <c r="E49" s="5" t="n">
        <v>5</v>
      </c>
      <c r="F49" s="5" t="n">
        <v>3</v>
      </c>
      <c r="G49" s="5" t="n">
        <v>7</v>
      </c>
      <c r="H49" s="5" t="n">
        <v>12</v>
      </c>
      <c r="I49" s="9" t="s">
        <v>17</v>
      </c>
      <c r="J49" s="5" t="n">
        <v>11</v>
      </c>
      <c r="K49" s="5" t="n">
        <v>18</v>
      </c>
      <c r="L49" s="3" t="n">
        <v>1</v>
      </c>
      <c r="M49" s="10" t="n">
        <f aca="false">D49*45/H49</f>
        <v>56.25</v>
      </c>
      <c r="N49" s="11" t="n">
        <f aca="false">D49*45/J49</f>
        <v>61.3636363636364</v>
      </c>
      <c r="O49" s="12" t="n">
        <f aca="false">H49/D49</f>
        <v>0.8</v>
      </c>
      <c r="P49" s="13" t="n">
        <f aca="false">J49/D49</f>
        <v>0.733333333333333</v>
      </c>
    </row>
    <row r="50" customFormat="false" ht="16.5" hidden="false" customHeight="false" outlineLevel="0" collapsed="false">
      <c r="A50" s="6" t="n">
        <v>8</v>
      </c>
      <c r="B50" s="6"/>
      <c r="C50" s="6" t="s">
        <v>19</v>
      </c>
      <c r="D50" s="5" t="n">
        <v>15</v>
      </c>
      <c r="E50" s="5" t="n">
        <v>4</v>
      </c>
      <c r="F50" s="5" t="n">
        <v>5</v>
      </c>
      <c r="G50" s="5" t="n">
        <v>6</v>
      </c>
      <c r="H50" s="5" t="n">
        <v>7</v>
      </c>
      <c r="I50" s="9" t="s">
        <v>17</v>
      </c>
      <c r="J50" s="5" t="n">
        <v>13</v>
      </c>
      <c r="K50" s="5" t="n">
        <v>17</v>
      </c>
      <c r="L50" s="3" t="n">
        <v>-6</v>
      </c>
      <c r="M50" s="10" t="n">
        <f aca="false">D50*45/H50</f>
        <v>96.4285714285714</v>
      </c>
      <c r="N50" s="11" t="n">
        <f aca="false">D50*45/J50</f>
        <v>51.9230769230769</v>
      </c>
      <c r="O50" s="12" t="n">
        <f aca="false">H50/D50</f>
        <v>0.466666666666667</v>
      </c>
      <c r="P50" s="13" t="n">
        <f aca="false">J50/D50</f>
        <v>0.866666666666667</v>
      </c>
    </row>
    <row r="51" customFormat="false" ht="16.5" hidden="false" customHeight="false" outlineLevel="0" collapsed="false">
      <c r="A51" s="6" t="n">
        <v>9</v>
      </c>
      <c r="B51" s="6"/>
      <c r="C51" s="6" t="s">
        <v>27</v>
      </c>
      <c r="D51" s="5" t="n">
        <v>15</v>
      </c>
      <c r="E51" s="5" t="n">
        <v>4</v>
      </c>
      <c r="F51" s="5" t="n">
        <v>4</v>
      </c>
      <c r="G51" s="5" t="n">
        <v>7</v>
      </c>
      <c r="H51" s="5" t="n">
        <v>9</v>
      </c>
      <c r="I51" s="9" t="s">
        <v>17</v>
      </c>
      <c r="J51" s="5" t="n">
        <v>14</v>
      </c>
      <c r="K51" s="5" t="n">
        <v>16</v>
      </c>
      <c r="L51" s="3" t="n">
        <v>-5</v>
      </c>
      <c r="M51" s="10" t="n">
        <f aca="false">D51*45/H51</f>
        <v>75</v>
      </c>
      <c r="N51" s="11" t="n">
        <f aca="false">D51*45/J51</f>
        <v>48.2142857142857</v>
      </c>
      <c r="O51" s="12" t="n">
        <f aca="false">H51/D51</f>
        <v>0.6</v>
      </c>
      <c r="P51" s="13" t="n">
        <f aca="false">J51/D51</f>
        <v>0.933333333333333</v>
      </c>
    </row>
    <row r="52" customFormat="false" ht="16.5" hidden="false" customHeight="false" outlineLevel="0" collapsed="false">
      <c r="A52" s="6" t="n">
        <v>10</v>
      </c>
      <c r="B52" s="6"/>
      <c r="C52" s="6" t="s">
        <v>26</v>
      </c>
      <c r="D52" s="5" t="n">
        <v>15</v>
      </c>
      <c r="E52" s="5" t="n">
        <v>3</v>
      </c>
      <c r="F52" s="5" t="n">
        <v>4</v>
      </c>
      <c r="G52" s="5" t="n">
        <v>8</v>
      </c>
      <c r="H52" s="5" t="n">
        <v>12</v>
      </c>
      <c r="I52" s="9" t="s">
        <v>17</v>
      </c>
      <c r="J52" s="5" t="n">
        <v>23</v>
      </c>
      <c r="K52" s="5" t="n">
        <v>13</v>
      </c>
      <c r="L52" s="3" t="n">
        <v>-11</v>
      </c>
      <c r="M52" s="10" t="n">
        <f aca="false">D52*45/H52</f>
        <v>56.25</v>
      </c>
      <c r="N52" s="11" t="n">
        <f aca="false">D52*45/J52</f>
        <v>29.3478260869565</v>
      </c>
      <c r="O52" s="12" t="n">
        <f aca="false">H52/D52</f>
        <v>0.8</v>
      </c>
      <c r="P52" s="13" t="n">
        <f aca="false">J52/D52</f>
        <v>1.53333333333333</v>
      </c>
    </row>
    <row r="53" customFormat="false" ht="16.5" hidden="false" customHeight="false" outlineLevel="0" collapsed="false">
      <c r="A53" s="6" t="n">
        <v>12</v>
      </c>
      <c r="B53" s="6"/>
      <c r="C53" s="6" t="s">
        <v>23</v>
      </c>
      <c r="D53" s="5" t="n">
        <v>15</v>
      </c>
      <c r="E53" s="5" t="n">
        <v>2</v>
      </c>
      <c r="F53" s="5" t="n">
        <v>6</v>
      </c>
      <c r="G53" s="5" t="n">
        <v>7</v>
      </c>
      <c r="H53" s="5" t="n">
        <v>7</v>
      </c>
      <c r="I53" s="9" t="s">
        <v>17</v>
      </c>
      <c r="J53" s="5" t="n">
        <v>14</v>
      </c>
      <c r="K53" s="5" t="n">
        <v>12</v>
      </c>
      <c r="L53" s="3" t="n">
        <v>-7</v>
      </c>
      <c r="M53" s="10" t="n">
        <f aca="false">D53*45/H53</f>
        <v>96.4285714285714</v>
      </c>
      <c r="N53" s="11" t="n">
        <f aca="false">D53*45/J53</f>
        <v>48.2142857142857</v>
      </c>
      <c r="O53" s="12" t="n">
        <f aca="false">H53/D53</f>
        <v>0.466666666666667</v>
      </c>
      <c r="P53" s="13" t="n">
        <f aca="false">J53/D53</f>
        <v>0.933333333333333</v>
      </c>
    </row>
    <row r="54" customFormat="false" ht="16.5" hidden="false" customHeight="false" outlineLevel="0" collapsed="false">
      <c r="A54" s="6" t="n">
        <v>11</v>
      </c>
      <c r="B54" s="6"/>
      <c r="C54" s="6" t="s">
        <v>32</v>
      </c>
      <c r="D54" s="5" t="n">
        <v>15</v>
      </c>
      <c r="E54" s="5" t="n">
        <v>3</v>
      </c>
      <c r="F54" s="5" t="n">
        <v>2</v>
      </c>
      <c r="G54" s="5" t="n">
        <v>10</v>
      </c>
      <c r="H54" s="5" t="n">
        <v>5</v>
      </c>
      <c r="I54" s="9" t="s">
        <v>17</v>
      </c>
      <c r="J54" s="5" t="n">
        <v>23</v>
      </c>
      <c r="K54" s="5" t="n">
        <v>11</v>
      </c>
      <c r="L54" s="3" t="n">
        <v>-18</v>
      </c>
      <c r="M54" s="10" t="n">
        <f aca="false">D54*45/H54</f>
        <v>135</v>
      </c>
      <c r="N54" s="11" t="n">
        <f aca="false">D54*45/J54</f>
        <v>29.3478260869565</v>
      </c>
      <c r="O54" s="12" t="n">
        <f aca="false">H54/D54</f>
        <v>0.333333333333333</v>
      </c>
      <c r="P54" s="13" t="n">
        <f aca="false">J54/D54</f>
        <v>1.53333333333333</v>
      </c>
    </row>
    <row r="55" customFormat="false" ht="16.5" hidden="false" customHeight="false" outlineLevel="0" collapsed="false">
      <c r="A55" s="6" t="n">
        <v>13</v>
      </c>
      <c r="B55" s="6"/>
      <c r="C55" s="6" t="s">
        <v>31</v>
      </c>
      <c r="D55" s="5" t="n">
        <v>15</v>
      </c>
      <c r="E55" s="5" t="n">
        <v>2</v>
      </c>
      <c r="F55" s="5" t="n">
        <v>3</v>
      </c>
      <c r="G55" s="5" t="n">
        <v>10</v>
      </c>
      <c r="H55" s="5" t="n">
        <v>7</v>
      </c>
      <c r="I55" s="9" t="s">
        <v>17</v>
      </c>
      <c r="J55" s="5" t="n">
        <v>16</v>
      </c>
      <c r="K55" s="5" t="n">
        <v>9</v>
      </c>
      <c r="L55" s="3" t="n">
        <v>-9</v>
      </c>
      <c r="M55" s="10" t="n">
        <f aca="false">D55*45/H55</f>
        <v>96.4285714285714</v>
      </c>
      <c r="N55" s="11" t="n">
        <f aca="false">D55*45/J55</f>
        <v>42.1875</v>
      </c>
      <c r="O55" s="12" t="n">
        <f aca="false">H55/D55</f>
        <v>0.466666666666667</v>
      </c>
      <c r="P55" s="13" t="n">
        <f aca="false">J55/D55</f>
        <v>1.06666666666667</v>
      </c>
    </row>
    <row r="56" customFormat="false" ht="16.5" hidden="false" customHeight="false" outlineLevel="0" collapsed="false">
      <c r="A56" s="6" t="n">
        <v>14</v>
      </c>
      <c r="B56" s="6"/>
      <c r="C56" s="6" t="s">
        <v>25</v>
      </c>
      <c r="D56" s="5" t="n">
        <v>15</v>
      </c>
      <c r="E56" s="5" t="n">
        <v>2</v>
      </c>
      <c r="F56" s="5" t="n">
        <v>2</v>
      </c>
      <c r="G56" s="5" t="n">
        <v>11</v>
      </c>
      <c r="H56" s="5" t="n">
        <v>6</v>
      </c>
      <c r="I56" s="9" t="s">
        <v>17</v>
      </c>
      <c r="J56" s="5" t="n">
        <v>18</v>
      </c>
      <c r="K56" s="5" t="n">
        <v>8</v>
      </c>
      <c r="L56" s="3" t="n">
        <v>-12</v>
      </c>
      <c r="M56" s="10" t="n">
        <f aca="false">D56*45/H56</f>
        <v>112.5</v>
      </c>
      <c r="N56" s="11" t="n">
        <f aca="false">D56*45/J56</f>
        <v>37.5</v>
      </c>
      <c r="O56" s="12" t="n">
        <f aca="false">H56/D56</f>
        <v>0.4</v>
      </c>
      <c r="P56" s="13" t="n">
        <f aca="false">J56/D56</f>
        <v>1.2</v>
      </c>
    </row>
    <row r="57" customFormat="false" ht="16.5" hidden="false" customHeight="false" outlineLevel="0" collapsed="false">
      <c r="A57" s="6" t="n">
        <v>15</v>
      </c>
      <c r="B57" s="6"/>
      <c r="C57" s="6" t="s">
        <v>30</v>
      </c>
      <c r="D57" s="5" t="n">
        <v>15</v>
      </c>
      <c r="E57" s="5" t="n">
        <v>1</v>
      </c>
      <c r="F57" s="5" t="n">
        <v>6</v>
      </c>
      <c r="G57" s="5" t="n">
        <v>8</v>
      </c>
      <c r="H57" s="5" t="n">
        <v>7</v>
      </c>
      <c r="I57" s="9" t="s">
        <v>17</v>
      </c>
      <c r="J57" s="5" t="n">
        <v>23</v>
      </c>
      <c r="K57" s="5" t="n">
        <v>9</v>
      </c>
      <c r="L57" s="3" t="n">
        <v>-16</v>
      </c>
      <c r="M57" s="10" t="n">
        <f aca="false">D57*45/H57</f>
        <v>96.4285714285714</v>
      </c>
      <c r="N57" s="11" t="n">
        <f aca="false">D57*45/J57</f>
        <v>29.3478260869565</v>
      </c>
      <c r="O57" s="12" t="n">
        <f aca="false">H57/D57</f>
        <v>0.466666666666667</v>
      </c>
      <c r="P57" s="13" t="n">
        <f aca="false">J57/D57</f>
        <v>1.53333333333333</v>
      </c>
    </row>
    <row r="58" customFormat="false" ht="16.5" hidden="false" customHeight="false" outlineLevel="0" collapsed="false">
      <c r="A58" s="6" t="n">
        <v>16</v>
      </c>
      <c r="B58" s="6"/>
      <c r="C58" s="6" t="s">
        <v>28</v>
      </c>
      <c r="D58" s="5" t="n">
        <v>15</v>
      </c>
      <c r="E58" s="5" t="n">
        <v>0</v>
      </c>
      <c r="F58" s="5" t="n">
        <v>5</v>
      </c>
      <c r="G58" s="5" t="n">
        <v>10</v>
      </c>
      <c r="H58" s="5" t="n">
        <v>5</v>
      </c>
      <c r="I58" s="9" t="s">
        <v>17</v>
      </c>
      <c r="J58" s="5" t="n">
        <v>23</v>
      </c>
      <c r="K58" s="5" t="n">
        <v>5</v>
      </c>
      <c r="L58" s="3" t="n">
        <v>-18</v>
      </c>
      <c r="M58" s="10" t="n">
        <f aca="false">D58*45/H58</f>
        <v>135</v>
      </c>
      <c r="N58" s="11" t="n">
        <f aca="false">D58*45/J58</f>
        <v>29.3478260869565</v>
      </c>
      <c r="O58" s="12" t="n">
        <f aca="false">H58/D58</f>
        <v>0.333333333333333</v>
      </c>
      <c r="P58" s="13" t="n">
        <f aca="false">J58/D58</f>
        <v>1.53333333333333</v>
      </c>
    </row>
    <row r="60" customFormat="false" ht="16.5" hidden="false" customHeight="false" outlineLevel="0" collapsed="false">
      <c r="C60" s="16" t="s">
        <v>35</v>
      </c>
      <c r="H60" s="17" t="s">
        <v>12</v>
      </c>
      <c r="I60" s="1"/>
      <c r="J60" s="18" t="s">
        <v>36</v>
      </c>
      <c r="K60" s="17"/>
      <c r="L60" s="1"/>
      <c r="M60" s="18"/>
    </row>
    <row r="61" customFormat="false" ht="16.5" hidden="false" customHeight="false" outlineLevel="0" collapsed="false">
      <c r="H61" s="17" t="s">
        <v>13</v>
      </c>
      <c r="I61" s="1"/>
      <c r="J61" s="18" t="s">
        <v>37</v>
      </c>
      <c r="K61" s="17"/>
      <c r="L61" s="1"/>
      <c r="M61" s="18"/>
    </row>
    <row r="62" customFormat="false" ht="18" hidden="false" customHeight="false" outlineLevel="0" collapsed="false">
      <c r="H62" s="17" t="s">
        <v>14</v>
      </c>
      <c r="I62" s="5"/>
      <c r="J62" s="18" t="s">
        <v>38</v>
      </c>
      <c r="K62" s="17"/>
      <c r="L62" s="5"/>
      <c r="M62" s="18"/>
    </row>
    <row r="63" customFormat="false" ht="18" hidden="false" customHeight="false" outlineLevel="0" collapsed="false">
      <c r="H63" s="17" t="s">
        <v>15</v>
      </c>
      <c r="I63" s="4"/>
      <c r="J63" s="18" t="s">
        <v>39</v>
      </c>
      <c r="K63" s="17"/>
      <c r="L63" s="4"/>
      <c r="M63" s="18"/>
    </row>
    <row r="64" customFormat="false" ht="16.5" hidden="false" customHeight="false" outlineLevel="0" collapsed="false">
      <c r="C64" s="1" t="s">
        <v>46</v>
      </c>
    </row>
    <row r="65" customFormat="false" ht="16.5" hidden="true" customHeight="false" outlineLevel="0" collapsed="false">
      <c r="C65" s="1" t="n">
        <f aca="false">'M-I-FELNŐTT'!$D$3</f>
        <v>30</v>
      </c>
    </row>
    <row r="66" customFormat="false" ht="16.5" hidden="true" customHeight="false" outlineLevel="0" collapsed="false">
      <c r="C66" s="1" t="n">
        <f aca="false">C65-5</f>
        <v>25</v>
      </c>
    </row>
  </sheetData>
  <hyperlinks>
    <hyperlink ref="C60" location="'M-I-FN - Kereszttáblák'!M20" display="M-I-FN - Kereszttáblák'!A1"/>
  </hyperlinks>
  <printOptions headings="false" gridLines="false" gridLinesSet="true" horizontalCentered="false" verticalCentered="false"/>
  <pageMargins left="0.747916666666667" right="0.747916666666667" top="0.740277777777778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rás: www.megyatabella.gportal.hu
TABELLAPARÁDÉ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G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A47" activeCellId="0" sqref="BA47"/>
    </sheetView>
  </sheetViews>
  <sheetFormatPr defaultColWidth="9.12890625" defaultRowHeight="16.5" zeroHeight="false" outlineLevelRow="1" outlineLevelCol="0"/>
  <cols>
    <col collapsed="false" customWidth="true" hidden="false" outlineLevel="0" max="2" min="1" style="1" width="3.27"/>
    <col collapsed="false" customWidth="true" hidden="false" outlineLevel="0" max="3" min="3" style="1" width="8.99"/>
    <col collapsed="false" customWidth="true" hidden="false" outlineLevel="0" max="4" min="4" style="1" width="4.42"/>
    <col collapsed="false" customWidth="true" hidden="false" outlineLevel="0" max="5" min="5" style="1" width="4.56"/>
    <col collapsed="false" customWidth="true" hidden="false" outlineLevel="0" max="7" min="6" style="1" width="3.42"/>
    <col collapsed="false" customWidth="true" hidden="false" outlineLevel="0" max="8" min="8" style="1" width="4.84"/>
    <col collapsed="false" customWidth="true" hidden="false" outlineLevel="0" max="9" min="9" style="1" width="1.99"/>
    <col collapsed="false" customWidth="true" hidden="false" outlineLevel="0" max="10" min="10" style="1" width="3.7"/>
    <col collapsed="false" customWidth="true" hidden="false" outlineLevel="0" max="11" min="11" style="1" width="4.27"/>
    <col collapsed="false" customWidth="true" hidden="false" outlineLevel="0" max="12" min="12" style="21" width="4.7"/>
    <col collapsed="false" customWidth="true" hidden="false" outlineLevel="0" max="13" min="13" style="1" width="15.56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56"/>
    <col collapsed="false" customWidth="true" hidden="false" outlineLevel="0" max="18" min="18" style="1" width="1.99"/>
    <col collapsed="false" customWidth="true" hidden="false" outlineLevel="0" max="20" min="19" style="1" width="2.56"/>
    <col collapsed="false" customWidth="true" hidden="false" outlineLevel="0" max="21" min="21" style="1" width="1.99"/>
    <col collapsed="false" customWidth="true" hidden="false" outlineLevel="0" max="23" min="22" style="1" width="2.56"/>
    <col collapsed="false" customWidth="true" hidden="false" outlineLevel="0" max="24" min="24" style="1" width="1.99"/>
    <col collapsed="false" customWidth="true" hidden="false" outlineLevel="0" max="26" min="25" style="1" width="2.56"/>
    <col collapsed="false" customWidth="true" hidden="false" outlineLevel="0" max="27" min="27" style="1" width="1.99"/>
    <col collapsed="false" customWidth="true" hidden="false" outlineLevel="0" max="29" min="28" style="1" width="2.56"/>
    <col collapsed="false" customWidth="true" hidden="false" outlineLevel="0" max="30" min="30" style="1" width="1.99"/>
    <col collapsed="false" customWidth="true" hidden="false" outlineLevel="0" max="32" min="31" style="1" width="2.56"/>
    <col collapsed="false" customWidth="true" hidden="false" outlineLevel="0" max="33" min="33" style="1" width="1.99"/>
    <col collapsed="false" customWidth="true" hidden="false" outlineLevel="0" max="35" min="34" style="1" width="2.56"/>
    <col collapsed="false" customWidth="true" hidden="false" outlineLevel="0" max="36" min="36" style="1" width="1.99"/>
    <col collapsed="false" customWidth="true" hidden="false" outlineLevel="0" max="38" min="37" style="1" width="2.56"/>
    <col collapsed="false" customWidth="true" hidden="false" outlineLevel="0" max="39" min="39" style="1" width="1.99"/>
    <col collapsed="false" customWidth="true" hidden="false" outlineLevel="0" max="41" min="40" style="1" width="2.56"/>
    <col collapsed="false" customWidth="true" hidden="false" outlineLevel="0" max="42" min="42" style="1" width="1.99"/>
    <col collapsed="false" customWidth="true" hidden="false" outlineLevel="0" max="44" min="43" style="1" width="2.56"/>
    <col collapsed="false" customWidth="true" hidden="false" outlineLevel="0" max="45" min="45" style="1" width="1.99"/>
    <col collapsed="false" customWidth="true" hidden="false" outlineLevel="0" max="47" min="46" style="1" width="2.56"/>
    <col collapsed="false" customWidth="true" hidden="false" outlineLevel="0" max="48" min="48" style="1" width="1.99"/>
    <col collapsed="false" customWidth="true" hidden="false" outlineLevel="0" max="50" min="49" style="1" width="2.56"/>
    <col collapsed="false" customWidth="true" hidden="false" outlineLevel="0" max="51" min="51" style="1" width="1.99"/>
    <col collapsed="false" customWidth="true" hidden="false" outlineLevel="0" max="53" min="52" style="1" width="2.56"/>
    <col collapsed="false" customWidth="true" hidden="false" outlineLevel="0" max="54" min="54" style="1" width="1.99"/>
    <col collapsed="false" customWidth="true" hidden="false" outlineLevel="0" max="56" min="55" style="1" width="2.56"/>
    <col collapsed="false" customWidth="true" hidden="false" outlineLevel="0" max="57" min="57" style="1" width="1.99"/>
    <col collapsed="false" customWidth="true" hidden="false" outlineLevel="0" max="59" min="58" style="1" width="2.56"/>
    <col collapsed="false" customWidth="true" hidden="false" outlineLevel="0" max="60" min="60" style="1" width="1.99"/>
    <col collapsed="false" customWidth="true" hidden="false" outlineLevel="0" max="61" min="61" style="1" width="2.56"/>
    <col collapsed="false" customWidth="true" hidden="false" outlineLevel="0" max="62" min="62" style="2" width="4.84"/>
    <col collapsed="false" customWidth="true" hidden="false" outlineLevel="0" max="63" min="63" style="1" width="3.7"/>
    <col collapsed="false" customWidth="true" hidden="false" outlineLevel="0" max="64" min="64" style="1" width="8.84"/>
    <col collapsed="false" customWidth="true" hidden="false" outlineLevel="0" max="67" min="65" style="1" width="3.42"/>
    <col collapsed="false" customWidth="true" hidden="false" outlineLevel="0" max="68" min="68" style="1" width="2.7"/>
    <col collapsed="false" customWidth="true" hidden="false" outlineLevel="0" max="69" min="69" style="1" width="3.7"/>
    <col collapsed="false" customWidth="true" hidden="false" outlineLevel="0" max="70" min="70" style="1" width="1.56"/>
    <col collapsed="false" customWidth="true" hidden="false" outlineLevel="0" max="71" min="71" style="1" width="3.56"/>
    <col collapsed="false" customWidth="true" hidden="false" outlineLevel="0" max="72" min="72" style="1" width="4.7"/>
    <col collapsed="false" customWidth="true" hidden="false" outlineLevel="0" max="73" min="73" style="1" width="5.13"/>
    <col collapsed="false" customWidth="true" hidden="false" outlineLevel="0" max="74" min="74" style="1" width="5.7"/>
    <col collapsed="false" customWidth="true" hidden="false" outlineLevel="0" max="75" min="75" style="1" width="3.7"/>
    <col collapsed="false" customWidth="false" hidden="false" outlineLevel="0" max="76" min="76" style="1" width="9.13"/>
    <col collapsed="false" customWidth="true" hidden="false" outlineLevel="0" max="77" min="77" style="1" width="3.42"/>
    <col collapsed="false" customWidth="true" hidden="false" outlineLevel="0" max="79" min="78" style="1" width="2.7"/>
    <col collapsed="false" customWidth="true" hidden="false" outlineLevel="0" max="80" min="80" style="1" width="3.42"/>
    <col collapsed="false" customWidth="true" hidden="false" outlineLevel="0" max="81" min="81" style="1" width="3.56"/>
    <col collapsed="false" customWidth="true" hidden="false" outlineLevel="0" max="82" min="82" style="1" width="1.56"/>
    <col collapsed="false" customWidth="true" hidden="false" outlineLevel="0" max="83" min="83" style="1" width="3.42"/>
    <col collapsed="false" customWidth="true" hidden="false" outlineLevel="0" max="84" min="84" style="1" width="4.27"/>
    <col collapsed="false" customWidth="true" hidden="false" outlineLevel="0" max="85" min="85" style="1" width="3.99"/>
    <col collapsed="false" customWidth="true" hidden="false" outlineLevel="0" max="86" min="86" style="1" width="12.57"/>
    <col collapsed="false" customWidth="false" hidden="false" outlineLevel="0" max="257" min="87" style="1" width="9.13"/>
  </cols>
  <sheetData>
    <row r="1" customFormat="false" ht="17.25" hidden="false" customHeight="false" outlineLevel="0" collapsed="false"/>
    <row r="2" customFormat="false" ht="53.25" hidden="false" customHeight="true" outlineLevel="0" collapsed="false">
      <c r="B2" s="4" t="s">
        <v>1</v>
      </c>
      <c r="C2" s="1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 t="s">
        <v>9</v>
      </c>
      <c r="K2" s="4" t="s">
        <v>10</v>
      </c>
      <c r="L2" s="7" t="s">
        <v>11</v>
      </c>
      <c r="M2" s="22" t="s">
        <v>47</v>
      </c>
      <c r="N2" s="23" t="str">
        <f aca="false">M3</f>
        <v>Sz.kígy.</v>
      </c>
      <c r="O2" s="23"/>
      <c r="P2" s="23"/>
      <c r="Q2" s="23" t="str">
        <f aca="false">M4</f>
        <v>Szarvas</v>
      </c>
      <c r="R2" s="23"/>
      <c r="S2" s="23"/>
      <c r="T2" s="23" t="str">
        <f aca="false">M5</f>
        <v>Méhkerék</v>
      </c>
      <c r="U2" s="23"/>
      <c r="V2" s="23"/>
      <c r="W2" s="24" t="str">
        <f aca="false">M6</f>
        <v>M.hegyes</v>
      </c>
      <c r="X2" s="24"/>
      <c r="Y2" s="24"/>
      <c r="Z2" s="23" t="str">
        <f aca="false">M7</f>
        <v>S.k.túr</v>
      </c>
      <c r="AA2" s="23"/>
      <c r="AB2" s="23"/>
      <c r="AC2" s="23" t="str">
        <f aca="false">M8</f>
        <v>Kondoros</v>
      </c>
      <c r="AD2" s="23"/>
      <c r="AE2" s="23"/>
      <c r="AF2" s="23" t="str">
        <f aca="false">M9</f>
        <v>Sz.halom</v>
      </c>
      <c r="AG2" s="23"/>
      <c r="AH2" s="23"/>
      <c r="AI2" s="25" t="str">
        <f aca="false">M10</f>
        <v>Rákóczi</v>
      </c>
      <c r="AJ2" s="25"/>
      <c r="AK2" s="25"/>
      <c r="AL2" s="26" t="str">
        <f aca="false">M11</f>
        <v>Cs.csűd</v>
      </c>
      <c r="AM2" s="26"/>
      <c r="AN2" s="26"/>
      <c r="AO2" s="23" t="str">
        <f aca="false">M12</f>
        <v>Gy.endr.</v>
      </c>
      <c r="AP2" s="23"/>
      <c r="AQ2" s="23"/>
      <c r="AR2" s="23" t="str">
        <f aca="false">M13</f>
        <v>K.ladány</v>
      </c>
      <c r="AS2" s="23"/>
      <c r="AT2" s="23"/>
      <c r="AU2" s="24" t="str">
        <f aca="false">M14</f>
        <v>Békés</v>
      </c>
      <c r="AV2" s="24"/>
      <c r="AW2" s="24"/>
      <c r="AX2" s="23" t="str">
        <f aca="false">M15</f>
        <v>Jamina</v>
      </c>
      <c r="AY2" s="23"/>
      <c r="AZ2" s="23"/>
      <c r="BA2" s="23" t="str">
        <f aca="false">M16</f>
        <v>M.berény</v>
      </c>
      <c r="BB2" s="23"/>
      <c r="BC2" s="23"/>
      <c r="BD2" s="23" t="str">
        <f aca="false">M17</f>
        <v>Bcs.MÁV</v>
      </c>
      <c r="BE2" s="23"/>
      <c r="BF2" s="23"/>
      <c r="BG2" s="25" t="str">
        <f aca="false">M18</f>
        <v>Vésztő</v>
      </c>
      <c r="BH2" s="25"/>
      <c r="BI2" s="25"/>
      <c r="BJ2" s="27" t="n">
        <f aca="false">D3</f>
        <v>30</v>
      </c>
      <c r="BK2" s="28" t="str">
        <f aca="false">'M-I-FELNŐTT'!A20</f>
        <v>2009-2010  Megyei I FELNŐTT-hazaiként</v>
      </c>
      <c r="BM2" s="28"/>
      <c r="BN2" s="28"/>
      <c r="BO2" s="28"/>
      <c r="BP2" s="28"/>
      <c r="BQ2" s="28"/>
      <c r="BR2" s="28"/>
      <c r="BS2" s="28"/>
      <c r="BT2" s="28"/>
      <c r="BU2" s="28"/>
      <c r="BW2" s="28" t="str">
        <f aca="false">'M-I-FELNŐTT'!A41</f>
        <v>2009-2010  Megyei I FELNŐTT-vendégként</v>
      </c>
      <c r="BX2" s="28"/>
    </row>
    <row r="3" customFormat="false" ht="16.5" hidden="false" customHeight="false" outlineLevel="0" collapsed="false">
      <c r="A3" s="29" t="s">
        <v>48</v>
      </c>
      <c r="B3" s="30" t="n">
        <f aca="false">'M-I-FELNŐTT'!A3</f>
        <v>1</v>
      </c>
      <c r="C3" s="31" t="str">
        <f aca="false">'M-I-FELNŐTT'!C3</f>
        <v>Sz.kígy.</v>
      </c>
      <c r="D3" s="32" t="n">
        <f aca="false">'M-I-FELNŐTT'!D3</f>
        <v>30</v>
      </c>
      <c r="E3" s="32" t="n">
        <f aca="false">'M-I-FELNŐTT'!E3</f>
        <v>20</v>
      </c>
      <c r="F3" s="32" t="n">
        <f aca="false">'M-I-FELNŐTT'!F3</f>
        <v>6</v>
      </c>
      <c r="G3" s="32" t="n">
        <f aca="false">'M-I-FELNŐTT'!G3</f>
        <v>4</v>
      </c>
      <c r="H3" s="32" t="n">
        <f aca="false">'M-I-FELNŐTT'!H3</f>
        <v>61</v>
      </c>
      <c r="I3" s="32" t="str">
        <f aca="false">'M-I-FELNŐTT'!I3</f>
        <v>-</v>
      </c>
      <c r="J3" s="32" t="n">
        <f aca="false">'M-I-FELNŐTT'!J3</f>
        <v>20</v>
      </c>
      <c r="K3" s="33" t="n">
        <f aca="false">'M-I-FELNŐTT'!K3</f>
        <v>66</v>
      </c>
      <c r="L3" s="34" t="n">
        <f aca="false">'M-I-FELNŐTT'!L3</f>
        <v>41</v>
      </c>
      <c r="M3" s="35" t="s">
        <v>16</v>
      </c>
      <c r="N3" s="36"/>
      <c r="O3" s="37"/>
      <c r="P3" s="38"/>
      <c r="Q3" s="39" t="n">
        <v>4</v>
      </c>
      <c r="R3" s="40" t="s">
        <v>17</v>
      </c>
      <c r="S3" s="41" t="n">
        <v>0</v>
      </c>
      <c r="T3" s="42" t="n">
        <v>1</v>
      </c>
      <c r="U3" s="43" t="s">
        <v>17</v>
      </c>
      <c r="V3" s="44" t="n">
        <v>0</v>
      </c>
      <c r="W3" s="39" t="n">
        <v>0</v>
      </c>
      <c r="X3" s="40" t="s">
        <v>17</v>
      </c>
      <c r="Y3" s="41" t="n">
        <v>0</v>
      </c>
      <c r="Z3" s="39" t="n">
        <v>0</v>
      </c>
      <c r="AA3" s="40" t="s">
        <v>17</v>
      </c>
      <c r="AB3" s="41" t="n">
        <v>0</v>
      </c>
      <c r="AC3" s="39" t="n">
        <v>3</v>
      </c>
      <c r="AD3" s="40" t="s">
        <v>17</v>
      </c>
      <c r="AE3" s="41" t="n">
        <v>2</v>
      </c>
      <c r="AF3" s="39" t="n">
        <v>2</v>
      </c>
      <c r="AG3" s="40" t="s">
        <v>17</v>
      </c>
      <c r="AH3" s="41" t="n">
        <v>0</v>
      </c>
      <c r="AI3" s="39" t="n">
        <v>5</v>
      </c>
      <c r="AJ3" s="40" t="s">
        <v>17</v>
      </c>
      <c r="AK3" s="41" t="n">
        <v>0</v>
      </c>
      <c r="AL3" s="39" t="n">
        <v>3</v>
      </c>
      <c r="AM3" s="40" t="s">
        <v>17</v>
      </c>
      <c r="AN3" s="41" t="n">
        <v>1</v>
      </c>
      <c r="AO3" s="39" t="n">
        <v>2</v>
      </c>
      <c r="AP3" s="40" t="s">
        <v>17</v>
      </c>
      <c r="AQ3" s="41" t="n">
        <v>1</v>
      </c>
      <c r="AR3" s="39" t="n">
        <v>2</v>
      </c>
      <c r="AS3" s="40" t="s">
        <v>17</v>
      </c>
      <c r="AT3" s="41" t="n">
        <v>0</v>
      </c>
      <c r="AU3" s="39" t="n">
        <v>3</v>
      </c>
      <c r="AV3" s="40" t="s">
        <v>17</v>
      </c>
      <c r="AW3" s="41" t="n">
        <v>1</v>
      </c>
      <c r="AX3" s="39" t="n">
        <v>2</v>
      </c>
      <c r="AY3" s="40" t="s">
        <v>17</v>
      </c>
      <c r="AZ3" s="41" t="n">
        <v>1</v>
      </c>
      <c r="BA3" s="39" t="n">
        <v>6</v>
      </c>
      <c r="BB3" s="40" t="s">
        <v>17</v>
      </c>
      <c r="BC3" s="41" t="n">
        <v>0</v>
      </c>
      <c r="BD3" s="39" t="n">
        <v>1</v>
      </c>
      <c r="BE3" s="40" t="s">
        <v>17</v>
      </c>
      <c r="BF3" s="41" t="n">
        <v>0</v>
      </c>
      <c r="BG3" s="39" t="n">
        <v>2</v>
      </c>
      <c r="BH3" s="40" t="s">
        <v>17</v>
      </c>
      <c r="BI3" s="45" t="n">
        <v>0</v>
      </c>
      <c r="BJ3" s="46" t="n">
        <f aca="false">SUM(H3:H18)/(SUM(D3:D18)/2)</f>
        <v>3.125</v>
      </c>
      <c r="BK3" s="30" t="n">
        <f aca="false">'M-I-FELNŐTT'!A22</f>
        <v>1</v>
      </c>
      <c r="BL3" s="31" t="str">
        <f aca="false">'M-I-FELNŐTT'!C22</f>
        <v>Sz.kígy.</v>
      </c>
      <c r="BM3" s="32" t="n">
        <f aca="false">'M-I-FELNŐTT'!D22</f>
        <v>15</v>
      </c>
      <c r="BN3" s="32" t="n">
        <f aca="false">'M-I-FELNŐTT'!E22</f>
        <v>13</v>
      </c>
      <c r="BO3" s="32" t="n">
        <f aca="false">'M-I-FELNŐTT'!F22</f>
        <v>2</v>
      </c>
      <c r="BP3" s="32" t="n">
        <f aca="false">'M-I-FELNŐTT'!G22</f>
        <v>0</v>
      </c>
      <c r="BQ3" s="32" t="n">
        <f aca="false">'M-I-FELNŐTT'!H22</f>
        <v>36</v>
      </c>
      <c r="BR3" s="32" t="str">
        <f aca="false">'M-I-FELNŐTT'!I22</f>
        <v>-</v>
      </c>
      <c r="BS3" s="32" t="n">
        <f aca="false">'M-I-FELNŐTT'!J22</f>
        <v>6</v>
      </c>
      <c r="BT3" s="33" t="n">
        <f aca="false">'M-I-FELNŐTT'!K22</f>
        <v>41</v>
      </c>
      <c r="BU3" s="34" t="n">
        <f aca="false">'M-I-FELNŐTT'!L22</f>
        <v>30</v>
      </c>
      <c r="BW3" s="30" t="n">
        <f aca="false">'M-I-FELNŐTT'!A43</f>
        <v>1</v>
      </c>
      <c r="BX3" s="31" t="str">
        <f aca="false">'M-I-FELNŐTT'!C43</f>
        <v>Sz.kígy.</v>
      </c>
      <c r="BY3" s="32" t="n">
        <f aca="false">'M-I-FELNŐTT'!D43</f>
        <v>15</v>
      </c>
      <c r="BZ3" s="32" t="n">
        <f aca="false">'M-I-FELNŐTT'!E43</f>
        <v>7</v>
      </c>
      <c r="CA3" s="32" t="n">
        <f aca="false">'M-I-FELNŐTT'!F43</f>
        <v>4</v>
      </c>
      <c r="CB3" s="32" t="n">
        <f aca="false">'M-I-FELNŐTT'!G43</f>
        <v>4</v>
      </c>
      <c r="CC3" s="32" t="n">
        <f aca="false">'M-I-FELNŐTT'!H43</f>
        <v>25</v>
      </c>
      <c r="CD3" s="32" t="str">
        <f aca="false">'M-I-FELNŐTT'!I43</f>
        <v>-</v>
      </c>
      <c r="CE3" s="32" t="n">
        <f aca="false">'M-I-FELNŐTT'!J43</f>
        <v>14</v>
      </c>
      <c r="CF3" s="33" t="n">
        <f aca="false">'M-I-FELNŐTT'!K43</f>
        <v>25</v>
      </c>
      <c r="CG3" s="34" t="n">
        <f aca="false">'M-I-FELNŐTT'!L43</f>
        <v>11</v>
      </c>
    </row>
    <row r="4" customFormat="false" ht="16.5" hidden="false" customHeight="false" outlineLevel="0" collapsed="false">
      <c r="A4" s="29"/>
      <c r="B4" s="47" t="n">
        <f aca="false">'M-I-FELNŐTT'!A4</f>
        <v>2</v>
      </c>
      <c r="C4" s="48" t="str">
        <f aca="false">'M-I-FELNŐTT'!C4</f>
        <v>Szarvas</v>
      </c>
      <c r="D4" s="49" t="n">
        <f aca="false">'M-I-FELNŐTT'!D4</f>
        <v>30</v>
      </c>
      <c r="E4" s="49" t="n">
        <f aca="false">'M-I-FELNŐTT'!E4</f>
        <v>18</v>
      </c>
      <c r="F4" s="49" t="n">
        <f aca="false">'M-I-FELNŐTT'!F4</f>
        <v>5</v>
      </c>
      <c r="G4" s="49" t="n">
        <f aca="false">'M-I-FELNŐTT'!G4</f>
        <v>7</v>
      </c>
      <c r="H4" s="49" t="n">
        <f aca="false">'M-I-FELNŐTT'!H4</f>
        <v>65</v>
      </c>
      <c r="I4" s="49" t="str">
        <f aca="false">'M-I-FELNŐTT'!I4</f>
        <v>-</v>
      </c>
      <c r="J4" s="49" t="n">
        <f aca="false">'M-I-FELNŐTT'!J4</f>
        <v>41</v>
      </c>
      <c r="K4" s="50" t="n">
        <f aca="false">'M-I-FELNŐTT'!K4</f>
        <v>59</v>
      </c>
      <c r="L4" s="51" t="n">
        <f aca="false">'M-I-FELNŐTT'!L4</f>
        <v>24</v>
      </c>
      <c r="M4" s="52" t="s">
        <v>18</v>
      </c>
      <c r="N4" s="53" t="n">
        <v>0</v>
      </c>
      <c r="O4" s="54" t="s">
        <v>17</v>
      </c>
      <c r="P4" s="55" t="n">
        <v>0</v>
      </c>
      <c r="Q4" s="56"/>
      <c r="R4" s="57"/>
      <c r="S4" s="58"/>
      <c r="T4" s="59" t="n">
        <v>3</v>
      </c>
      <c r="U4" s="54" t="s">
        <v>17</v>
      </c>
      <c r="V4" s="55" t="n">
        <v>0</v>
      </c>
      <c r="W4" s="59" t="n">
        <v>2</v>
      </c>
      <c r="X4" s="54" t="s">
        <v>17</v>
      </c>
      <c r="Y4" s="55" t="n">
        <v>0</v>
      </c>
      <c r="Z4" s="59" t="n">
        <v>4</v>
      </c>
      <c r="AA4" s="54" t="s">
        <v>17</v>
      </c>
      <c r="AB4" s="55" t="n">
        <v>2</v>
      </c>
      <c r="AC4" s="59" t="n">
        <v>2</v>
      </c>
      <c r="AD4" s="54" t="s">
        <v>17</v>
      </c>
      <c r="AE4" s="55" t="n">
        <v>3</v>
      </c>
      <c r="AF4" s="59" t="n">
        <v>2</v>
      </c>
      <c r="AG4" s="54" t="s">
        <v>17</v>
      </c>
      <c r="AH4" s="55" t="n">
        <v>0</v>
      </c>
      <c r="AI4" s="59" t="n">
        <v>2</v>
      </c>
      <c r="AJ4" s="54" t="s">
        <v>17</v>
      </c>
      <c r="AK4" s="55" t="n">
        <v>2</v>
      </c>
      <c r="AL4" s="59" t="n">
        <v>4</v>
      </c>
      <c r="AM4" s="54" t="s">
        <v>17</v>
      </c>
      <c r="AN4" s="55" t="n">
        <v>1</v>
      </c>
      <c r="AO4" s="59" t="n">
        <v>4</v>
      </c>
      <c r="AP4" s="54" t="s">
        <v>17</v>
      </c>
      <c r="AQ4" s="55" t="n">
        <v>1</v>
      </c>
      <c r="AR4" s="59" t="n">
        <v>2</v>
      </c>
      <c r="AS4" s="54" t="s">
        <v>17</v>
      </c>
      <c r="AT4" s="55" t="n">
        <v>1</v>
      </c>
      <c r="AU4" s="59" t="n">
        <v>1</v>
      </c>
      <c r="AV4" s="54" t="s">
        <v>17</v>
      </c>
      <c r="AW4" s="55" t="n">
        <v>0</v>
      </c>
      <c r="AX4" s="59" t="n">
        <v>3</v>
      </c>
      <c r="AY4" s="54" t="s">
        <v>17</v>
      </c>
      <c r="AZ4" s="55" t="n">
        <v>2</v>
      </c>
      <c r="BA4" s="59" t="n">
        <v>5</v>
      </c>
      <c r="BB4" s="54" t="s">
        <v>17</v>
      </c>
      <c r="BC4" s="55" t="n">
        <v>1</v>
      </c>
      <c r="BD4" s="59" t="n">
        <v>3</v>
      </c>
      <c r="BE4" s="54" t="s">
        <v>17</v>
      </c>
      <c r="BF4" s="55" t="n">
        <v>0</v>
      </c>
      <c r="BG4" s="59" t="n">
        <v>2</v>
      </c>
      <c r="BH4" s="54" t="s">
        <v>17</v>
      </c>
      <c r="BI4" s="60" t="n">
        <v>0</v>
      </c>
      <c r="BJ4" s="61" t="s">
        <v>49</v>
      </c>
      <c r="BK4" s="47" t="n">
        <f aca="false">'M-I-FELNŐTT'!A23</f>
        <v>2</v>
      </c>
      <c r="BL4" s="48" t="str">
        <f aca="false">'M-I-FELNŐTT'!C23</f>
        <v>Szarvas</v>
      </c>
      <c r="BM4" s="49" t="n">
        <f aca="false">'M-I-FELNŐTT'!D23</f>
        <v>15</v>
      </c>
      <c r="BN4" s="49" t="n">
        <f aca="false">'M-I-FELNŐTT'!E23</f>
        <v>12</v>
      </c>
      <c r="BO4" s="49" t="n">
        <f aca="false">'M-I-FELNŐTT'!F23</f>
        <v>2</v>
      </c>
      <c r="BP4" s="49" t="n">
        <f aca="false">'M-I-FELNŐTT'!G23</f>
        <v>1</v>
      </c>
      <c r="BQ4" s="49" t="n">
        <f aca="false">'M-I-FELNŐTT'!H23</f>
        <v>39</v>
      </c>
      <c r="BR4" s="49" t="str">
        <f aca="false">'M-I-FELNŐTT'!I23</f>
        <v>-</v>
      </c>
      <c r="BS4" s="49" t="n">
        <f aca="false">'M-I-FELNŐTT'!J23</f>
        <v>13</v>
      </c>
      <c r="BT4" s="50" t="n">
        <f aca="false">'M-I-FELNŐTT'!K23</f>
        <v>38</v>
      </c>
      <c r="BU4" s="51" t="n">
        <f aca="false">'M-I-FELNŐTT'!L23</f>
        <v>26</v>
      </c>
      <c r="BW4" s="47" t="n">
        <f aca="false">'M-I-FELNŐTT'!A44</f>
        <v>2</v>
      </c>
      <c r="BX4" s="48" t="str">
        <f aca="false">'M-I-FELNŐTT'!C44</f>
        <v>Kondoros</v>
      </c>
      <c r="BY4" s="49" t="n">
        <f aca="false">'M-I-FELNŐTT'!D44</f>
        <v>15</v>
      </c>
      <c r="BZ4" s="49" t="n">
        <f aca="false">'M-I-FELNŐTT'!E44</f>
        <v>6</v>
      </c>
      <c r="CA4" s="49" t="n">
        <f aca="false">'M-I-FELNŐTT'!F44</f>
        <v>6</v>
      </c>
      <c r="CB4" s="49" t="n">
        <f aca="false">'M-I-FELNŐTT'!G44</f>
        <v>3</v>
      </c>
      <c r="CC4" s="49" t="n">
        <f aca="false">'M-I-FELNŐTT'!H44</f>
        <v>31</v>
      </c>
      <c r="CD4" s="49" t="str">
        <f aca="false">'M-I-FELNŐTT'!I44</f>
        <v>-</v>
      </c>
      <c r="CE4" s="49" t="n">
        <f aca="false">'M-I-FELNŐTT'!J44</f>
        <v>27</v>
      </c>
      <c r="CF4" s="50" t="n">
        <f aca="false">'M-I-FELNŐTT'!K44</f>
        <v>24</v>
      </c>
      <c r="CG4" s="51" t="n">
        <f aca="false">'M-I-FELNŐTT'!L44</f>
        <v>4</v>
      </c>
    </row>
    <row r="5" customFormat="false" ht="16.5" hidden="false" customHeight="false" outlineLevel="0" collapsed="false">
      <c r="A5" s="29"/>
      <c r="B5" s="47" t="n">
        <f aca="false">'M-I-FELNŐTT'!A5</f>
        <v>3</v>
      </c>
      <c r="C5" s="48" t="str">
        <f aca="false">'M-I-FELNŐTT'!C5</f>
        <v>Méhkerék</v>
      </c>
      <c r="D5" s="49" t="n">
        <f aca="false">'M-I-FELNŐTT'!D5</f>
        <v>30</v>
      </c>
      <c r="E5" s="49" t="n">
        <f aca="false">'M-I-FELNŐTT'!E5</f>
        <v>17</v>
      </c>
      <c r="F5" s="49" t="n">
        <f aca="false">'M-I-FELNŐTT'!F5</f>
        <v>8</v>
      </c>
      <c r="G5" s="49" t="n">
        <f aca="false">'M-I-FELNŐTT'!G5</f>
        <v>5</v>
      </c>
      <c r="H5" s="49" t="n">
        <f aca="false">'M-I-FELNŐTT'!H5</f>
        <v>45</v>
      </c>
      <c r="I5" s="49" t="str">
        <f aca="false">'M-I-FELNŐTT'!I5</f>
        <v>-</v>
      </c>
      <c r="J5" s="49" t="n">
        <f aca="false">'M-I-FELNŐTT'!J5</f>
        <v>28</v>
      </c>
      <c r="K5" s="50" t="n">
        <f aca="false">'M-I-FELNŐTT'!K5</f>
        <v>58</v>
      </c>
      <c r="L5" s="51" t="n">
        <f aca="false">'M-I-FELNŐTT'!L5</f>
        <v>17</v>
      </c>
      <c r="M5" s="52" t="s">
        <v>19</v>
      </c>
      <c r="N5" s="53" t="n">
        <v>2</v>
      </c>
      <c r="O5" s="54" t="s">
        <v>17</v>
      </c>
      <c r="P5" s="55" t="n">
        <v>0</v>
      </c>
      <c r="Q5" s="59" t="n">
        <v>2</v>
      </c>
      <c r="R5" s="54" t="s">
        <v>17</v>
      </c>
      <c r="S5" s="55" t="n">
        <v>1</v>
      </c>
      <c r="T5" s="56"/>
      <c r="U5" s="57"/>
      <c r="V5" s="58"/>
      <c r="W5" s="59" t="n">
        <v>2</v>
      </c>
      <c r="X5" s="54" t="s">
        <v>17</v>
      </c>
      <c r="Y5" s="55" t="n">
        <v>1</v>
      </c>
      <c r="Z5" s="59" t="n">
        <v>1</v>
      </c>
      <c r="AA5" s="54" t="s">
        <v>17</v>
      </c>
      <c r="AB5" s="55" t="n">
        <v>1</v>
      </c>
      <c r="AC5" s="59" t="n">
        <v>1</v>
      </c>
      <c r="AD5" s="54" t="s">
        <v>17</v>
      </c>
      <c r="AE5" s="55" t="n">
        <v>1</v>
      </c>
      <c r="AF5" s="59" t="n">
        <v>2</v>
      </c>
      <c r="AG5" s="54" t="s">
        <v>17</v>
      </c>
      <c r="AH5" s="55" t="n">
        <v>1</v>
      </c>
      <c r="AI5" s="59" t="n">
        <v>4</v>
      </c>
      <c r="AJ5" s="54" t="s">
        <v>17</v>
      </c>
      <c r="AK5" s="55" t="n">
        <v>2</v>
      </c>
      <c r="AL5" s="59" t="n">
        <v>1</v>
      </c>
      <c r="AM5" s="54" t="s">
        <v>17</v>
      </c>
      <c r="AN5" s="55" t="n">
        <v>0</v>
      </c>
      <c r="AO5" s="59" t="n">
        <v>2</v>
      </c>
      <c r="AP5" s="54" t="s">
        <v>17</v>
      </c>
      <c r="AQ5" s="55" t="n">
        <v>0</v>
      </c>
      <c r="AR5" s="59" t="n">
        <v>4</v>
      </c>
      <c r="AS5" s="54" t="s">
        <v>17</v>
      </c>
      <c r="AT5" s="55" t="n">
        <v>1</v>
      </c>
      <c r="AU5" s="59" t="n">
        <v>2</v>
      </c>
      <c r="AV5" s="54" t="s">
        <v>17</v>
      </c>
      <c r="AW5" s="55" t="n">
        <v>0</v>
      </c>
      <c r="AX5" s="59" t="n">
        <v>1</v>
      </c>
      <c r="AY5" s="54" t="s">
        <v>17</v>
      </c>
      <c r="AZ5" s="55" t="n">
        <v>2</v>
      </c>
      <c r="BA5" s="59" t="n">
        <v>3</v>
      </c>
      <c r="BB5" s="54" t="s">
        <v>17</v>
      </c>
      <c r="BC5" s="55" t="n">
        <v>0</v>
      </c>
      <c r="BD5" s="59" t="n">
        <v>1</v>
      </c>
      <c r="BE5" s="54" t="s">
        <v>17</v>
      </c>
      <c r="BF5" s="55" t="n">
        <v>0</v>
      </c>
      <c r="BG5" s="59" t="n">
        <v>3</v>
      </c>
      <c r="BH5" s="54" t="s">
        <v>17</v>
      </c>
      <c r="BI5" s="60" t="n">
        <v>1</v>
      </c>
      <c r="BJ5" s="61"/>
      <c r="BK5" s="47" t="n">
        <f aca="false">'M-I-FELNŐTT'!A24</f>
        <v>3</v>
      </c>
      <c r="BL5" s="48" t="str">
        <f aca="false">'M-I-FELNŐTT'!C24</f>
        <v>S.k.túr</v>
      </c>
      <c r="BM5" s="49" t="n">
        <f aca="false">'M-I-FELNŐTT'!D24</f>
        <v>15</v>
      </c>
      <c r="BN5" s="49" t="n">
        <f aca="false">'M-I-FELNŐTT'!E24</f>
        <v>12</v>
      </c>
      <c r="BO5" s="49" t="n">
        <f aca="false">'M-I-FELNŐTT'!F24</f>
        <v>2</v>
      </c>
      <c r="BP5" s="49" t="n">
        <f aca="false">'M-I-FELNŐTT'!G24</f>
        <v>1</v>
      </c>
      <c r="BQ5" s="49" t="n">
        <f aca="false">'M-I-FELNŐTT'!H24</f>
        <v>45</v>
      </c>
      <c r="BR5" s="49" t="str">
        <f aca="false">'M-I-FELNŐTT'!I24</f>
        <v>-</v>
      </c>
      <c r="BS5" s="49" t="n">
        <f aca="false">'M-I-FELNŐTT'!J24</f>
        <v>20</v>
      </c>
      <c r="BT5" s="50" t="n">
        <f aca="false">'M-I-FELNŐTT'!K24</f>
        <v>38</v>
      </c>
      <c r="BU5" s="51" t="n">
        <f aca="false">'M-I-FELNŐTT'!L24</f>
        <v>25</v>
      </c>
      <c r="BW5" s="47" t="n">
        <f aca="false">'M-I-FELNŐTT'!A45</f>
        <v>3</v>
      </c>
      <c r="BX5" s="48" t="str">
        <f aca="false">'M-I-FELNŐTT'!C45</f>
        <v>Jamina</v>
      </c>
      <c r="BY5" s="49" t="n">
        <f aca="false">'M-I-FELNŐTT'!D45</f>
        <v>15</v>
      </c>
      <c r="BZ5" s="49" t="n">
        <f aca="false">'M-I-FELNŐTT'!E45</f>
        <v>7</v>
      </c>
      <c r="CA5" s="49" t="n">
        <f aca="false">'M-I-FELNŐTT'!F45</f>
        <v>3</v>
      </c>
      <c r="CB5" s="49" t="n">
        <f aca="false">'M-I-FELNŐTT'!G45</f>
        <v>5</v>
      </c>
      <c r="CC5" s="49" t="n">
        <f aca="false">'M-I-FELNŐTT'!H45</f>
        <v>24</v>
      </c>
      <c r="CD5" s="49" t="str">
        <f aca="false">'M-I-FELNŐTT'!I45</f>
        <v>-</v>
      </c>
      <c r="CE5" s="49" t="n">
        <f aca="false">'M-I-FELNŐTT'!J45</f>
        <v>20</v>
      </c>
      <c r="CF5" s="50" t="n">
        <f aca="false">'M-I-FELNŐTT'!K45</f>
        <v>22</v>
      </c>
      <c r="CG5" s="51" t="n">
        <f aca="false">'M-I-FELNŐTT'!L45</f>
        <v>4</v>
      </c>
    </row>
    <row r="6" customFormat="false" ht="16.5" hidden="false" customHeight="false" outlineLevel="0" collapsed="false">
      <c r="A6" s="29"/>
      <c r="B6" s="47" t="n">
        <f aca="false">'M-I-FELNŐTT'!A6</f>
        <v>4</v>
      </c>
      <c r="C6" s="48" t="str">
        <f aca="false">'M-I-FELNŐTT'!C6</f>
        <v>M.hegyes</v>
      </c>
      <c r="D6" s="49" t="n">
        <f aca="false">'M-I-FELNŐTT'!D6</f>
        <v>30</v>
      </c>
      <c r="E6" s="49" t="n">
        <f aca="false">'M-I-FELNŐTT'!E6</f>
        <v>14</v>
      </c>
      <c r="F6" s="49" t="n">
        <f aca="false">'M-I-FELNŐTT'!F6</f>
        <v>9</v>
      </c>
      <c r="G6" s="49" t="n">
        <f aca="false">'M-I-FELNŐTT'!G6</f>
        <v>7</v>
      </c>
      <c r="H6" s="49" t="n">
        <f aca="false">'M-I-FELNŐTT'!H6</f>
        <v>54</v>
      </c>
      <c r="I6" s="49" t="str">
        <f aca="false">'M-I-FELNŐTT'!I6</f>
        <v>-</v>
      </c>
      <c r="J6" s="49" t="n">
        <f aca="false">'M-I-FELNŐTT'!J6</f>
        <v>43</v>
      </c>
      <c r="K6" s="50" t="n">
        <f aca="false">'M-I-FELNŐTT'!K6</f>
        <v>51</v>
      </c>
      <c r="L6" s="51" t="n">
        <f aca="false">'M-I-FELNŐTT'!L6</f>
        <v>11</v>
      </c>
      <c r="M6" s="52" t="s">
        <v>20</v>
      </c>
      <c r="N6" s="53" t="n">
        <v>0</v>
      </c>
      <c r="O6" s="54" t="s">
        <v>17</v>
      </c>
      <c r="P6" s="55" t="n">
        <v>0</v>
      </c>
      <c r="Q6" s="59" t="n">
        <v>2</v>
      </c>
      <c r="R6" s="54" t="s">
        <v>17</v>
      </c>
      <c r="S6" s="55" t="n">
        <v>1</v>
      </c>
      <c r="T6" s="59" t="n">
        <v>1</v>
      </c>
      <c r="U6" s="54" t="s">
        <v>17</v>
      </c>
      <c r="V6" s="55" t="n">
        <v>1</v>
      </c>
      <c r="W6" s="56"/>
      <c r="X6" s="57"/>
      <c r="Y6" s="58"/>
      <c r="Z6" s="59" t="n">
        <v>3</v>
      </c>
      <c r="AA6" s="54" t="s">
        <v>17</v>
      </c>
      <c r="AB6" s="55" t="n">
        <v>3</v>
      </c>
      <c r="AC6" s="59" t="n">
        <v>3</v>
      </c>
      <c r="AD6" s="54" t="s">
        <v>17</v>
      </c>
      <c r="AE6" s="55" t="n">
        <v>2</v>
      </c>
      <c r="AF6" s="59" t="n">
        <v>3</v>
      </c>
      <c r="AG6" s="54" t="s">
        <v>17</v>
      </c>
      <c r="AH6" s="55" t="n">
        <v>0</v>
      </c>
      <c r="AI6" s="59" t="n">
        <v>2</v>
      </c>
      <c r="AJ6" s="54" t="s">
        <v>17</v>
      </c>
      <c r="AK6" s="55" t="n">
        <v>1</v>
      </c>
      <c r="AL6" s="59" t="n">
        <v>2</v>
      </c>
      <c r="AM6" s="54" t="s">
        <v>17</v>
      </c>
      <c r="AN6" s="55" t="n">
        <v>1</v>
      </c>
      <c r="AO6" s="59" t="n">
        <v>3</v>
      </c>
      <c r="AP6" s="54" t="s">
        <v>17</v>
      </c>
      <c r="AQ6" s="55" t="n">
        <v>2</v>
      </c>
      <c r="AR6" s="59" t="n">
        <v>0</v>
      </c>
      <c r="AS6" s="54" t="s">
        <v>17</v>
      </c>
      <c r="AT6" s="55" t="n">
        <v>0</v>
      </c>
      <c r="AU6" s="59" t="n">
        <v>1</v>
      </c>
      <c r="AV6" s="54" t="s">
        <v>17</v>
      </c>
      <c r="AW6" s="55" t="n">
        <v>1</v>
      </c>
      <c r="AX6" s="59" t="n">
        <v>3</v>
      </c>
      <c r="AY6" s="54" t="s">
        <v>17</v>
      </c>
      <c r="AZ6" s="55" t="n">
        <v>2</v>
      </c>
      <c r="BA6" s="59" t="n">
        <v>1</v>
      </c>
      <c r="BB6" s="54" t="s">
        <v>17</v>
      </c>
      <c r="BC6" s="55" t="n">
        <v>1</v>
      </c>
      <c r="BD6" s="59" t="n">
        <v>4</v>
      </c>
      <c r="BE6" s="54" t="s">
        <v>17</v>
      </c>
      <c r="BF6" s="55" t="n">
        <v>2</v>
      </c>
      <c r="BG6" s="59" t="n">
        <v>5</v>
      </c>
      <c r="BH6" s="54" t="s">
        <v>17</v>
      </c>
      <c r="BI6" s="60" t="n">
        <v>0</v>
      </c>
      <c r="BJ6" s="61"/>
      <c r="BK6" s="47" t="n">
        <f aca="false">'M-I-FELNŐTT'!A25</f>
        <v>4</v>
      </c>
      <c r="BL6" s="48" t="str">
        <f aca="false">'M-I-FELNŐTT'!C25</f>
        <v>Méhkerék</v>
      </c>
      <c r="BM6" s="49" t="n">
        <f aca="false">'M-I-FELNŐTT'!D25</f>
        <v>15</v>
      </c>
      <c r="BN6" s="49" t="n">
        <f aca="false">'M-I-FELNŐTT'!E25</f>
        <v>12</v>
      </c>
      <c r="BO6" s="49" t="n">
        <f aca="false">'M-I-FELNŐTT'!F25</f>
        <v>2</v>
      </c>
      <c r="BP6" s="49" t="n">
        <f aca="false">'M-I-FELNŐTT'!G25</f>
        <v>1</v>
      </c>
      <c r="BQ6" s="49" t="n">
        <f aca="false">'M-I-FELNŐTT'!H25</f>
        <v>31</v>
      </c>
      <c r="BR6" s="49" t="str">
        <f aca="false">'M-I-FELNŐTT'!I25</f>
        <v>-</v>
      </c>
      <c r="BS6" s="49" t="n">
        <f aca="false">'M-I-FELNŐTT'!J25</f>
        <v>11</v>
      </c>
      <c r="BT6" s="50" t="n">
        <f aca="false">'M-I-FELNŐTT'!K25</f>
        <v>38</v>
      </c>
      <c r="BU6" s="51" t="n">
        <f aca="false">'M-I-FELNŐTT'!L25</f>
        <v>20</v>
      </c>
      <c r="BW6" s="47" t="n">
        <f aca="false">'M-I-FELNŐTT'!A46</f>
        <v>4</v>
      </c>
      <c r="BX6" s="48" t="str">
        <f aca="false">'M-I-FELNŐTT'!C46</f>
        <v>Szarvas</v>
      </c>
      <c r="BY6" s="49" t="n">
        <f aca="false">'M-I-FELNŐTT'!D46</f>
        <v>15</v>
      </c>
      <c r="BZ6" s="49" t="n">
        <f aca="false">'M-I-FELNŐTT'!E46</f>
        <v>6</v>
      </c>
      <c r="CA6" s="49" t="n">
        <f aca="false">'M-I-FELNŐTT'!F46</f>
        <v>3</v>
      </c>
      <c r="CB6" s="49" t="n">
        <f aca="false">'M-I-FELNŐTT'!G46</f>
        <v>6</v>
      </c>
      <c r="CC6" s="49" t="n">
        <f aca="false">'M-I-FELNŐTT'!H46</f>
        <v>26</v>
      </c>
      <c r="CD6" s="49" t="str">
        <f aca="false">'M-I-FELNŐTT'!I46</f>
        <v>-</v>
      </c>
      <c r="CE6" s="49" t="n">
        <f aca="false">'M-I-FELNŐTT'!J46</f>
        <v>28</v>
      </c>
      <c r="CF6" s="50" t="n">
        <f aca="false">'M-I-FELNŐTT'!K46</f>
        <v>21</v>
      </c>
      <c r="CG6" s="51" t="n">
        <f aca="false">'M-I-FELNŐTT'!L46</f>
        <v>-2</v>
      </c>
    </row>
    <row r="7" customFormat="false" ht="16.5" hidden="false" customHeight="false" outlineLevel="0" collapsed="false">
      <c r="A7" s="29"/>
      <c r="B7" s="47" t="n">
        <f aca="false">'M-I-FELNŐTT'!A7</f>
        <v>5</v>
      </c>
      <c r="C7" s="48" t="str">
        <f aca="false">'M-I-FELNŐTT'!C7</f>
        <v>S.k.túr</v>
      </c>
      <c r="D7" s="49" t="n">
        <f aca="false">'M-I-FELNŐTT'!D7</f>
        <v>30</v>
      </c>
      <c r="E7" s="49" t="n">
        <f aca="false">'M-I-FELNŐTT'!E7</f>
        <v>16</v>
      </c>
      <c r="F7" s="49" t="n">
        <f aca="false">'M-I-FELNŐTT'!F7</f>
        <v>5</v>
      </c>
      <c r="G7" s="49" t="n">
        <f aca="false">'M-I-FELNŐTT'!G7</f>
        <v>9</v>
      </c>
      <c r="H7" s="49" t="n">
        <f aca="false">'M-I-FELNŐTT'!H7</f>
        <v>66</v>
      </c>
      <c r="I7" s="49" t="str">
        <f aca="false">'M-I-FELNŐTT'!I7</f>
        <v>-</v>
      </c>
      <c r="J7" s="49" t="n">
        <f aca="false">'M-I-FELNŐTT'!J7</f>
        <v>44</v>
      </c>
      <c r="K7" s="50" t="n">
        <f aca="false">'M-I-FELNŐTT'!K7</f>
        <v>49</v>
      </c>
      <c r="L7" s="51" t="n">
        <f aca="false">'M-I-FELNŐTT'!L7</f>
        <v>22</v>
      </c>
      <c r="M7" s="62" t="s">
        <v>21</v>
      </c>
      <c r="N7" s="53" t="n">
        <v>3</v>
      </c>
      <c r="O7" s="54" t="s">
        <v>17</v>
      </c>
      <c r="P7" s="55" t="n">
        <v>2</v>
      </c>
      <c r="Q7" s="59" t="n">
        <v>5</v>
      </c>
      <c r="R7" s="54" t="s">
        <v>17</v>
      </c>
      <c r="S7" s="55" t="n">
        <v>3</v>
      </c>
      <c r="T7" s="59" t="n">
        <v>0</v>
      </c>
      <c r="U7" s="54" t="s">
        <v>17</v>
      </c>
      <c r="V7" s="55" t="n">
        <v>1</v>
      </c>
      <c r="W7" s="59" t="n">
        <v>5</v>
      </c>
      <c r="X7" s="54" t="s">
        <v>17</v>
      </c>
      <c r="Y7" s="55" t="n">
        <v>3</v>
      </c>
      <c r="Z7" s="56"/>
      <c r="AA7" s="57"/>
      <c r="AB7" s="58"/>
      <c r="AC7" s="59" t="n">
        <v>1</v>
      </c>
      <c r="AD7" s="54" t="s">
        <v>17</v>
      </c>
      <c r="AE7" s="55" t="n">
        <v>1</v>
      </c>
      <c r="AF7" s="59" t="n">
        <v>1</v>
      </c>
      <c r="AG7" s="54" t="s">
        <v>17</v>
      </c>
      <c r="AH7" s="55" t="n">
        <v>1</v>
      </c>
      <c r="AI7" s="59" t="n">
        <v>1</v>
      </c>
      <c r="AJ7" s="54" t="s">
        <v>17</v>
      </c>
      <c r="AK7" s="55" t="n">
        <v>0</v>
      </c>
      <c r="AL7" s="59" t="n">
        <v>2</v>
      </c>
      <c r="AM7" s="54" t="s">
        <v>17</v>
      </c>
      <c r="AN7" s="55" t="n">
        <v>1</v>
      </c>
      <c r="AO7" s="59" t="n">
        <v>3</v>
      </c>
      <c r="AP7" s="54" t="s">
        <v>17</v>
      </c>
      <c r="AQ7" s="55" t="n">
        <v>0</v>
      </c>
      <c r="AR7" s="59" t="n">
        <v>4</v>
      </c>
      <c r="AS7" s="54" t="s">
        <v>17</v>
      </c>
      <c r="AT7" s="55" t="n">
        <v>1</v>
      </c>
      <c r="AU7" s="59" t="n">
        <v>1</v>
      </c>
      <c r="AV7" s="54" t="s">
        <v>17</v>
      </c>
      <c r="AW7" s="55" t="n">
        <v>0</v>
      </c>
      <c r="AX7" s="59" t="n">
        <v>4</v>
      </c>
      <c r="AY7" s="54" t="s">
        <v>17</v>
      </c>
      <c r="AZ7" s="55" t="n">
        <v>2</v>
      </c>
      <c r="BA7" s="59" t="n">
        <v>8</v>
      </c>
      <c r="BB7" s="54" t="s">
        <v>17</v>
      </c>
      <c r="BC7" s="55" t="n">
        <v>2</v>
      </c>
      <c r="BD7" s="59" t="n">
        <v>3</v>
      </c>
      <c r="BE7" s="54" t="s">
        <v>17</v>
      </c>
      <c r="BF7" s="55" t="n">
        <v>2</v>
      </c>
      <c r="BG7" s="59" t="n">
        <v>4</v>
      </c>
      <c r="BH7" s="54" t="s">
        <v>17</v>
      </c>
      <c r="BI7" s="60" t="n">
        <v>1</v>
      </c>
      <c r="BJ7" s="61"/>
      <c r="BK7" s="47" t="n">
        <f aca="false">'M-I-FELNŐTT'!A26</f>
        <v>5</v>
      </c>
      <c r="BL7" s="48" t="str">
        <f aca="false">'M-I-FELNŐTT'!C26</f>
        <v>M.hegyes</v>
      </c>
      <c r="BM7" s="49" t="n">
        <f aca="false">'M-I-FELNŐTT'!D26</f>
        <v>15</v>
      </c>
      <c r="BN7" s="49" t="n">
        <f aca="false">'M-I-FELNŐTT'!E26</f>
        <v>9</v>
      </c>
      <c r="BO7" s="49" t="n">
        <f aca="false">'M-I-FELNŐTT'!F26</f>
        <v>6</v>
      </c>
      <c r="BP7" s="49" t="n">
        <f aca="false">'M-I-FELNŐTT'!G26</f>
        <v>0</v>
      </c>
      <c r="BQ7" s="49" t="n">
        <f aca="false">'M-I-FELNŐTT'!H26</f>
        <v>33</v>
      </c>
      <c r="BR7" s="49" t="str">
        <f aca="false">'M-I-FELNŐTT'!I26</f>
        <v>-</v>
      </c>
      <c r="BS7" s="49" t="n">
        <f aca="false">'M-I-FELNŐTT'!J26</f>
        <v>17</v>
      </c>
      <c r="BT7" s="50" t="n">
        <f aca="false">'M-I-FELNŐTT'!K26</f>
        <v>33</v>
      </c>
      <c r="BU7" s="51" t="n">
        <f aca="false">'M-I-FELNŐTT'!L26</f>
        <v>16</v>
      </c>
      <c r="BW7" s="47" t="n">
        <f aca="false">'M-I-FELNŐTT'!A47</f>
        <v>5</v>
      </c>
      <c r="BX7" s="48" t="str">
        <f aca="false">'M-I-FELNŐTT'!C47</f>
        <v>Méhkerék</v>
      </c>
      <c r="BY7" s="49" t="n">
        <f aca="false">'M-I-FELNŐTT'!D47</f>
        <v>15</v>
      </c>
      <c r="BZ7" s="49" t="n">
        <f aca="false">'M-I-FELNŐTT'!E47</f>
        <v>5</v>
      </c>
      <c r="CA7" s="49" t="n">
        <f aca="false">'M-I-FELNŐTT'!F47</f>
        <v>6</v>
      </c>
      <c r="CB7" s="49" t="n">
        <f aca="false">'M-I-FELNŐTT'!G47</f>
        <v>4</v>
      </c>
      <c r="CC7" s="49" t="n">
        <f aca="false">'M-I-FELNŐTT'!H47</f>
        <v>14</v>
      </c>
      <c r="CD7" s="49" t="str">
        <f aca="false">'M-I-FELNŐTT'!I47</f>
        <v>-</v>
      </c>
      <c r="CE7" s="49" t="n">
        <f aca="false">'M-I-FELNŐTT'!J47</f>
        <v>17</v>
      </c>
      <c r="CF7" s="50" t="n">
        <f aca="false">'M-I-FELNŐTT'!K47</f>
        <v>20</v>
      </c>
      <c r="CG7" s="51" t="n">
        <f aca="false">'M-I-FELNŐTT'!L47</f>
        <v>-3</v>
      </c>
    </row>
    <row r="8" customFormat="false" ht="16.5" hidden="false" customHeight="false" outlineLevel="0" collapsed="false">
      <c r="A8" s="29"/>
      <c r="B8" s="47" t="n">
        <f aca="false">'M-I-FELNŐTT'!A8</f>
        <v>6</v>
      </c>
      <c r="C8" s="48" t="str">
        <f aca="false">'M-I-FELNŐTT'!C8</f>
        <v>Kondoros</v>
      </c>
      <c r="D8" s="49" t="n">
        <f aca="false">'M-I-FELNŐTT'!D8</f>
        <v>30</v>
      </c>
      <c r="E8" s="49" t="n">
        <f aca="false">'M-I-FELNŐTT'!E8</f>
        <v>13</v>
      </c>
      <c r="F8" s="49" t="n">
        <f aca="false">'M-I-FELNŐTT'!F8</f>
        <v>8</v>
      </c>
      <c r="G8" s="49" t="n">
        <f aca="false">'M-I-FELNŐTT'!G8</f>
        <v>9</v>
      </c>
      <c r="H8" s="49" t="n">
        <f aca="false">'M-I-FELNŐTT'!H8</f>
        <v>58</v>
      </c>
      <c r="I8" s="49" t="str">
        <f aca="false">'M-I-FELNŐTT'!I8</f>
        <v>-</v>
      </c>
      <c r="J8" s="49" t="n">
        <f aca="false">'M-I-FELNŐTT'!J8</f>
        <v>47</v>
      </c>
      <c r="K8" s="50" t="n">
        <f aca="false">'M-I-FELNŐTT'!K8</f>
        <v>47</v>
      </c>
      <c r="L8" s="51" t="n">
        <f aca="false">'M-I-FELNŐTT'!L8</f>
        <v>11</v>
      </c>
      <c r="M8" s="62" t="s">
        <v>22</v>
      </c>
      <c r="N8" s="53" t="n">
        <v>2</v>
      </c>
      <c r="O8" s="54" t="s">
        <v>17</v>
      </c>
      <c r="P8" s="55" t="n">
        <v>3</v>
      </c>
      <c r="Q8" s="59" t="n">
        <v>2</v>
      </c>
      <c r="R8" s="54" t="s">
        <v>17</v>
      </c>
      <c r="S8" s="55" t="n">
        <v>1</v>
      </c>
      <c r="T8" s="59" t="n">
        <v>2</v>
      </c>
      <c r="U8" s="54" t="s">
        <v>17</v>
      </c>
      <c r="V8" s="55" t="n">
        <v>2</v>
      </c>
      <c r="W8" s="59" t="n">
        <v>0</v>
      </c>
      <c r="X8" s="54" t="s">
        <v>17</v>
      </c>
      <c r="Y8" s="55" t="n">
        <v>1</v>
      </c>
      <c r="Z8" s="59" t="n">
        <v>2</v>
      </c>
      <c r="AA8" s="54" t="s">
        <v>17</v>
      </c>
      <c r="AB8" s="55" t="n">
        <v>1</v>
      </c>
      <c r="AC8" s="56"/>
      <c r="AD8" s="57"/>
      <c r="AE8" s="58"/>
      <c r="AF8" s="59" t="n">
        <v>1</v>
      </c>
      <c r="AG8" s="54" t="s">
        <v>17</v>
      </c>
      <c r="AH8" s="55" t="n">
        <v>0</v>
      </c>
      <c r="AI8" s="59" t="n">
        <v>2</v>
      </c>
      <c r="AJ8" s="54" t="s">
        <v>17</v>
      </c>
      <c r="AK8" s="55" t="n">
        <v>1</v>
      </c>
      <c r="AL8" s="59" t="n">
        <v>1</v>
      </c>
      <c r="AM8" s="54" t="s">
        <v>17</v>
      </c>
      <c r="AN8" s="55" t="n">
        <v>2</v>
      </c>
      <c r="AO8" s="59" t="n">
        <v>2</v>
      </c>
      <c r="AP8" s="54" t="s">
        <v>17</v>
      </c>
      <c r="AQ8" s="55" t="n">
        <v>2</v>
      </c>
      <c r="AR8" s="59" t="n">
        <v>2</v>
      </c>
      <c r="AS8" s="54" t="s">
        <v>17</v>
      </c>
      <c r="AT8" s="55" t="n">
        <v>1</v>
      </c>
      <c r="AU8" s="59" t="n">
        <v>2</v>
      </c>
      <c r="AV8" s="54" t="s">
        <v>17</v>
      </c>
      <c r="AW8" s="55" t="n">
        <v>0</v>
      </c>
      <c r="AX8" s="59" t="n">
        <v>2</v>
      </c>
      <c r="AY8" s="54" t="s">
        <v>17</v>
      </c>
      <c r="AZ8" s="55" t="n">
        <v>3</v>
      </c>
      <c r="BA8" s="59" t="n">
        <v>0</v>
      </c>
      <c r="BB8" s="54" t="s">
        <v>17</v>
      </c>
      <c r="BC8" s="55" t="n">
        <v>1</v>
      </c>
      <c r="BD8" s="59" t="n">
        <v>1</v>
      </c>
      <c r="BE8" s="54" t="s">
        <v>17</v>
      </c>
      <c r="BF8" s="55" t="n">
        <v>2</v>
      </c>
      <c r="BG8" s="59" t="n">
        <v>6</v>
      </c>
      <c r="BH8" s="54" t="s">
        <v>17</v>
      </c>
      <c r="BI8" s="60" t="n">
        <v>0</v>
      </c>
      <c r="BJ8" s="61"/>
      <c r="BK8" s="47" t="n">
        <f aca="false">'M-I-FELNŐTT'!A27</f>
        <v>6</v>
      </c>
      <c r="BL8" s="48" t="str">
        <f aca="false">'M-I-FELNŐTT'!C27</f>
        <v>Sz.halom</v>
      </c>
      <c r="BM8" s="49" t="n">
        <f aca="false">'M-I-FELNŐTT'!D27</f>
        <v>15</v>
      </c>
      <c r="BN8" s="49" t="n">
        <f aca="false">'M-I-FELNŐTT'!E27</f>
        <v>9</v>
      </c>
      <c r="BO8" s="49" t="n">
        <f aca="false">'M-I-FELNŐTT'!F27</f>
        <v>1</v>
      </c>
      <c r="BP8" s="49" t="n">
        <f aca="false">'M-I-FELNŐTT'!G27</f>
        <v>5</v>
      </c>
      <c r="BQ8" s="49" t="n">
        <f aca="false">'M-I-FELNŐTT'!H27</f>
        <v>31</v>
      </c>
      <c r="BR8" s="49" t="str">
        <f aca="false">'M-I-FELNŐTT'!I27</f>
        <v>-</v>
      </c>
      <c r="BS8" s="49" t="n">
        <f aca="false">'M-I-FELNŐTT'!J27</f>
        <v>22</v>
      </c>
      <c r="BT8" s="50" t="n">
        <f aca="false">'M-I-FELNŐTT'!K27</f>
        <v>28</v>
      </c>
      <c r="BU8" s="51" t="n">
        <f aca="false">'M-I-FELNŐTT'!L27</f>
        <v>9</v>
      </c>
      <c r="BW8" s="47" t="n">
        <f aca="false">'M-I-FELNŐTT'!A48</f>
        <v>6</v>
      </c>
      <c r="BX8" s="48" t="str">
        <f aca="false">'M-I-FELNŐTT'!C48</f>
        <v>M.hegyes</v>
      </c>
      <c r="BY8" s="49" t="n">
        <f aca="false">'M-I-FELNŐTT'!D48</f>
        <v>15</v>
      </c>
      <c r="BZ8" s="49" t="n">
        <f aca="false">'M-I-FELNŐTT'!E48</f>
        <v>5</v>
      </c>
      <c r="CA8" s="49" t="n">
        <f aca="false">'M-I-FELNŐTT'!F48</f>
        <v>3</v>
      </c>
      <c r="CB8" s="49" t="n">
        <f aca="false">'M-I-FELNŐTT'!G48</f>
        <v>7</v>
      </c>
      <c r="CC8" s="49" t="n">
        <f aca="false">'M-I-FELNŐTT'!H48</f>
        <v>21</v>
      </c>
      <c r="CD8" s="49" t="str">
        <f aca="false">'M-I-FELNŐTT'!I48</f>
        <v>-</v>
      </c>
      <c r="CE8" s="49" t="n">
        <f aca="false">'M-I-FELNŐTT'!J48</f>
        <v>26</v>
      </c>
      <c r="CF8" s="50" t="n">
        <f aca="false">'M-I-FELNŐTT'!K48</f>
        <v>18</v>
      </c>
      <c r="CG8" s="51" t="n">
        <f aca="false">'M-I-FELNŐTT'!L48</f>
        <v>-5</v>
      </c>
    </row>
    <row r="9" customFormat="false" ht="16.5" hidden="false" customHeight="false" outlineLevel="0" collapsed="false">
      <c r="A9" s="29"/>
      <c r="B9" s="47" t="n">
        <f aca="false">'M-I-FELNŐTT'!A9</f>
        <v>7</v>
      </c>
      <c r="C9" s="48" t="str">
        <f aca="false">'M-I-FELNŐTT'!C9</f>
        <v>Sz.halom</v>
      </c>
      <c r="D9" s="49" t="n">
        <f aca="false">'M-I-FELNŐTT'!D9</f>
        <v>30</v>
      </c>
      <c r="E9" s="49" t="n">
        <f aca="false">'M-I-FELNŐTT'!E9</f>
        <v>13</v>
      </c>
      <c r="F9" s="49" t="n">
        <f aca="false">'M-I-FELNŐTT'!F9</f>
        <v>4</v>
      </c>
      <c r="G9" s="49" t="n">
        <f aca="false">'M-I-FELNŐTT'!G9</f>
        <v>13</v>
      </c>
      <c r="H9" s="49" t="n">
        <f aca="false">'M-I-FELNŐTT'!H9</f>
        <v>49</v>
      </c>
      <c r="I9" s="49" t="str">
        <f aca="false">'M-I-FELNŐTT'!I9</f>
        <v>-</v>
      </c>
      <c r="J9" s="49" t="n">
        <f aca="false">'M-I-FELNŐTT'!J9</f>
        <v>49</v>
      </c>
      <c r="K9" s="50" t="n">
        <f aca="false">'M-I-FELNŐTT'!K9</f>
        <v>43</v>
      </c>
      <c r="L9" s="51" t="n">
        <f aca="false">'M-I-FELNŐTT'!L9</f>
        <v>0</v>
      </c>
      <c r="M9" s="62" t="s">
        <v>23</v>
      </c>
      <c r="N9" s="53" t="n">
        <v>1</v>
      </c>
      <c r="O9" s="54" t="s">
        <v>17</v>
      </c>
      <c r="P9" s="55" t="n">
        <v>0</v>
      </c>
      <c r="Q9" s="59" t="n">
        <v>2</v>
      </c>
      <c r="R9" s="54" t="s">
        <v>17</v>
      </c>
      <c r="S9" s="55" t="n">
        <v>1</v>
      </c>
      <c r="T9" s="59" t="n">
        <v>0</v>
      </c>
      <c r="U9" s="54" t="s">
        <v>17</v>
      </c>
      <c r="V9" s="55" t="n">
        <v>1</v>
      </c>
      <c r="W9" s="59" t="n">
        <v>1</v>
      </c>
      <c r="X9" s="54" t="s">
        <v>17</v>
      </c>
      <c r="Y9" s="55" t="n">
        <v>0</v>
      </c>
      <c r="Z9" s="59" t="n">
        <v>2</v>
      </c>
      <c r="AA9" s="54" t="s">
        <v>17</v>
      </c>
      <c r="AB9" s="55" t="n">
        <v>1</v>
      </c>
      <c r="AC9" s="59" t="n">
        <v>1</v>
      </c>
      <c r="AD9" s="54" t="s">
        <v>17</v>
      </c>
      <c r="AE9" s="55" t="n">
        <v>1</v>
      </c>
      <c r="AF9" s="56"/>
      <c r="AG9" s="57"/>
      <c r="AH9" s="58"/>
      <c r="AI9" s="59" t="n">
        <v>1</v>
      </c>
      <c r="AJ9" s="54" t="s">
        <v>17</v>
      </c>
      <c r="AK9" s="55" t="n">
        <v>5</v>
      </c>
      <c r="AL9" s="59" t="n">
        <v>1</v>
      </c>
      <c r="AM9" s="54" t="s">
        <v>17</v>
      </c>
      <c r="AN9" s="55" t="n">
        <v>2</v>
      </c>
      <c r="AO9" s="59" t="n">
        <v>2</v>
      </c>
      <c r="AP9" s="54" t="s">
        <v>17</v>
      </c>
      <c r="AQ9" s="55" t="n">
        <v>3</v>
      </c>
      <c r="AR9" s="59" t="n">
        <v>3</v>
      </c>
      <c r="AS9" s="54" t="s">
        <v>17</v>
      </c>
      <c r="AT9" s="55" t="n">
        <v>1</v>
      </c>
      <c r="AU9" s="59" t="n">
        <v>3</v>
      </c>
      <c r="AV9" s="54" t="s">
        <v>17</v>
      </c>
      <c r="AW9" s="55" t="n">
        <v>0</v>
      </c>
      <c r="AX9" s="59" t="n">
        <v>1</v>
      </c>
      <c r="AY9" s="54" t="s">
        <v>17</v>
      </c>
      <c r="AZ9" s="55" t="n">
        <v>4</v>
      </c>
      <c r="BA9" s="59" t="n">
        <v>5</v>
      </c>
      <c r="BB9" s="54" t="s">
        <v>17</v>
      </c>
      <c r="BC9" s="55" t="n">
        <v>1</v>
      </c>
      <c r="BD9" s="59" t="n">
        <v>4</v>
      </c>
      <c r="BE9" s="54" t="s">
        <v>17</v>
      </c>
      <c r="BF9" s="55" t="n">
        <v>1</v>
      </c>
      <c r="BG9" s="59" t="n">
        <v>4</v>
      </c>
      <c r="BH9" s="54" t="s">
        <v>17</v>
      </c>
      <c r="BI9" s="60" t="n">
        <v>1</v>
      </c>
      <c r="BJ9" s="61"/>
      <c r="BK9" s="47" t="n">
        <f aca="false">'M-I-FELNŐTT'!A28</f>
        <v>7</v>
      </c>
      <c r="BL9" s="48" t="str">
        <f aca="false">'M-I-FELNŐTT'!C28</f>
        <v>Cs.csűd</v>
      </c>
      <c r="BM9" s="49" t="n">
        <f aca="false">'M-I-FELNŐTT'!D28</f>
        <v>15</v>
      </c>
      <c r="BN9" s="49" t="n">
        <f aca="false">'M-I-FELNŐTT'!E28</f>
        <v>7</v>
      </c>
      <c r="BO9" s="49" t="n">
        <f aca="false">'M-I-FELNŐTT'!F28</f>
        <v>6</v>
      </c>
      <c r="BP9" s="49" t="n">
        <f aca="false">'M-I-FELNŐTT'!G28</f>
        <v>2</v>
      </c>
      <c r="BQ9" s="49" t="n">
        <f aca="false">'M-I-FELNŐTT'!H28</f>
        <v>31</v>
      </c>
      <c r="BR9" s="49" t="str">
        <f aca="false">'M-I-FELNŐTT'!I28</f>
        <v>-</v>
      </c>
      <c r="BS9" s="49" t="n">
        <f aca="false">'M-I-FELNŐTT'!J28</f>
        <v>21</v>
      </c>
      <c r="BT9" s="50" t="n">
        <f aca="false">'M-I-FELNŐTT'!K28</f>
        <v>27</v>
      </c>
      <c r="BU9" s="51" t="n">
        <f aca="false">'M-I-FELNŐTT'!L28</f>
        <v>10</v>
      </c>
      <c r="BW9" s="47" t="n">
        <f aca="false">'M-I-FELNŐTT'!A49</f>
        <v>7</v>
      </c>
      <c r="BX9" s="48" t="str">
        <f aca="false">'M-I-FELNŐTT'!C49</f>
        <v>M.berény</v>
      </c>
      <c r="BY9" s="49" t="n">
        <f aca="false">'M-I-FELNŐTT'!D49</f>
        <v>15</v>
      </c>
      <c r="BZ9" s="49" t="n">
        <f aca="false">'M-I-FELNŐTT'!E49</f>
        <v>5</v>
      </c>
      <c r="CA9" s="49" t="n">
        <f aca="false">'M-I-FELNŐTT'!F49</f>
        <v>1</v>
      </c>
      <c r="CB9" s="49" t="n">
        <f aca="false">'M-I-FELNŐTT'!G49</f>
        <v>9</v>
      </c>
      <c r="CC9" s="49" t="n">
        <f aca="false">'M-I-FELNŐTT'!H49</f>
        <v>18</v>
      </c>
      <c r="CD9" s="49" t="str">
        <f aca="false">'M-I-FELNŐTT'!I49</f>
        <v>-</v>
      </c>
      <c r="CE9" s="49" t="n">
        <f aca="false">'M-I-FELNŐTT'!J49</f>
        <v>46</v>
      </c>
      <c r="CF9" s="50" t="n">
        <f aca="false">'M-I-FELNŐTT'!K49</f>
        <v>16</v>
      </c>
      <c r="CG9" s="51" t="n">
        <f aca="false">'M-I-FELNŐTT'!L49</f>
        <v>-28</v>
      </c>
    </row>
    <row r="10" customFormat="false" ht="17.25" hidden="false" customHeight="false" outlineLevel="0" collapsed="false">
      <c r="A10" s="29"/>
      <c r="B10" s="63" t="n">
        <f aca="false">'M-I-FELNŐTT'!A10</f>
        <v>8</v>
      </c>
      <c r="C10" s="64" t="str">
        <f aca="false">'M-I-FELNŐTT'!C10</f>
        <v>Rákóczi</v>
      </c>
      <c r="D10" s="65" t="n">
        <f aca="false">'M-I-FELNŐTT'!D10</f>
        <v>30</v>
      </c>
      <c r="E10" s="65" t="n">
        <f aca="false">'M-I-FELNŐTT'!E10</f>
        <v>12</v>
      </c>
      <c r="F10" s="65" t="n">
        <f aca="false">'M-I-FELNŐTT'!F10</f>
        <v>5</v>
      </c>
      <c r="G10" s="65" t="n">
        <f aca="false">'M-I-FELNŐTT'!G10</f>
        <v>13</v>
      </c>
      <c r="H10" s="65" t="n">
        <f aca="false">'M-I-FELNŐTT'!H10</f>
        <v>52</v>
      </c>
      <c r="I10" s="65" t="str">
        <f aca="false">'M-I-FELNŐTT'!I10</f>
        <v>-</v>
      </c>
      <c r="J10" s="65" t="n">
        <f aca="false">'M-I-FELNŐTT'!J10</f>
        <v>50</v>
      </c>
      <c r="K10" s="66" t="n">
        <f aca="false">'M-I-FELNŐTT'!K10</f>
        <v>41</v>
      </c>
      <c r="L10" s="67" t="n">
        <f aca="false">'M-I-FELNŐTT'!L10</f>
        <v>2</v>
      </c>
      <c r="M10" s="68" t="s">
        <v>24</v>
      </c>
      <c r="N10" s="69" t="n">
        <v>0</v>
      </c>
      <c r="O10" s="70" t="s">
        <v>17</v>
      </c>
      <c r="P10" s="71" t="n">
        <v>2</v>
      </c>
      <c r="Q10" s="72" t="n">
        <v>2</v>
      </c>
      <c r="R10" s="70" t="s">
        <v>17</v>
      </c>
      <c r="S10" s="71" t="n">
        <v>2</v>
      </c>
      <c r="T10" s="72" t="n">
        <v>0</v>
      </c>
      <c r="U10" s="70" t="s">
        <v>17</v>
      </c>
      <c r="V10" s="71" t="n">
        <v>1</v>
      </c>
      <c r="W10" s="72" t="n">
        <v>2</v>
      </c>
      <c r="X10" s="70" t="s">
        <v>17</v>
      </c>
      <c r="Y10" s="71" t="n">
        <v>2</v>
      </c>
      <c r="Z10" s="72" t="n">
        <v>3</v>
      </c>
      <c r="AA10" s="70" t="s">
        <v>17</v>
      </c>
      <c r="AB10" s="71" t="n">
        <v>1</v>
      </c>
      <c r="AC10" s="72" t="n">
        <v>2</v>
      </c>
      <c r="AD10" s="70" t="s">
        <v>17</v>
      </c>
      <c r="AE10" s="71" t="n">
        <v>3</v>
      </c>
      <c r="AF10" s="72" t="n">
        <v>4</v>
      </c>
      <c r="AG10" s="70" t="s">
        <v>17</v>
      </c>
      <c r="AH10" s="71" t="n">
        <v>1</v>
      </c>
      <c r="AI10" s="73"/>
      <c r="AJ10" s="74"/>
      <c r="AK10" s="75"/>
      <c r="AL10" s="72" t="n">
        <v>1</v>
      </c>
      <c r="AM10" s="70" t="s">
        <v>17</v>
      </c>
      <c r="AN10" s="71" t="n">
        <v>0</v>
      </c>
      <c r="AO10" s="72" t="n">
        <v>0</v>
      </c>
      <c r="AP10" s="70" t="s">
        <v>17</v>
      </c>
      <c r="AQ10" s="71" t="n">
        <v>4</v>
      </c>
      <c r="AR10" s="72" t="n">
        <v>1</v>
      </c>
      <c r="AS10" s="70" t="s">
        <v>17</v>
      </c>
      <c r="AT10" s="71" t="n">
        <v>0</v>
      </c>
      <c r="AU10" s="72" t="n">
        <v>3</v>
      </c>
      <c r="AV10" s="70" t="s">
        <v>17</v>
      </c>
      <c r="AW10" s="71" t="n">
        <v>1</v>
      </c>
      <c r="AX10" s="72" t="n">
        <v>1</v>
      </c>
      <c r="AY10" s="70" t="s">
        <v>17</v>
      </c>
      <c r="AZ10" s="71" t="n">
        <v>2</v>
      </c>
      <c r="BA10" s="72" t="n">
        <v>4</v>
      </c>
      <c r="BB10" s="70" t="s">
        <v>17</v>
      </c>
      <c r="BC10" s="71" t="n">
        <v>1</v>
      </c>
      <c r="BD10" s="72" t="n">
        <v>2</v>
      </c>
      <c r="BE10" s="70" t="s">
        <v>17</v>
      </c>
      <c r="BF10" s="71" t="n">
        <v>1</v>
      </c>
      <c r="BG10" s="72" t="n">
        <v>4</v>
      </c>
      <c r="BH10" s="70" t="s">
        <v>17</v>
      </c>
      <c r="BI10" s="76" t="n">
        <v>2</v>
      </c>
      <c r="BJ10" s="61"/>
      <c r="BK10" s="47" t="n">
        <f aca="false">'M-I-FELNŐTT'!A29</f>
        <v>8</v>
      </c>
      <c r="BL10" s="48" t="str">
        <f aca="false">'M-I-FELNŐTT'!C29</f>
        <v>Rákóczi</v>
      </c>
      <c r="BM10" s="49" t="n">
        <f aca="false">'M-I-FELNŐTT'!D29</f>
        <v>15</v>
      </c>
      <c r="BN10" s="49" t="n">
        <f aca="false">'M-I-FELNŐTT'!E29</f>
        <v>8</v>
      </c>
      <c r="BO10" s="49" t="n">
        <f aca="false">'M-I-FELNŐTT'!F29</f>
        <v>2</v>
      </c>
      <c r="BP10" s="49" t="n">
        <f aca="false">'M-I-FELNŐTT'!G29</f>
        <v>5</v>
      </c>
      <c r="BQ10" s="49" t="n">
        <f aca="false">'M-I-FELNŐTT'!H29</f>
        <v>29</v>
      </c>
      <c r="BR10" s="49" t="str">
        <f aca="false">'M-I-FELNŐTT'!I29</f>
        <v>-</v>
      </c>
      <c r="BS10" s="49" t="n">
        <f aca="false">'M-I-FELNŐTT'!J29</f>
        <v>23</v>
      </c>
      <c r="BT10" s="50" t="n">
        <f aca="false">'M-I-FELNŐTT'!K29</f>
        <v>26</v>
      </c>
      <c r="BU10" s="51" t="n">
        <f aca="false">'M-I-FELNŐTT'!L29</f>
        <v>6</v>
      </c>
      <c r="BW10" s="47" t="n">
        <f aca="false">'M-I-FELNŐTT'!A50</f>
        <v>8</v>
      </c>
      <c r="BX10" s="48" t="str">
        <f aca="false">'M-I-FELNŐTT'!C50</f>
        <v>Rákóczi</v>
      </c>
      <c r="BY10" s="49" t="n">
        <f aca="false">'M-I-FELNŐTT'!D50</f>
        <v>15</v>
      </c>
      <c r="BZ10" s="49" t="n">
        <f aca="false">'M-I-FELNŐTT'!E50</f>
        <v>4</v>
      </c>
      <c r="CA10" s="49" t="n">
        <f aca="false">'M-I-FELNŐTT'!F50</f>
        <v>3</v>
      </c>
      <c r="CB10" s="49" t="n">
        <f aca="false">'M-I-FELNŐTT'!G50</f>
        <v>8</v>
      </c>
      <c r="CC10" s="49" t="n">
        <f aca="false">'M-I-FELNŐTT'!H50</f>
        <v>23</v>
      </c>
      <c r="CD10" s="49" t="str">
        <f aca="false">'M-I-FELNŐTT'!I50</f>
        <v>-</v>
      </c>
      <c r="CE10" s="49" t="n">
        <f aca="false">'M-I-FELNŐTT'!J50</f>
        <v>27</v>
      </c>
      <c r="CF10" s="50" t="n">
        <f aca="false">'M-I-FELNŐTT'!K50</f>
        <v>15</v>
      </c>
      <c r="CG10" s="51" t="n">
        <f aca="false">'M-I-FELNŐTT'!L50</f>
        <v>-4</v>
      </c>
    </row>
    <row r="11" customFormat="false" ht="16.5" hidden="false" customHeight="false" outlineLevel="0" collapsed="false">
      <c r="A11" s="29" t="s">
        <v>50</v>
      </c>
      <c r="B11" s="77" t="n">
        <f aca="false">'M-I-FELNŐTT'!A11</f>
        <v>9</v>
      </c>
      <c r="C11" s="78" t="str">
        <f aca="false">'M-I-FELNŐTT'!C11</f>
        <v>Cs.csűd</v>
      </c>
      <c r="D11" s="79" t="n">
        <f aca="false">'M-I-FELNŐTT'!D11</f>
        <v>30</v>
      </c>
      <c r="E11" s="79" t="n">
        <f aca="false">'M-I-FELNŐTT'!E11</f>
        <v>10</v>
      </c>
      <c r="F11" s="79" t="n">
        <f aca="false">'M-I-FELNŐTT'!F11</f>
        <v>8</v>
      </c>
      <c r="G11" s="79" t="n">
        <f aca="false">'M-I-FELNŐTT'!G11</f>
        <v>12</v>
      </c>
      <c r="H11" s="79" t="n">
        <f aca="false">'M-I-FELNŐTT'!H11</f>
        <v>45</v>
      </c>
      <c r="I11" s="79" t="str">
        <f aca="false">'M-I-FELNŐTT'!I11</f>
        <v>-</v>
      </c>
      <c r="J11" s="79" t="n">
        <f aca="false">'M-I-FELNŐTT'!J11</f>
        <v>46</v>
      </c>
      <c r="K11" s="80" t="n">
        <f aca="false">'M-I-FELNŐTT'!K11</f>
        <v>38</v>
      </c>
      <c r="L11" s="81" t="n">
        <f aca="false">'M-I-FELNŐTT'!L11</f>
        <v>-1</v>
      </c>
      <c r="M11" s="82" t="s">
        <v>25</v>
      </c>
      <c r="N11" s="83" t="n">
        <v>0</v>
      </c>
      <c r="O11" s="84" t="s">
        <v>17</v>
      </c>
      <c r="P11" s="85" t="n">
        <v>0</v>
      </c>
      <c r="Q11" s="86" t="n">
        <v>3</v>
      </c>
      <c r="R11" s="84" t="s">
        <v>17</v>
      </c>
      <c r="S11" s="85" t="n">
        <v>3</v>
      </c>
      <c r="T11" s="86" t="n">
        <v>2</v>
      </c>
      <c r="U11" s="84" t="s">
        <v>17</v>
      </c>
      <c r="V11" s="85" t="n">
        <v>2</v>
      </c>
      <c r="W11" s="86" t="n">
        <v>1</v>
      </c>
      <c r="X11" s="84" t="s">
        <v>17</v>
      </c>
      <c r="Y11" s="85" t="n">
        <v>2</v>
      </c>
      <c r="Z11" s="86" t="n">
        <v>0</v>
      </c>
      <c r="AA11" s="84" t="s">
        <v>17</v>
      </c>
      <c r="AB11" s="85" t="n">
        <v>4</v>
      </c>
      <c r="AC11" s="86" t="n">
        <v>2</v>
      </c>
      <c r="AD11" s="84" t="s">
        <v>17</v>
      </c>
      <c r="AE11" s="85" t="n">
        <v>2</v>
      </c>
      <c r="AF11" s="86" t="n">
        <v>2</v>
      </c>
      <c r="AG11" s="84" t="s">
        <v>17</v>
      </c>
      <c r="AH11" s="85" t="n">
        <v>2</v>
      </c>
      <c r="AI11" s="86" t="n">
        <v>1</v>
      </c>
      <c r="AJ11" s="84" t="s">
        <v>17</v>
      </c>
      <c r="AK11" s="85" t="n">
        <v>0</v>
      </c>
      <c r="AL11" s="87"/>
      <c r="AM11" s="88"/>
      <c r="AN11" s="89"/>
      <c r="AO11" s="86" t="n">
        <v>4</v>
      </c>
      <c r="AP11" s="84" t="s">
        <v>17</v>
      </c>
      <c r="AQ11" s="85" t="n">
        <v>2</v>
      </c>
      <c r="AR11" s="86" t="n">
        <v>2</v>
      </c>
      <c r="AS11" s="84" t="s">
        <v>17</v>
      </c>
      <c r="AT11" s="85" t="n">
        <v>1</v>
      </c>
      <c r="AU11" s="86" t="n">
        <v>5</v>
      </c>
      <c r="AV11" s="84" t="s">
        <v>17</v>
      </c>
      <c r="AW11" s="85" t="n">
        <v>0</v>
      </c>
      <c r="AX11" s="86" t="n">
        <v>0</v>
      </c>
      <c r="AY11" s="84" t="s">
        <v>17</v>
      </c>
      <c r="AZ11" s="85" t="n">
        <v>0</v>
      </c>
      <c r="BA11" s="86" t="n">
        <v>4</v>
      </c>
      <c r="BB11" s="84" t="s">
        <v>17</v>
      </c>
      <c r="BC11" s="85" t="n">
        <v>2</v>
      </c>
      <c r="BD11" s="86" t="n">
        <v>3</v>
      </c>
      <c r="BE11" s="84" t="s">
        <v>17</v>
      </c>
      <c r="BF11" s="85" t="n">
        <v>0</v>
      </c>
      <c r="BG11" s="86" t="n">
        <v>2</v>
      </c>
      <c r="BH11" s="84" t="s">
        <v>17</v>
      </c>
      <c r="BI11" s="90" t="n">
        <v>1</v>
      </c>
      <c r="BJ11" s="61"/>
      <c r="BK11" s="47" t="n">
        <f aca="false">'M-I-FELNŐTT'!A30</f>
        <v>9</v>
      </c>
      <c r="BL11" s="48" t="str">
        <f aca="false">'M-I-FELNŐTT'!C30</f>
        <v>Gy.endr.</v>
      </c>
      <c r="BM11" s="49" t="n">
        <f aca="false">'M-I-FELNŐTT'!D30</f>
        <v>15</v>
      </c>
      <c r="BN11" s="49" t="n">
        <f aca="false">'M-I-FELNŐTT'!E30</f>
        <v>7</v>
      </c>
      <c r="BO11" s="49" t="n">
        <f aca="false">'M-I-FELNŐTT'!F30</f>
        <v>3</v>
      </c>
      <c r="BP11" s="49" t="n">
        <f aca="false">'M-I-FELNŐTT'!G30</f>
        <v>5</v>
      </c>
      <c r="BQ11" s="49" t="n">
        <f aca="false">'M-I-FELNŐTT'!H30</f>
        <v>19</v>
      </c>
      <c r="BR11" s="49" t="str">
        <f aca="false">'M-I-FELNŐTT'!I30</f>
        <v>-</v>
      </c>
      <c r="BS11" s="49" t="n">
        <f aca="false">'M-I-FELNŐTT'!J30</f>
        <v>16</v>
      </c>
      <c r="BT11" s="50" t="n">
        <f aca="false">'M-I-FELNŐTT'!K30</f>
        <v>24</v>
      </c>
      <c r="BU11" s="51" t="n">
        <f aca="false">'M-I-FELNŐTT'!L30</f>
        <v>3</v>
      </c>
      <c r="BW11" s="47" t="n">
        <f aca="false">'M-I-FELNŐTT'!A51</f>
        <v>9</v>
      </c>
      <c r="BX11" s="48" t="str">
        <f aca="false">'M-I-FELNŐTT'!C51</f>
        <v>Sz.halom</v>
      </c>
      <c r="BY11" s="49" t="n">
        <f aca="false">'M-I-FELNŐTT'!D51</f>
        <v>15</v>
      </c>
      <c r="BZ11" s="49" t="n">
        <f aca="false">'M-I-FELNŐTT'!E51</f>
        <v>4</v>
      </c>
      <c r="CA11" s="49" t="n">
        <f aca="false">'M-I-FELNŐTT'!F51</f>
        <v>3</v>
      </c>
      <c r="CB11" s="49" t="n">
        <f aca="false">'M-I-FELNŐTT'!G51</f>
        <v>8</v>
      </c>
      <c r="CC11" s="49" t="n">
        <f aca="false">'M-I-FELNŐTT'!H51</f>
        <v>18</v>
      </c>
      <c r="CD11" s="49" t="str">
        <f aca="false">'M-I-FELNŐTT'!I51</f>
        <v>-</v>
      </c>
      <c r="CE11" s="49" t="n">
        <f aca="false">'M-I-FELNŐTT'!J51</f>
        <v>27</v>
      </c>
      <c r="CF11" s="50" t="n">
        <f aca="false">'M-I-FELNŐTT'!K51</f>
        <v>15</v>
      </c>
      <c r="CG11" s="51" t="n">
        <f aca="false">'M-I-FELNŐTT'!L51</f>
        <v>-9</v>
      </c>
    </row>
    <row r="12" customFormat="false" ht="16.5" hidden="false" customHeight="false" outlineLevel="0" collapsed="false">
      <c r="A12" s="29"/>
      <c r="B12" s="47" t="n">
        <f aca="false">'M-I-FELNŐTT'!A12</f>
        <v>10</v>
      </c>
      <c r="C12" s="48" t="str">
        <f aca="false">'M-I-FELNŐTT'!C12</f>
        <v>Gy.endr.</v>
      </c>
      <c r="D12" s="49" t="n">
        <f aca="false">'M-I-FELNŐTT'!D12</f>
        <v>30</v>
      </c>
      <c r="E12" s="49" t="n">
        <f aca="false">'M-I-FELNŐTT'!E12</f>
        <v>10</v>
      </c>
      <c r="F12" s="49" t="n">
        <f aca="false">'M-I-FELNŐTT'!F12</f>
        <v>6</v>
      </c>
      <c r="G12" s="49" t="n">
        <f aca="false">'M-I-FELNŐTT'!G12</f>
        <v>14</v>
      </c>
      <c r="H12" s="49" t="n">
        <f aca="false">'M-I-FELNŐTT'!H12</f>
        <v>38</v>
      </c>
      <c r="I12" s="49" t="str">
        <f aca="false">'M-I-FELNŐTT'!I12</f>
        <v>-</v>
      </c>
      <c r="J12" s="49" t="n">
        <f aca="false">'M-I-FELNŐTT'!J12</f>
        <v>45</v>
      </c>
      <c r="K12" s="50" t="n">
        <f aca="false">'M-I-FELNŐTT'!K12</f>
        <v>36</v>
      </c>
      <c r="L12" s="51" t="n">
        <f aca="false">'M-I-FELNŐTT'!L12</f>
        <v>-7</v>
      </c>
      <c r="M12" s="62" t="s">
        <v>26</v>
      </c>
      <c r="N12" s="53" t="n">
        <v>0</v>
      </c>
      <c r="O12" s="54" t="s">
        <v>17</v>
      </c>
      <c r="P12" s="55" t="n">
        <v>2</v>
      </c>
      <c r="Q12" s="59" t="n">
        <v>1</v>
      </c>
      <c r="R12" s="54" t="s">
        <v>17</v>
      </c>
      <c r="S12" s="55" t="n">
        <v>3</v>
      </c>
      <c r="T12" s="59" t="n">
        <v>1</v>
      </c>
      <c r="U12" s="54" t="s">
        <v>17</v>
      </c>
      <c r="V12" s="55" t="n">
        <v>0</v>
      </c>
      <c r="W12" s="59" t="n">
        <v>2</v>
      </c>
      <c r="X12" s="54" t="s">
        <v>17</v>
      </c>
      <c r="Y12" s="55" t="n">
        <v>0</v>
      </c>
      <c r="Z12" s="59" t="n">
        <v>1</v>
      </c>
      <c r="AA12" s="54" t="s">
        <v>17</v>
      </c>
      <c r="AB12" s="55" t="n">
        <v>0</v>
      </c>
      <c r="AC12" s="59" t="n">
        <v>2</v>
      </c>
      <c r="AD12" s="54" t="s">
        <v>17</v>
      </c>
      <c r="AE12" s="55" t="n">
        <v>4</v>
      </c>
      <c r="AF12" s="59" t="n">
        <v>0</v>
      </c>
      <c r="AG12" s="54" t="s">
        <v>17</v>
      </c>
      <c r="AH12" s="55" t="n">
        <v>2</v>
      </c>
      <c r="AI12" s="59" t="n">
        <v>2</v>
      </c>
      <c r="AJ12" s="54" t="s">
        <v>17</v>
      </c>
      <c r="AK12" s="55" t="n">
        <v>1</v>
      </c>
      <c r="AL12" s="59" t="n">
        <v>1</v>
      </c>
      <c r="AM12" s="54" t="s">
        <v>17</v>
      </c>
      <c r="AN12" s="55" t="n">
        <v>1</v>
      </c>
      <c r="AO12" s="56"/>
      <c r="AP12" s="57"/>
      <c r="AQ12" s="58"/>
      <c r="AR12" s="59" t="n">
        <v>0</v>
      </c>
      <c r="AS12" s="54" t="s">
        <v>17</v>
      </c>
      <c r="AT12" s="55" t="n">
        <v>2</v>
      </c>
      <c r="AU12" s="59" t="n">
        <v>1</v>
      </c>
      <c r="AV12" s="54" t="s">
        <v>17</v>
      </c>
      <c r="AW12" s="55" t="n">
        <v>0</v>
      </c>
      <c r="AX12" s="59" t="n">
        <v>0</v>
      </c>
      <c r="AY12" s="54" t="s">
        <v>17</v>
      </c>
      <c r="AZ12" s="55" t="n">
        <v>0</v>
      </c>
      <c r="BA12" s="59" t="n">
        <v>6</v>
      </c>
      <c r="BB12" s="54" t="s">
        <v>17</v>
      </c>
      <c r="BC12" s="55" t="n">
        <v>0</v>
      </c>
      <c r="BD12" s="59" t="n">
        <v>1</v>
      </c>
      <c r="BE12" s="54" t="s">
        <v>17</v>
      </c>
      <c r="BF12" s="55" t="n">
        <v>1</v>
      </c>
      <c r="BG12" s="59" t="n">
        <v>1</v>
      </c>
      <c r="BH12" s="54" t="s">
        <v>17</v>
      </c>
      <c r="BI12" s="60" t="n">
        <v>0</v>
      </c>
      <c r="BJ12" s="61"/>
      <c r="BK12" s="47" t="n">
        <f aca="false">'M-I-FELNŐTT'!A31</f>
        <v>10</v>
      </c>
      <c r="BL12" s="48" t="str">
        <f aca="false">'M-I-FELNŐTT'!C31</f>
        <v>Békés</v>
      </c>
      <c r="BM12" s="49" t="n">
        <f aca="false">'M-I-FELNŐTT'!D31</f>
        <v>15</v>
      </c>
      <c r="BN12" s="49" t="n">
        <f aca="false">'M-I-FELNŐTT'!E31</f>
        <v>7</v>
      </c>
      <c r="BO12" s="49" t="n">
        <f aca="false">'M-I-FELNŐTT'!F31</f>
        <v>4</v>
      </c>
      <c r="BP12" s="49" t="n">
        <f aca="false">'M-I-FELNŐTT'!G31</f>
        <v>4</v>
      </c>
      <c r="BQ12" s="49" t="n">
        <f aca="false">'M-I-FELNŐTT'!H31</f>
        <v>20</v>
      </c>
      <c r="BR12" s="49" t="str">
        <f aca="false">'M-I-FELNŐTT'!I31</f>
        <v>-</v>
      </c>
      <c r="BS12" s="49" t="n">
        <f aca="false">'M-I-FELNŐTT'!J31</f>
        <v>18</v>
      </c>
      <c r="BT12" s="50" t="n">
        <f aca="false">'M-I-FELNŐTT'!K31</f>
        <v>24</v>
      </c>
      <c r="BU12" s="51" t="n">
        <f aca="false">'M-I-FELNŐTT'!L31</f>
        <v>2</v>
      </c>
      <c r="BW12" s="47" t="n">
        <f aca="false">'M-I-FELNŐTT'!A52</f>
        <v>10</v>
      </c>
      <c r="BX12" s="48" t="str">
        <f aca="false">'M-I-FELNŐTT'!C52</f>
        <v>Gy.endr.</v>
      </c>
      <c r="BY12" s="49" t="n">
        <f aca="false">'M-I-FELNŐTT'!D52</f>
        <v>15</v>
      </c>
      <c r="BZ12" s="49" t="n">
        <f aca="false">'M-I-FELNŐTT'!E52</f>
        <v>3</v>
      </c>
      <c r="CA12" s="49" t="n">
        <f aca="false">'M-I-FELNŐTT'!F52</f>
        <v>3</v>
      </c>
      <c r="CB12" s="49" t="n">
        <f aca="false">'M-I-FELNŐTT'!G52</f>
        <v>9</v>
      </c>
      <c r="CC12" s="49" t="n">
        <f aca="false">'M-I-FELNŐTT'!H52</f>
        <v>19</v>
      </c>
      <c r="CD12" s="49" t="str">
        <f aca="false">'M-I-FELNŐTT'!I52</f>
        <v>-</v>
      </c>
      <c r="CE12" s="49" t="n">
        <f aca="false">'M-I-FELNŐTT'!J52</f>
        <v>29</v>
      </c>
      <c r="CF12" s="50" t="n">
        <f aca="false">'M-I-FELNŐTT'!K52</f>
        <v>12</v>
      </c>
      <c r="CG12" s="51" t="n">
        <f aca="false">'M-I-FELNŐTT'!L52</f>
        <v>-10</v>
      </c>
    </row>
    <row r="13" customFormat="false" ht="16.5" hidden="false" customHeight="false" outlineLevel="0" collapsed="false">
      <c r="A13" s="29"/>
      <c r="B13" s="47" t="n">
        <f aca="false">'M-I-FELNŐTT'!A13</f>
        <v>11</v>
      </c>
      <c r="C13" s="48" t="str">
        <f aca="false">'M-I-FELNŐTT'!C13</f>
        <v>K.ladány</v>
      </c>
      <c r="D13" s="49" t="n">
        <f aca="false">'M-I-FELNŐTT'!D13</f>
        <v>30</v>
      </c>
      <c r="E13" s="49" t="n">
        <f aca="false">'M-I-FELNŐTT'!E13</f>
        <v>9</v>
      </c>
      <c r="F13" s="49" t="n">
        <f aca="false">'M-I-FELNŐTT'!F13</f>
        <v>5</v>
      </c>
      <c r="G13" s="49" t="n">
        <f aca="false">'M-I-FELNŐTT'!G13</f>
        <v>16</v>
      </c>
      <c r="H13" s="49" t="n">
        <f aca="false">'M-I-FELNŐTT'!H13</f>
        <v>42</v>
      </c>
      <c r="I13" s="49" t="str">
        <f aca="false">'M-I-FELNŐTT'!I13</f>
        <v>-</v>
      </c>
      <c r="J13" s="49" t="n">
        <f aca="false">'M-I-FELNŐTT'!J13</f>
        <v>48</v>
      </c>
      <c r="K13" s="50" t="n">
        <f aca="false">'M-I-FELNŐTT'!K13</f>
        <v>32</v>
      </c>
      <c r="L13" s="51" t="n">
        <f aca="false">'M-I-FELNŐTT'!L13</f>
        <v>-6</v>
      </c>
      <c r="M13" s="62" t="s">
        <v>27</v>
      </c>
      <c r="N13" s="53" t="n">
        <v>1</v>
      </c>
      <c r="O13" s="54" t="s">
        <v>17</v>
      </c>
      <c r="P13" s="55" t="n">
        <v>3</v>
      </c>
      <c r="Q13" s="59" t="n">
        <v>1</v>
      </c>
      <c r="R13" s="54" t="s">
        <v>17</v>
      </c>
      <c r="S13" s="55" t="n">
        <v>2</v>
      </c>
      <c r="T13" s="59" t="n">
        <v>1</v>
      </c>
      <c r="U13" s="54" t="s">
        <v>17</v>
      </c>
      <c r="V13" s="55" t="n">
        <v>1</v>
      </c>
      <c r="W13" s="59" t="n">
        <v>3</v>
      </c>
      <c r="X13" s="54" t="s">
        <v>17</v>
      </c>
      <c r="Y13" s="55" t="n">
        <v>2</v>
      </c>
      <c r="Z13" s="59" t="n">
        <v>2</v>
      </c>
      <c r="AA13" s="54" t="s">
        <v>17</v>
      </c>
      <c r="AB13" s="55" t="n">
        <v>0</v>
      </c>
      <c r="AC13" s="59" t="n">
        <v>1</v>
      </c>
      <c r="AD13" s="54" t="s">
        <v>17</v>
      </c>
      <c r="AE13" s="55" t="n">
        <v>2</v>
      </c>
      <c r="AF13" s="59" t="n">
        <v>1</v>
      </c>
      <c r="AG13" s="54" t="s">
        <v>17</v>
      </c>
      <c r="AH13" s="55" t="n">
        <v>3</v>
      </c>
      <c r="AI13" s="59" t="n">
        <v>5</v>
      </c>
      <c r="AJ13" s="54" t="s">
        <v>17</v>
      </c>
      <c r="AK13" s="55" t="n">
        <v>2</v>
      </c>
      <c r="AL13" s="59" t="n">
        <v>3</v>
      </c>
      <c r="AM13" s="54" t="s">
        <v>17</v>
      </c>
      <c r="AN13" s="55" t="n">
        <v>1</v>
      </c>
      <c r="AO13" s="59" t="n">
        <v>2</v>
      </c>
      <c r="AP13" s="54" t="s">
        <v>17</v>
      </c>
      <c r="AQ13" s="55" t="n">
        <v>1</v>
      </c>
      <c r="AR13" s="56"/>
      <c r="AS13" s="57"/>
      <c r="AT13" s="58"/>
      <c r="AU13" s="59" t="n">
        <v>2</v>
      </c>
      <c r="AV13" s="54" t="s">
        <v>17</v>
      </c>
      <c r="AW13" s="55" t="n">
        <v>1</v>
      </c>
      <c r="AX13" s="59" t="n">
        <v>0</v>
      </c>
      <c r="AY13" s="54" t="s">
        <v>17</v>
      </c>
      <c r="AZ13" s="55" t="n">
        <v>1</v>
      </c>
      <c r="BA13" s="59" t="n">
        <v>0</v>
      </c>
      <c r="BB13" s="54" t="s">
        <v>17</v>
      </c>
      <c r="BC13" s="55" t="n">
        <v>1</v>
      </c>
      <c r="BD13" s="59" t="n">
        <v>5</v>
      </c>
      <c r="BE13" s="54" t="s">
        <v>17</v>
      </c>
      <c r="BF13" s="55" t="n">
        <v>2</v>
      </c>
      <c r="BG13" s="59" t="n">
        <v>1</v>
      </c>
      <c r="BH13" s="54" t="s">
        <v>17</v>
      </c>
      <c r="BI13" s="60" t="n">
        <v>1</v>
      </c>
      <c r="BJ13" s="61"/>
      <c r="BK13" s="47" t="n">
        <f aca="false">'M-I-FELNŐTT'!A32</f>
        <v>11</v>
      </c>
      <c r="BL13" s="48" t="str">
        <f aca="false">'M-I-FELNŐTT'!C32</f>
        <v>Kondoros</v>
      </c>
      <c r="BM13" s="49" t="n">
        <f aca="false">'M-I-FELNŐTT'!D32</f>
        <v>15</v>
      </c>
      <c r="BN13" s="49" t="n">
        <f aca="false">'M-I-FELNŐTT'!E32</f>
        <v>7</v>
      </c>
      <c r="BO13" s="49" t="n">
        <f aca="false">'M-I-FELNŐTT'!F32</f>
        <v>2</v>
      </c>
      <c r="BP13" s="49" t="n">
        <f aca="false">'M-I-FELNŐTT'!G32</f>
        <v>6</v>
      </c>
      <c r="BQ13" s="49" t="n">
        <f aca="false">'M-I-FELNŐTT'!H32</f>
        <v>27</v>
      </c>
      <c r="BR13" s="49" t="str">
        <f aca="false">'M-I-FELNŐTT'!I32</f>
        <v>-</v>
      </c>
      <c r="BS13" s="49" t="n">
        <f aca="false">'M-I-FELNŐTT'!J32</f>
        <v>20</v>
      </c>
      <c r="BT13" s="50" t="n">
        <f aca="false">'M-I-FELNŐTT'!K32</f>
        <v>23</v>
      </c>
      <c r="BU13" s="51" t="n">
        <f aca="false">'M-I-FELNŐTT'!L32</f>
        <v>7</v>
      </c>
      <c r="BW13" s="47" t="n">
        <f aca="false">'M-I-FELNŐTT'!A53</f>
        <v>11</v>
      </c>
      <c r="BX13" s="48" t="str">
        <f aca="false">'M-I-FELNŐTT'!C53</f>
        <v>S.k.túr</v>
      </c>
      <c r="BY13" s="49" t="n">
        <f aca="false">'M-I-FELNŐTT'!D53</f>
        <v>15</v>
      </c>
      <c r="BZ13" s="49" t="n">
        <f aca="false">'M-I-FELNŐTT'!E53</f>
        <v>4</v>
      </c>
      <c r="CA13" s="49" t="n">
        <f aca="false">'M-I-FELNŐTT'!F53</f>
        <v>3</v>
      </c>
      <c r="CB13" s="49" t="n">
        <f aca="false">'M-I-FELNŐTT'!G53</f>
        <v>8</v>
      </c>
      <c r="CC13" s="49" t="n">
        <f aca="false">'M-I-FELNŐTT'!H53</f>
        <v>21</v>
      </c>
      <c r="CD13" s="49" t="str">
        <f aca="false">'M-I-FELNŐTT'!I53</f>
        <v>-</v>
      </c>
      <c r="CE13" s="49" t="n">
        <f aca="false">'M-I-FELNŐTT'!J53</f>
        <v>24</v>
      </c>
      <c r="CF13" s="50" t="n">
        <f aca="false">'M-I-FELNŐTT'!K53</f>
        <v>11</v>
      </c>
      <c r="CG13" s="51" t="n">
        <f aca="false">'M-I-FELNŐTT'!L53</f>
        <v>-3</v>
      </c>
    </row>
    <row r="14" customFormat="false" ht="16.5" hidden="false" customHeight="false" outlineLevel="0" collapsed="false">
      <c r="A14" s="29"/>
      <c r="B14" s="47" t="n">
        <f aca="false">'M-I-FELNŐTT'!A14</f>
        <v>12</v>
      </c>
      <c r="C14" s="48" t="str">
        <f aca="false">'M-I-FELNŐTT'!C14</f>
        <v>Békés</v>
      </c>
      <c r="D14" s="49" t="n">
        <f aca="false">'M-I-FELNŐTT'!D14</f>
        <v>30</v>
      </c>
      <c r="E14" s="49" t="n">
        <f aca="false">'M-I-FELNŐTT'!E14</f>
        <v>9</v>
      </c>
      <c r="F14" s="49" t="n">
        <f aca="false">'M-I-FELNŐTT'!F14</f>
        <v>5</v>
      </c>
      <c r="G14" s="49" t="n">
        <f aca="false">'M-I-FELNŐTT'!G14</f>
        <v>16</v>
      </c>
      <c r="H14" s="49" t="n">
        <f aca="false">'M-I-FELNŐTT'!H14</f>
        <v>31</v>
      </c>
      <c r="I14" s="49" t="str">
        <f aca="false">'M-I-FELNŐTT'!I14</f>
        <v>-</v>
      </c>
      <c r="J14" s="49" t="n">
        <f aca="false">'M-I-FELNŐTT'!J14</f>
        <v>55</v>
      </c>
      <c r="K14" s="50" t="n">
        <f aca="false">'M-I-FELNŐTT'!K14</f>
        <v>31</v>
      </c>
      <c r="L14" s="51" t="n">
        <f aca="false">'M-I-FELNŐTT'!L14</f>
        <v>-24</v>
      </c>
      <c r="M14" s="62" t="s">
        <v>28</v>
      </c>
      <c r="N14" s="53" t="n">
        <v>1</v>
      </c>
      <c r="O14" s="54" t="s">
        <v>17</v>
      </c>
      <c r="P14" s="55" t="n">
        <v>1</v>
      </c>
      <c r="Q14" s="59" t="n">
        <v>1</v>
      </c>
      <c r="R14" s="54" t="s">
        <v>17</v>
      </c>
      <c r="S14" s="55" t="n">
        <v>2</v>
      </c>
      <c r="T14" s="59" t="n">
        <v>0</v>
      </c>
      <c r="U14" s="54" t="s">
        <v>17</v>
      </c>
      <c r="V14" s="55" t="n">
        <v>0</v>
      </c>
      <c r="W14" s="59" t="n">
        <v>1</v>
      </c>
      <c r="X14" s="54" t="s">
        <v>17</v>
      </c>
      <c r="Y14" s="55" t="n">
        <v>3</v>
      </c>
      <c r="Z14" s="59" t="n">
        <v>2</v>
      </c>
      <c r="AA14" s="54" t="s">
        <v>17</v>
      </c>
      <c r="AB14" s="55" t="n">
        <v>1</v>
      </c>
      <c r="AC14" s="59" t="n">
        <v>4</v>
      </c>
      <c r="AD14" s="54" t="s">
        <v>17</v>
      </c>
      <c r="AE14" s="55" t="n">
        <v>2</v>
      </c>
      <c r="AF14" s="59" t="n">
        <v>2</v>
      </c>
      <c r="AG14" s="54" t="s">
        <v>17</v>
      </c>
      <c r="AH14" s="55" t="n">
        <v>1</v>
      </c>
      <c r="AI14" s="59" t="n">
        <v>1</v>
      </c>
      <c r="AJ14" s="54" t="s">
        <v>17</v>
      </c>
      <c r="AK14" s="55" t="n">
        <v>1</v>
      </c>
      <c r="AL14" s="59" t="n">
        <v>2</v>
      </c>
      <c r="AM14" s="54" t="s">
        <v>17</v>
      </c>
      <c r="AN14" s="55" t="n">
        <v>1</v>
      </c>
      <c r="AO14" s="59" t="n">
        <v>2</v>
      </c>
      <c r="AP14" s="54" t="s">
        <v>17</v>
      </c>
      <c r="AQ14" s="55" t="n">
        <v>0</v>
      </c>
      <c r="AR14" s="59" t="n">
        <v>0</v>
      </c>
      <c r="AS14" s="54" t="s">
        <v>17</v>
      </c>
      <c r="AT14" s="55" t="n">
        <v>3</v>
      </c>
      <c r="AU14" s="56"/>
      <c r="AV14" s="57"/>
      <c r="AW14" s="58"/>
      <c r="AX14" s="59" t="n">
        <v>1</v>
      </c>
      <c r="AY14" s="54" t="s">
        <v>17</v>
      </c>
      <c r="AZ14" s="55" t="n">
        <v>1</v>
      </c>
      <c r="BA14" s="59" t="n">
        <v>0</v>
      </c>
      <c r="BB14" s="54" t="s">
        <v>17</v>
      </c>
      <c r="BC14" s="55" t="n">
        <v>1</v>
      </c>
      <c r="BD14" s="59" t="n">
        <v>1</v>
      </c>
      <c r="BE14" s="54" t="s">
        <v>17</v>
      </c>
      <c r="BF14" s="55" t="n">
        <v>0</v>
      </c>
      <c r="BG14" s="59" t="n">
        <v>2</v>
      </c>
      <c r="BH14" s="54" t="s">
        <v>17</v>
      </c>
      <c r="BI14" s="60" t="n">
        <v>1</v>
      </c>
      <c r="BJ14" s="61"/>
      <c r="BK14" s="47" t="n">
        <f aca="false">'M-I-FELNŐTT'!A33</f>
        <v>12</v>
      </c>
      <c r="BL14" s="48" t="str">
        <f aca="false">'M-I-FELNŐTT'!C33</f>
        <v>K.ladány</v>
      </c>
      <c r="BM14" s="49" t="n">
        <f aca="false">'M-I-FELNŐTT'!D33</f>
        <v>15</v>
      </c>
      <c r="BN14" s="49" t="n">
        <f aca="false">'M-I-FELNŐTT'!E33</f>
        <v>7</v>
      </c>
      <c r="BO14" s="49" t="n">
        <f aca="false">'M-I-FELNŐTT'!F33</f>
        <v>2</v>
      </c>
      <c r="BP14" s="49" t="n">
        <f aca="false">'M-I-FELNŐTT'!G33</f>
        <v>6</v>
      </c>
      <c r="BQ14" s="49" t="n">
        <f aca="false">'M-I-FELNŐTT'!H33</f>
        <v>28</v>
      </c>
      <c r="BR14" s="49" t="str">
        <f aca="false">'M-I-FELNŐTT'!I33</f>
        <v>-</v>
      </c>
      <c r="BS14" s="49" t="n">
        <f aca="false">'M-I-FELNŐTT'!J33</f>
        <v>23</v>
      </c>
      <c r="BT14" s="50" t="n">
        <f aca="false">'M-I-FELNŐTT'!K33</f>
        <v>23</v>
      </c>
      <c r="BU14" s="51" t="n">
        <f aca="false">'M-I-FELNŐTT'!L33</f>
        <v>5</v>
      </c>
      <c r="BW14" s="47" t="n">
        <f aca="false">'M-I-FELNŐTT'!A54</f>
        <v>12</v>
      </c>
      <c r="BX14" s="48" t="str">
        <f aca="false">'M-I-FELNŐTT'!C54</f>
        <v>Cs.csűd</v>
      </c>
      <c r="BY14" s="49" t="n">
        <f aca="false">'M-I-FELNŐTT'!D54</f>
        <v>15</v>
      </c>
      <c r="BZ14" s="49" t="n">
        <f aca="false">'M-I-FELNŐTT'!E54</f>
        <v>3</v>
      </c>
      <c r="CA14" s="49" t="n">
        <f aca="false">'M-I-FELNŐTT'!F54</f>
        <v>2</v>
      </c>
      <c r="CB14" s="49" t="n">
        <f aca="false">'M-I-FELNŐTT'!G54</f>
        <v>10</v>
      </c>
      <c r="CC14" s="49" t="n">
        <f aca="false">'M-I-FELNŐTT'!H54</f>
        <v>14</v>
      </c>
      <c r="CD14" s="49" t="str">
        <f aca="false">'M-I-FELNŐTT'!I54</f>
        <v>-</v>
      </c>
      <c r="CE14" s="49" t="n">
        <f aca="false">'M-I-FELNŐTT'!J54</f>
        <v>25</v>
      </c>
      <c r="CF14" s="50" t="n">
        <f aca="false">'M-I-FELNŐTT'!K54</f>
        <v>11</v>
      </c>
      <c r="CG14" s="51" t="n">
        <f aca="false">'M-I-FELNŐTT'!L54</f>
        <v>-11</v>
      </c>
    </row>
    <row r="15" customFormat="false" ht="16.5" hidden="false" customHeight="false" outlineLevel="0" collapsed="false">
      <c r="A15" s="29"/>
      <c r="B15" s="47" t="n">
        <f aca="false">'M-I-FELNŐTT'!A15</f>
        <v>13</v>
      </c>
      <c r="C15" s="48" t="str">
        <f aca="false">'M-I-FELNŐTT'!C15</f>
        <v>Jamina</v>
      </c>
      <c r="D15" s="49" t="n">
        <f aca="false">'M-I-FELNŐTT'!D15</f>
        <v>30</v>
      </c>
      <c r="E15" s="49" t="n">
        <f aca="false">'M-I-FELNŐTT'!E15</f>
        <v>10</v>
      </c>
      <c r="F15" s="49" t="n">
        <f aca="false">'M-I-FELNŐTT'!F15</f>
        <v>5</v>
      </c>
      <c r="G15" s="49" t="n">
        <f aca="false">'M-I-FELNŐTT'!G15</f>
        <v>15</v>
      </c>
      <c r="H15" s="49" t="n">
        <f aca="false">'M-I-FELNŐTT'!H15</f>
        <v>41</v>
      </c>
      <c r="I15" s="49" t="str">
        <f aca="false">'M-I-FELNŐTT'!I15</f>
        <v>-</v>
      </c>
      <c r="J15" s="49" t="n">
        <f aca="false">'M-I-FELNŐTT'!J15</f>
        <v>44</v>
      </c>
      <c r="K15" s="50" t="n">
        <f aca="false">'M-I-FELNŐTT'!K15</f>
        <v>29</v>
      </c>
      <c r="L15" s="51" t="n">
        <f aca="false">'M-I-FELNŐTT'!L15</f>
        <v>-3</v>
      </c>
      <c r="M15" s="62" t="s">
        <v>29</v>
      </c>
      <c r="N15" s="53" t="n">
        <v>0</v>
      </c>
      <c r="O15" s="54" t="s">
        <v>17</v>
      </c>
      <c r="P15" s="55" t="n">
        <v>1</v>
      </c>
      <c r="Q15" s="59" t="n">
        <v>0</v>
      </c>
      <c r="R15" s="54" t="s">
        <v>17</v>
      </c>
      <c r="S15" s="55" t="n">
        <v>2</v>
      </c>
      <c r="T15" s="59" t="n">
        <v>1</v>
      </c>
      <c r="U15" s="54" t="s">
        <v>17</v>
      </c>
      <c r="V15" s="55" t="n">
        <v>1</v>
      </c>
      <c r="W15" s="59" t="n">
        <v>0</v>
      </c>
      <c r="X15" s="54" t="s">
        <v>17</v>
      </c>
      <c r="Y15" s="55" t="n">
        <v>1</v>
      </c>
      <c r="Z15" s="59" t="n">
        <v>1</v>
      </c>
      <c r="AA15" s="54" t="s">
        <v>17</v>
      </c>
      <c r="AB15" s="55" t="n">
        <v>2</v>
      </c>
      <c r="AC15" s="59" t="n">
        <v>2</v>
      </c>
      <c r="AD15" s="54" t="s">
        <v>17</v>
      </c>
      <c r="AE15" s="55" t="n">
        <v>2</v>
      </c>
      <c r="AF15" s="59" t="n">
        <v>0</v>
      </c>
      <c r="AG15" s="54" t="s">
        <v>17</v>
      </c>
      <c r="AH15" s="55" t="n">
        <v>2</v>
      </c>
      <c r="AI15" s="59" t="n">
        <v>1</v>
      </c>
      <c r="AJ15" s="54" t="s">
        <v>17</v>
      </c>
      <c r="AK15" s="55" t="n">
        <v>2</v>
      </c>
      <c r="AL15" s="59" t="n">
        <v>0</v>
      </c>
      <c r="AM15" s="54" t="s">
        <v>17</v>
      </c>
      <c r="AN15" s="55" t="n">
        <v>1</v>
      </c>
      <c r="AO15" s="59" t="n">
        <v>2</v>
      </c>
      <c r="AP15" s="54" t="s">
        <v>17</v>
      </c>
      <c r="AQ15" s="55" t="n">
        <v>0</v>
      </c>
      <c r="AR15" s="59" t="n">
        <v>3</v>
      </c>
      <c r="AS15" s="54" t="s">
        <v>17</v>
      </c>
      <c r="AT15" s="55" t="n">
        <v>2</v>
      </c>
      <c r="AU15" s="59" t="n">
        <v>3</v>
      </c>
      <c r="AV15" s="54" t="s">
        <v>17</v>
      </c>
      <c r="AW15" s="55" t="n">
        <v>4</v>
      </c>
      <c r="AX15" s="56"/>
      <c r="AY15" s="57"/>
      <c r="AZ15" s="58"/>
      <c r="BA15" s="59" t="n">
        <v>0</v>
      </c>
      <c r="BB15" s="54" t="s">
        <v>17</v>
      </c>
      <c r="BC15" s="55" t="n">
        <v>1</v>
      </c>
      <c r="BD15" s="59" t="n">
        <v>1</v>
      </c>
      <c r="BE15" s="54" t="s">
        <v>17</v>
      </c>
      <c r="BF15" s="55" t="n">
        <v>3</v>
      </c>
      <c r="BG15" s="59" t="n">
        <v>3</v>
      </c>
      <c r="BH15" s="54" t="s">
        <v>17</v>
      </c>
      <c r="BI15" s="60" t="n">
        <v>0</v>
      </c>
      <c r="BJ15" s="61"/>
      <c r="BK15" s="47" t="n">
        <f aca="false">'M-I-FELNŐTT'!A34</f>
        <v>13</v>
      </c>
      <c r="BL15" s="48" t="str">
        <f aca="false">'M-I-FELNŐTT'!C34</f>
        <v>Bcs.MÁV</v>
      </c>
      <c r="BM15" s="49" t="n">
        <f aca="false">'M-I-FELNŐTT'!D34</f>
        <v>15</v>
      </c>
      <c r="BN15" s="49" t="n">
        <f aca="false">'M-I-FELNŐTT'!E34</f>
        <v>5</v>
      </c>
      <c r="BO15" s="49" t="n">
        <f aca="false">'M-I-FELNŐTT'!F34</f>
        <v>4</v>
      </c>
      <c r="BP15" s="49" t="n">
        <f aca="false">'M-I-FELNŐTT'!G34</f>
        <v>6</v>
      </c>
      <c r="BQ15" s="49" t="n">
        <f aca="false">'M-I-FELNŐTT'!H34</f>
        <v>25</v>
      </c>
      <c r="BR15" s="49" t="str">
        <f aca="false">'M-I-FELNŐTT'!I34</f>
        <v>-</v>
      </c>
      <c r="BS15" s="49" t="n">
        <f aca="false">'M-I-FELNŐTT'!J34</f>
        <v>21</v>
      </c>
      <c r="BT15" s="50" t="n">
        <f aca="false">'M-I-FELNŐTT'!K34</f>
        <v>19</v>
      </c>
      <c r="BU15" s="51" t="n">
        <f aca="false">'M-I-FELNŐTT'!L34</f>
        <v>4</v>
      </c>
      <c r="BW15" s="47" t="n">
        <f aca="false">'M-I-FELNŐTT'!A55</f>
        <v>13</v>
      </c>
      <c r="BX15" s="48" t="str">
        <f aca="false">'M-I-FELNŐTT'!C55</f>
        <v>K.ladány</v>
      </c>
      <c r="BY15" s="49" t="n">
        <f aca="false">'M-I-FELNŐTT'!D55</f>
        <v>15</v>
      </c>
      <c r="BZ15" s="49" t="n">
        <f aca="false">'M-I-FELNŐTT'!E55</f>
        <v>2</v>
      </c>
      <c r="CA15" s="49" t="n">
        <f aca="false">'M-I-FELNŐTT'!F55</f>
        <v>3</v>
      </c>
      <c r="CB15" s="49" t="n">
        <f aca="false">'M-I-FELNŐTT'!G55</f>
        <v>10</v>
      </c>
      <c r="CC15" s="49" t="n">
        <f aca="false">'M-I-FELNŐTT'!H55</f>
        <v>14</v>
      </c>
      <c r="CD15" s="49" t="str">
        <f aca="false">'M-I-FELNŐTT'!I55</f>
        <v>-</v>
      </c>
      <c r="CE15" s="49" t="n">
        <f aca="false">'M-I-FELNŐTT'!J55</f>
        <v>25</v>
      </c>
      <c r="CF15" s="50" t="n">
        <f aca="false">'M-I-FELNŐTT'!K55</f>
        <v>9</v>
      </c>
      <c r="CG15" s="51" t="n">
        <f aca="false">'M-I-FELNŐTT'!L55</f>
        <v>-11</v>
      </c>
    </row>
    <row r="16" customFormat="false" ht="16.5" hidden="false" customHeight="false" outlineLevel="0" collapsed="false">
      <c r="A16" s="29"/>
      <c r="B16" s="47" t="n">
        <f aca="false">'M-I-FELNŐTT'!A16</f>
        <v>14</v>
      </c>
      <c r="C16" s="48" t="str">
        <f aca="false">'M-I-FELNŐTT'!C16</f>
        <v>M.berény</v>
      </c>
      <c r="D16" s="49" t="n">
        <f aca="false">'M-I-FELNŐTT'!D16</f>
        <v>30</v>
      </c>
      <c r="E16" s="49" t="n">
        <f aca="false">'M-I-FELNŐTT'!E16</f>
        <v>8</v>
      </c>
      <c r="F16" s="49" t="n">
        <f aca="false">'M-I-FELNŐTT'!F16</f>
        <v>5</v>
      </c>
      <c r="G16" s="49" t="n">
        <f aca="false">'M-I-FELNŐTT'!G16</f>
        <v>17</v>
      </c>
      <c r="H16" s="49" t="n">
        <f aca="false">'M-I-FELNŐTT'!H16</f>
        <v>30</v>
      </c>
      <c r="I16" s="49" t="str">
        <f aca="false">'M-I-FELNŐTT'!I16</f>
        <v>-</v>
      </c>
      <c r="J16" s="49" t="n">
        <f aca="false">'M-I-FELNŐTT'!J16</f>
        <v>69</v>
      </c>
      <c r="K16" s="50" t="n">
        <f aca="false">'M-I-FELNŐTT'!K16</f>
        <v>29</v>
      </c>
      <c r="L16" s="51" t="n">
        <f aca="false">'M-I-FELNŐTT'!L16</f>
        <v>-39</v>
      </c>
      <c r="M16" s="62" t="s">
        <v>30</v>
      </c>
      <c r="N16" s="53" t="n">
        <v>1</v>
      </c>
      <c r="O16" s="54" t="s">
        <v>17</v>
      </c>
      <c r="P16" s="55" t="n">
        <v>0</v>
      </c>
      <c r="Q16" s="59" t="n">
        <v>0</v>
      </c>
      <c r="R16" s="54" t="s">
        <v>17</v>
      </c>
      <c r="S16" s="55" t="n">
        <v>1</v>
      </c>
      <c r="T16" s="59" t="n">
        <v>1</v>
      </c>
      <c r="U16" s="54" t="s">
        <v>17</v>
      </c>
      <c r="V16" s="55" t="n">
        <v>3</v>
      </c>
      <c r="W16" s="59" t="n">
        <v>2</v>
      </c>
      <c r="X16" s="54" t="s">
        <v>17</v>
      </c>
      <c r="Y16" s="55" t="n">
        <v>4</v>
      </c>
      <c r="Z16" s="59" t="n">
        <v>0</v>
      </c>
      <c r="AA16" s="54" t="s">
        <v>17</v>
      </c>
      <c r="AB16" s="55" t="n">
        <v>3</v>
      </c>
      <c r="AC16" s="59" t="n">
        <v>1</v>
      </c>
      <c r="AD16" s="54" t="s">
        <v>17</v>
      </c>
      <c r="AE16" s="55" t="n">
        <v>2</v>
      </c>
      <c r="AF16" s="59" t="n">
        <v>4</v>
      </c>
      <c r="AG16" s="54" t="s">
        <v>17</v>
      </c>
      <c r="AH16" s="55" t="n">
        <v>1</v>
      </c>
      <c r="AI16" s="59" t="n">
        <v>0</v>
      </c>
      <c r="AJ16" s="54" t="s">
        <v>17</v>
      </c>
      <c r="AK16" s="55" t="n">
        <v>4</v>
      </c>
      <c r="AL16" s="59" t="n">
        <v>0</v>
      </c>
      <c r="AM16" s="54" t="s">
        <v>17</v>
      </c>
      <c r="AN16" s="55" t="n">
        <v>0</v>
      </c>
      <c r="AO16" s="59" t="n">
        <v>1</v>
      </c>
      <c r="AP16" s="54" t="s">
        <v>17</v>
      </c>
      <c r="AQ16" s="55" t="n">
        <v>1</v>
      </c>
      <c r="AR16" s="59" t="n">
        <v>0</v>
      </c>
      <c r="AS16" s="54" t="s">
        <v>17</v>
      </c>
      <c r="AT16" s="55" t="n">
        <v>0</v>
      </c>
      <c r="AU16" s="59" t="n">
        <v>0</v>
      </c>
      <c r="AV16" s="54" t="s">
        <v>17</v>
      </c>
      <c r="AW16" s="55" t="n">
        <v>1</v>
      </c>
      <c r="AX16" s="59" t="n">
        <v>0</v>
      </c>
      <c r="AY16" s="54" t="s">
        <v>17</v>
      </c>
      <c r="AZ16" s="55" t="n">
        <v>2</v>
      </c>
      <c r="BA16" s="56"/>
      <c r="BB16" s="57"/>
      <c r="BC16" s="58"/>
      <c r="BD16" s="59" t="n">
        <v>1</v>
      </c>
      <c r="BE16" s="54" t="s">
        <v>17</v>
      </c>
      <c r="BF16" s="55" t="n">
        <v>0</v>
      </c>
      <c r="BG16" s="59" t="n">
        <v>1</v>
      </c>
      <c r="BH16" s="54" t="s">
        <v>17</v>
      </c>
      <c r="BI16" s="60" t="n">
        <v>1</v>
      </c>
      <c r="BJ16" s="61"/>
      <c r="BK16" s="47" t="n">
        <f aca="false">'M-I-FELNŐTT'!A35</f>
        <v>14</v>
      </c>
      <c r="BL16" s="48" t="str">
        <f aca="false">'M-I-FELNŐTT'!C35</f>
        <v>Vésztő</v>
      </c>
      <c r="BM16" s="49" t="n">
        <f aca="false">'M-I-FELNŐTT'!D35</f>
        <v>15</v>
      </c>
      <c r="BN16" s="49" t="n">
        <f aca="false">'M-I-FELNŐTT'!E35</f>
        <v>5</v>
      </c>
      <c r="BO16" s="49" t="n">
        <f aca="false">'M-I-FELNŐTT'!F35</f>
        <v>4</v>
      </c>
      <c r="BP16" s="49" t="n">
        <f aca="false">'M-I-FELNŐTT'!G35</f>
        <v>6</v>
      </c>
      <c r="BQ16" s="49" t="n">
        <f aca="false">'M-I-FELNŐTT'!H35</f>
        <v>22</v>
      </c>
      <c r="BR16" s="49" t="str">
        <f aca="false">'M-I-FELNŐTT'!I35</f>
        <v>-</v>
      </c>
      <c r="BS16" s="49" t="n">
        <f aca="false">'M-I-FELNŐTT'!J35</f>
        <v>27</v>
      </c>
      <c r="BT16" s="50" t="n">
        <f aca="false">'M-I-FELNŐTT'!K35</f>
        <v>19</v>
      </c>
      <c r="BU16" s="51" t="n">
        <f aca="false">'M-I-FELNŐTT'!L35</f>
        <v>-5</v>
      </c>
      <c r="BW16" s="47" t="n">
        <f aca="false">'M-I-FELNŐTT'!A56</f>
        <v>14</v>
      </c>
      <c r="BX16" s="48" t="str">
        <f aca="false">'M-I-FELNŐTT'!C56</f>
        <v>Bcs.MÁV</v>
      </c>
      <c r="BY16" s="49" t="n">
        <f aca="false">'M-I-FELNŐTT'!D56</f>
        <v>15</v>
      </c>
      <c r="BZ16" s="49" t="n">
        <f aca="false">'M-I-FELNŐTT'!E56</f>
        <v>2</v>
      </c>
      <c r="CA16" s="49" t="n">
        <f aca="false">'M-I-FELNŐTT'!F56</f>
        <v>2</v>
      </c>
      <c r="CB16" s="49" t="n">
        <f aca="false">'M-I-FELNŐTT'!G56</f>
        <v>11</v>
      </c>
      <c r="CC16" s="49" t="n">
        <f aca="false">'M-I-FELNŐTT'!H56</f>
        <v>15</v>
      </c>
      <c r="CD16" s="49" t="str">
        <f aca="false">'M-I-FELNŐTT'!I56</f>
        <v>-</v>
      </c>
      <c r="CE16" s="49" t="n">
        <f aca="false">'M-I-FELNŐTT'!J56</f>
        <v>32</v>
      </c>
      <c r="CF16" s="50" t="n">
        <f aca="false">'M-I-FELNŐTT'!K56</f>
        <v>8</v>
      </c>
      <c r="CG16" s="51" t="n">
        <f aca="false">'M-I-FELNŐTT'!L56</f>
        <v>-17</v>
      </c>
    </row>
    <row r="17" customFormat="false" ht="16.5" hidden="false" customHeight="false" outlineLevel="0" collapsed="false">
      <c r="A17" s="29"/>
      <c r="B17" s="47" t="n">
        <f aca="false">'M-I-FELNŐTT'!A17</f>
        <v>15</v>
      </c>
      <c r="C17" s="48" t="str">
        <f aca="false">'M-I-FELNŐTT'!C17</f>
        <v>Bcs.MÁV</v>
      </c>
      <c r="D17" s="49" t="n">
        <f aca="false">'M-I-FELNŐTT'!D17</f>
        <v>30</v>
      </c>
      <c r="E17" s="49" t="n">
        <f aca="false">'M-I-FELNŐTT'!E17</f>
        <v>7</v>
      </c>
      <c r="F17" s="49" t="n">
        <f aca="false">'M-I-FELNŐTT'!F17</f>
        <v>6</v>
      </c>
      <c r="G17" s="49" t="n">
        <f aca="false">'M-I-FELNŐTT'!G17</f>
        <v>17</v>
      </c>
      <c r="H17" s="49" t="n">
        <f aca="false">'M-I-FELNŐTT'!H17</f>
        <v>40</v>
      </c>
      <c r="I17" s="49" t="str">
        <f aca="false">'M-I-FELNŐTT'!I17</f>
        <v>-</v>
      </c>
      <c r="J17" s="49" t="n">
        <f aca="false">'M-I-FELNŐTT'!J17</f>
        <v>53</v>
      </c>
      <c r="K17" s="50" t="n">
        <f aca="false">'M-I-FELNŐTT'!K17</f>
        <v>27</v>
      </c>
      <c r="L17" s="51" t="n">
        <f aca="false">'M-I-FELNŐTT'!L17</f>
        <v>-13</v>
      </c>
      <c r="M17" s="62" t="s">
        <v>31</v>
      </c>
      <c r="N17" s="53" t="n">
        <v>2</v>
      </c>
      <c r="O17" s="54" t="s">
        <v>17</v>
      </c>
      <c r="P17" s="55" t="n">
        <v>3</v>
      </c>
      <c r="Q17" s="59" t="n">
        <v>1</v>
      </c>
      <c r="R17" s="54" t="s">
        <v>17</v>
      </c>
      <c r="S17" s="55" t="n">
        <v>1</v>
      </c>
      <c r="T17" s="59" t="n">
        <v>4</v>
      </c>
      <c r="U17" s="54" t="s">
        <v>17</v>
      </c>
      <c r="V17" s="55" t="n">
        <v>0</v>
      </c>
      <c r="W17" s="59" t="n">
        <v>4</v>
      </c>
      <c r="X17" s="54" t="s">
        <v>17</v>
      </c>
      <c r="Y17" s="55" t="n">
        <v>1</v>
      </c>
      <c r="Z17" s="59" t="n">
        <v>1</v>
      </c>
      <c r="AA17" s="54" t="s">
        <v>17</v>
      </c>
      <c r="AB17" s="55" t="n">
        <v>2</v>
      </c>
      <c r="AC17" s="59" t="n">
        <v>0</v>
      </c>
      <c r="AD17" s="54" t="s">
        <v>17</v>
      </c>
      <c r="AE17" s="55" t="n">
        <v>2</v>
      </c>
      <c r="AF17" s="59" t="n">
        <v>2</v>
      </c>
      <c r="AG17" s="54" t="s">
        <v>17</v>
      </c>
      <c r="AH17" s="55" t="n">
        <v>3</v>
      </c>
      <c r="AI17" s="59" t="n">
        <v>0</v>
      </c>
      <c r="AJ17" s="54" t="s">
        <v>17</v>
      </c>
      <c r="AK17" s="55" t="n">
        <v>0</v>
      </c>
      <c r="AL17" s="59" t="n">
        <v>2</v>
      </c>
      <c r="AM17" s="54" t="s">
        <v>17</v>
      </c>
      <c r="AN17" s="55" t="n">
        <v>1</v>
      </c>
      <c r="AO17" s="59" t="n">
        <v>0</v>
      </c>
      <c r="AP17" s="54" t="s">
        <v>17</v>
      </c>
      <c r="AQ17" s="55" t="n">
        <v>0</v>
      </c>
      <c r="AR17" s="59" t="n">
        <v>1</v>
      </c>
      <c r="AS17" s="54" t="s">
        <v>17</v>
      </c>
      <c r="AT17" s="55" t="n">
        <v>1</v>
      </c>
      <c r="AU17" s="59" t="n">
        <v>3</v>
      </c>
      <c r="AV17" s="54" t="s">
        <v>17</v>
      </c>
      <c r="AW17" s="55" t="n">
        <v>2</v>
      </c>
      <c r="AX17" s="59" t="n">
        <v>1</v>
      </c>
      <c r="AY17" s="54" t="s">
        <v>17</v>
      </c>
      <c r="AZ17" s="55" t="n">
        <v>2</v>
      </c>
      <c r="BA17" s="59" t="n">
        <v>3</v>
      </c>
      <c r="BB17" s="54" t="s">
        <v>17</v>
      </c>
      <c r="BC17" s="55" t="n">
        <v>1</v>
      </c>
      <c r="BD17" s="56"/>
      <c r="BE17" s="57"/>
      <c r="BF17" s="58"/>
      <c r="BG17" s="59" t="n">
        <v>1</v>
      </c>
      <c r="BH17" s="54" t="s">
        <v>17</v>
      </c>
      <c r="BI17" s="60" t="n">
        <v>2</v>
      </c>
      <c r="BJ17" s="61"/>
      <c r="BK17" s="47" t="n">
        <f aca="false">'M-I-FELNŐTT'!A36</f>
        <v>15</v>
      </c>
      <c r="BL17" s="48" t="str">
        <f aca="false">'M-I-FELNŐTT'!C36</f>
        <v>M.berény</v>
      </c>
      <c r="BM17" s="49" t="n">
        <f aca="false">'M-I-FELNŐTT'!D36</f>
        <v>15</v>
      </c>
      <c r="BN17" s="49" t="n">
        <f aca="false">'M-I-FELNŐTT'!E36</f>
        <v>3</v>
      </c>
      <c r="BO17" s="49" t="n">
        <f aca="false">'M-I-FELNŐTT'!F36</f>
        <v>4</v>
      </c>
      <c r="BP17" s="49" t="n">
        <f aca="false">'M-I-FELNŐTT'!G36</f>
        <v>8</v>
      </c>
      <c r="BQ17" s="49" t="n">
        <f aca="false">'M-I-FELNŐTT'!H36</f>
        <v>12</v>
      </c>
      <c r="BR17" s="49" t="str">
        <f aca="false">'M-I-FELNŐTT'!I36</f>
        <v>-</v>
      </c>
      <c r="BS17" s="49" t="n">
        <f aca="false">'M-I-FELNŐTT'!J36</f>
        <v>23</v>
      </c>
      <c r="BT17" s="50" t="n">
        <f aca="false">'M-I-FELNŐTT'!K36</f>
        <v>13</v>
      </c>
      <c r="BU17" s="51" t="n">
        <f aca="false">'M-I-FELNŐTT'!L36</f>
        <v>-11</v>
      </c>
      <c r="BW17" s="47" t="n">
        <f aca="false">'M-I-FELNŐTT'!A57</f>
        <v>15</v>
      </c>
      <c r="BX17" s="48" t="str">
        <f aca="false">'M-I-FELNŐTT'!C57</f>
        <v>Békés</v>
      </c>
      <c r="BY17" s="49" t="n">
        <f aca="false">'M-I-FELNŐTT'!D57</f>
        <v>15</v>
      </c>
      <c r="BZ17" s="49" t="n">
        <f aca="false">'M-I-FELNŐTT'!E57</f>
        <v>2</v>
      </c>
      <c r="CA17" s="49" t="n">
        <f aca="false">'M-I-FELNŐTT'!F57</f>
        <v>1</v>
      </c>
      <c r="CB17" s="49" t="n">
        <f aca="false">'M-I-FELNŐTT'!G57</f>
        <v>12</v>
      </c>
      <c r="CC17" s="49" t="n">
        <f aca="false">'M-I-FELNŐTT'!H57</f>
        <v>11</v>
      </c>
      <c r="CD17" s="49" t="str">
        <f aca="false">'M-I-FELNŐTT'!I57</f>
        <v>-</v>
      </c>
      <c r="CE17" s="49" t="n">
        <f aca="false">'M-I-FELNŐTT'!J57</f>
        <v>37</v>
      </c>
      <c r="CF17" s="50" t="n">
        <f aca="false">'M-I-FELNŐTT'!K57</f>
        <v>7</v>
      </c>
      <c r="CG17" s="51" t="n">
        <f aca="false">'M-I-FELNŐTT'!L57</f>
        <v>-26</v>
      </c>
    </row>
    <row r="18" customFormat="false" ht="17.25" hidden="false" customHeight="false" outlineLevel="0" collapsed="false">
      <c r="A18" s="29"/>
      <c r="B18" s="63" t="n">
        <f aca="false">'M-I-FELNŐTT'!A18</f>
        <v>16</v>
      </c>
      <c r="C18" s="64" t="str">
        <f aca="false">'M-I-FELNŐTT'!C18</f>
        <v>Vésztő</v>
      </c>
      <c r="D18" s="65" t="n">
        <f aca="false">'M-I-FELNŐTT'!D18</f>
        <v>30</v>
      </c>
      <c r="E18" s="65" t="n">
        <f aca="false">'M-I-FELNŐTT'!E18</f>
        <v>6</v>
      </c>
      <c r="F18" s="65" t="n">
        <f aca="false">'M-I-FELNŐTT'!F18</f>
        <v>6</v>
      </c>
      <c r="G18" s="65" t="n">
        <f aca="false">'M-I-FELNŐTT'!G18</f>
        <v>18</v>
      </c>
      <c r="H18" s="65" t="n">
        <f aca="false">'M-I-FELNŐTT'!H18</f>
        <v>33</v>
      </c>
      <c r="I18" s="65" t="str">
        <f aca="false">'M-I-FELNŐTT'!I18</f>
        <v>-</v>
      </c>
      <c r="J18" s="65" t="n">
        <f aca="false">'M-I-FELNŐTT'!J18</f>
        <v>68</v>
      </c>
      <c r="K18" s="66" t="n">
        <f aca="false">'M-I-FELNŐTT'!K18</f>
        <v>24</v>
      </c>
      <c r="L18" s="67" t="n">
        <f aca="false">'M-I-FELNŐTT'!L18</f>
        <v>-35</v>
      </c>
      <c r="M18" s="91" t="s">
        <v>32</v>
      </c>
      <c r="N18" s="92" t="n">
        <v>1</v>
      </c>
      <c r="O18" s="93" t="s">
        <v>17</v>
      </c>
      <c r="P18" s="94" t="n">
        <v>8</v>
      </c>
      <c r="Q18" s="95" t="n">
        <v>2</v>
      </c>
      <c r="R18" s="93" t="s">
        <v>17</v>
      </c>
      <c r="S18" s="94" t="n">
        <v>3</v>
      </c>
      <c r="T18" s="95" t="n">
        <v>0</v>
      </c>
      <c r="U18" s="93" t="s">
        <v>17</v>
      </c>
      <c r="V18" s="94" t="n">
        <v>1</v>
      </c>
      <c r="W18" s="95" t="n">
        <v>1</v>
      </c>
      <c r="X18" s="93" t="s">
        <v>17</v>
      </c>
      <c r="Y18" s="94" t="n">
        <v>1</v>
      </c>
      <c r="Z18" s="95" t="n">
        <v>2</v>
      </c>
      <c r="AA18" s="93" t="s">
        <v>17</v>
      </c>
      <c r="AB18" s="94" t="n">
        <v>0</v>
      </c>
      <c r="AC18" s="95" t="n">
        <v>2</v>
      </c>
      <c r="AD18" s="93" t="s">
        <v>17</v>
      </c>
      <c r="AE18" s="94" t="n">
        <v>2</v>
      </c>
      <c r="AF18" s="95" t="n">
        <v>1</v>
      </c>
      <c r="AG18" s="93" t="s">
        <v>17</v>
      </c>
      <c r="AH18" s="94" t="n">
        <v>1</v>
      </c>
      <c r="AI18" s="95" t="n">
        <v>0</v>
      </c>
      <c r="AJ18" s="93" t="s">
        <v>17</v>
      </c>
      <c r="AK18" s="94" t="n">
        <v>2</v>
      </c>
      <c r="AL18" s="95" t="n">
        <v>2</v>
      </c>
      <c r="AM18" s="93" t="s">
        <v>17</v>
      </c>
      <c r="AN18" s="94" t="n">
        <v>1</v>
      </c>
      <c r="AO18" s="95" t="n">
        <v>0</v>
      </c>
      <c r="AP18" s="93" t="s">
        <v>17</v>
      </c>
      <c r="AQ18" s="94" t="n">
        <v>2</v>
      </c>
      <c r="AR18" s="95" t="n">
        <v>1</v>
      </c>
      <c r="AS18" s="93" t="s">
        <v>17</v>
      </c>
      <c r="AT18" s="94" t="n">
        <v>0</v>
      </c>
      <c r="AU18" s="95" t="n">
        <v>7</v>
      </c>
      <c r="AV18" s="93" t="s">
        <v>17</v>
      </c>
      <c r="AW18" s="94" t="n">
        <v>0</v>
      </c>
      <c r="AX18" s="95" t="n">
        <v>1</v>
      </c>
      <c r="AY18" s="93" t="s">
        <v>17</v>
      </c>
      <c r="AZ18" s="94" t="n">
        <v>0</v>
      </c>
      <c r="BA18" s="95" t="n">
        <v>1</v>
      </c>
      <c r="BB18" s="93" t="s">
        <v>17</v>
      </c>
      <c r="BC18" s="94" t="n">
        <v>5</v>
      </c>
      <c r="BD18" s="95" t="n">
        <v>1</v>
      </c>
      <c r="BE18" s="93" t="s">
        <v>17</v>
      </c>
      <c r="BF18" s="94" t="n">
        <v>1</v>
      </c>
      <c r="BG18" s="96"/>
      <c r="BH18" s="97"/>
      <c r="BI18" s="98"/>
      <c r="BJ18" s="61"/>
      <c r="BK18" s="63" t="n">
        <f aca="false">'M-I-FELNŐTT'!A37</f>
        <v>16</v>
      </c>
      <c r="BL18" s="64" t="str">
        <f aca="false">'M-I-FELNŐTT'!C37</f>
        <v>Jamina</v>
      </c>
      <c r="BM18" s="65" t="n">
        <f aca="false">'M-I-FELNŐTT'!D37</f>
        <v>15</v>
      </c>
      <c r="BN18" s="65" t="n">
        <f aca="false">'M-I-FELNŐTT'!E37</f>
        <v>3</v>
      </c>
      <c r="BO18" s="65" t="n">
        <f aca="false">'M-I-FELNŐTT'!F37</f>
        <v>2</v>
      </c>
      <c r="BP18" s="65" t="n">
        <f aca="false">'M-I-FELNŐTT'!G37</f>
        <v>10</v>
      </c>
      <c r="BQ18" s="65" t="n">
        <f aca="false">'M-I-FELNŐTT'!H37</f>
        <v>17</v>
      </c>
      <c r="BR18" s="65" t="str">
        <f aca="false">'M-I-FELNŐTT'!I37</f>
        <v>-</v>
      </c>
      <c r="BS18" s="65" t="n">
        <f aca="false">'M-I-FELNŐTT'!J37</f>
        <v>24</v>
      </c>
      <c r="BT18" s="66" t="n">
        <f aca="false">'M-I-FELNŐTT'!K37</f>
        <v>7</v>
      </c>
      <c r="BU18" s="67" t="n">
        <f aca="false">'M-I-FELNŐTT'!L37</f>
        <v>-7</v>
      </c>
      <c r="BV18" s="99" t="n">
        <f aca="false">SUM(BU3:BU18,CG3:CG18)</f>
        <v>0</v>
      </c>
      <c r="BW18" s="63" t="n">
        <f aca="false">'M-I-FELNŐTT'!A58</f>
        <v>16</v>
      </c>
      <c r="BX18" s="64" t="str">
        <f aca="false">'M-I-FELNŐTT'!C58</f>
        <v>Vésztő</v>
      </c>
      <c r="BY18" s="65" t="n">
        <f aca="false">'M-I-FELNŐTT'!D58</f>
        <v>15</v>
      </c>
      <c r="BZ18" s="65" t="n">
        <f aca="false">'M-I-FELNŐTT'!E58</f>
        <v>1</v>
      </c>
      <c r="CA18" s="65" t="n">
        <f aca="false">'M-I-FELNŐTT'!F58</f>
        <v>2</v>
      </c>
      <c r="CB18" s="65" t="n">
        <f aca="false">'M-I-FELNŐTT'!G58</f>
        <v>12</v>
      </c>
      <c r="CC18" s="65" t="n">
        <f aca="false">'M-I-FELNŐTT'!H58</f>
        <v>11</v>
      </c>
      <c r="CD18" s="65" t="str">
        <f aca="false">'M-I-FELNŐTT'!I58</f>
        <v>-</v>
      </c>
      <c r="CE18" s="65" t="n">
        <f aca="false">'M-I-FELNŐTT'!J58</f>
        <v>41</v>
      </c>
      <c r="CF18" s="66" t="n">
        <f aca="false">'M-I-FELNŐTT'!K58</f>
        <v>5</v>
      </c>
      <c r="CG18" s="67" t="n">
        <f aca="false">'M-I-FELNŐTT'!L58</f>
        <v>-30</v>
      </c>
    </row>
    <row r="19" customFormat="false" ht="17.25" hidden="false" customHeight="false" outlineLevel="0" collapsed="false"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</row>
    <row r="20" customFormat="false" ht="58.5" hidden="false" customHeight="true" outlineLevel="0" collapsed="false">
      <c r="C20" s="102" t="s">
        <v>51</v>
      </c>
      <c r="M20" s="103" t="s">
        <v>52</v>
      </c>
      <c r="N20" s="23" t="str">
        <f aca="false">M21</f>
        <v>Szarvas</v>
      </c>
      <c r="O20" s="23"/>
      <c r="P20" s="23"/>
      <c r="Q20" s="23" t="str">
        <f aca="false">M22</f>
        <v>Méhkerék</v>
      </c>
      <c r="R20" s="23"/>
      <c r="S20" s="23"/>
      <c r="T20" s="23" t="str">
        <f aca="false">M23</f>
        <v>Sz.kígy.</v>
      </c>
      <c r="U20" s="23"/>
      <c r="V20" s="23"/>
      <c r="W20" s="24" t="str">
        <f aca="false">M24</f>
        <v>S.k.túr</v>
      </c>
      <c r="X20" s="24"/>
      <c r="Y20" s="24"/>
      <c r="Z20" s="23" t="str">
        <f aca="false">M25</f>
        <v>Sz.halom</v>
      </c>
      <c r="AA20" s="23"/>
      <c r="AB20" s="23"/>
      <c r="AC20" s="23" t="str">
        <f aca="false">M26</f>
        <v>Rákóczi</v>
      </c>
      <c r="AD20" s="23"/>
      <c r="AE20" s="23"/>
      <c r="AF20" s="23" t="str">
        <f aca="false">M27</f>
        <v>Kondoros</v>
      </c>
      <c r="AG20" s="23"/>
      <c r="AH20" s="23"/>
      <c r="AI20" s="23" t="str">
        <f aca="false">M28</f>
        <v>M.hegyes</v>
      </c>
      <c r="AJ20" s="23"/>
      <c r="AK20" s="23"/>
      <c r="AL20" s="23" t="str">
        <f aca="false">M29</f>
        <v>Cs.csűd</v>
      </c>
      <c r="AM20" s="23"/>
      <c r="AN20" s="23"/>
      <c r="AO20" s="23" t="str">
        <f aca="false">M30</f>
        <v>Bcs.MÁV</v>
      </c>
      <c r="AP20" s="23"/>
      <c r="AQ20" s="23"/>
      <c r="AR20" s="23" t="str">
        <f aca="false">M31</f>
        <v>Jamina</v>
      </c>
      <c r="AS20" s="23"/>
      <c r="AT20" s="23"/>
      <c r="AU20" s="24" t="str">
        <f aca="false">M32</f>
        <v>Gy.endr.</v>
      </c>
      <c r="AV20" s="24"/>
      <c r="AW20" s="24"/>
      <c r="AX20" s="23" t="str">
        <f aca="false">M33</f>
        <v>K.ladány</v>
      </c>
      <c r="AY20" s="23"/>
      <c r="AZ20" s="23"/>
      <c r="BA20" s="23" t="str">
        <f aca="false">M34</f>
        <v>Vésztő</v>
      </c>
      <c r="BB20" s="23"/>
      <c r="BC20" s="23"/>
      <c r="BD20" s="23" t="str">
        <f aca="false">M35</f>
        <v>M.berény</v>
      </c>
      <c r="BE20" s="23"/>
      <c r="BF20" s="23"/>
      <c r="BG20" s="104" t="str">
        <f aca="false">M36</f>
        <v>Békés</v>
      </c>
      <c r="BH20" s="104"/>
      <c r="BI20" s="104"/>
      <c r="BJ20" s="101"/>
      <c r="BK20" s="28" t="s">
        <v>53</v>
      </c>
      <c r="BM20" s="28"/>
      <c r="BN20" s="28"/>
      <c r="BO20" s="28"/>
      <c r="BP20" s="28"/>
      <c r="BQ20" s="28"/>
      <c r="BR20" s="28"/>
      <c r="BS20" s="28"/>
      <c r="BT20" s="28"/>
      <c r="BU20" s="28"/>
      <c r="BW20" s="28" t="s">
        <v>54</v>
      </c>
      <c r="BX20" s="28"/>
    </row>
    <row r="21" customFormat="false" ht="16.5" hidden="false" customHeight="false" outlineLevel="0" collapsed="false">
      <c r="B21" s="30" t="n">
        <f aca="false">'M-I-Fn-ELSŐ FÉLIDŐ'!A3</f>
        <v>1</v>
      </c>
      <c r="C21" s="31" t="str">
        <f aca="false">'M-I-Fn-ELSŐ FÉLIDŐ'!C3</f>
        <v>Szarvas</v>
      </c>
      <c r="D21" s="32" t="n">
        <f aca="false">'M-I-Fn-ELSŐ FÉLIDŐ'!D3</f>
        <v>30</v>
      </c>
      <c r="E21" s="32" t="n">
        <f aca="false">'M-I-Fn-ELSŐ FÉLIDŐ'!E3</f>
        <v>13</v>
      </c>
      <c r="F21" s="32" t="n">
        <f aca="false">'M-I-Fn-ELSŐ FÉLIDŐ'!F3</f>
        <v>12</v>
      </c>
      <c r="G21" s="32" t="n">
        <f aca="false">'M-I-Fn-ELSŐ FÉLIDŐ'!G3</f>
        <v>5</v>
      </c>
      <c r="H21" s="32" t="n">
        <f aca="false">'M-I-Fn-ELSŐ FÉLIDŐ'!H3</f>
        <v>29</v>
      </c>
      <c r="I21" s="32" t="str">
        <f aca="false">'M-I-Fn-ELSŐ FÉLIDŐ'!I3</f>
        <v>-</v>
      </c>
      <c r="J21" s="32" t="n">
        <f aca="false">'M-I-Fn-ELSŐ FÉLIDŐ'!J3</f>
        <v>17</v>
      </c>
      <c r="K21" s="33" t="n">
        <f aca="false">'M-I-Fn-ELSŐ FÉLIDŐ'!K3</f>
        <v>51</v>
      </c>
      <c r="L21" s="105" t="n">
        <f aca="false">'M-I-Fn-ELSŐ FÉLIDŐ'!L3</f>
        <v>12</v>
      </c>
      <c r="M21" s="106" t="s">
        <v>18</v>
      </c>
      <c r="N21" s="107"/>
      <c r="O21" s="108"/>
      <c r="P21" s="109"/>
      <c r="Q21" s="86" t="n">
        <v>1</v>
      </c>
      <c r="R21" s="110" t="s">
        <v>17</v>
      </c>
      <c r="S21" s="111" t="n">
        <v>0</v>
      </c>
      <c r="T21" s="112" t="n">
        <v>0</v>
      </c>
      <c r="U21" s="113" t="s">
        <v>17</v>
      </c>
      <c r="V21" s="114" t="n">
        <v>0</v>
      </c>
      <c r="W21" s="112" t="n">
        <v>3</v>
      </c>
      <c r="X21" s="113" t="s">
        <v>17</v>
      </c>
      <c r="Y21" s="114" t="n">
        <v>2</v>
      </c>
      <c r="Z21" s="112" t="n">
        <v>2</v>
      </c>
      <c r="AA21" s="113" t="s">
        <v>17</v>
      </c>
      <c r="AB21" s="114" t="n">
        <v>0</v>
      </c>
      <c r="AC21" s="86" t="n">
        <v>0</v>
      </c>
      <c r="AD21" s="110" t="s">
        <v>17</v>
      </c>
      <c r="AE21" s="111" t="n">
        <v>0</v>
      </c>
      <c r="AF21" s="86" t="n">
        <v>1</v>
      </c>
      <c r="AG21" s="110" t="s">
        <v>17</v>
      </c>
      <c r="AH21" s="111" t="n">
        <v>0</v>
      </c>
      <c r="AI21" s="112" t="n">
        <v>1</v>
      </c>
      <c r="AJ21" s="113" t="s">
        <v>17</v>
      </c>
      <c r="AK21" s="114" t="n">
        <v>0</v>
      </c>
      <c r="AL21" s="112" t="n">
        <v>2</v>
      </c>
      <c r="AM21" s="113" t="s">
        <v>17</v>
      </c>
      <c r="AN21" s="114" t="n">
        <v>0</v>
      </c>
      <c r="AO21" s="86" t="n">
        <v>2</v>
      </c>
      <c r="AP21" s="110" t="s">
        <v>17</v>
      </c>
      <c r="AQ21" s="111" t="n">
        <v>0</v>
      </c>
      <c r="AR21" s="86" t="n">
        <v>3</v>
      </c>
      <c r="AS21" s="110" t="s">
        <v>17</v>
      </c>
      <c r="AT21" s="111" t="n">
        <v>1</v>
      </c>
      <c r="AU21" s="86" t="n">
        <v>0</v>
      </c>
      <c r="AV21" s="110" t="s">
        <v>17</v>
      </c>
      <c r="AW21" s="111" t="n">
        <v>0</v>
      </c>
      <c r="AX21" s="112" t="n">
        <v>0</v>
      </c>
      <c r="AY21" s="113" t="s">
        <v>17</v>
      </c>
      <c r="AZ21" s="114" t="n">
        <v>0</v>
      </c>
      <c r="BA21" s="86" t="n">
        <v>0</v>
      </c>
      <c r="BB21" s="110" t="s">
        <v>17</v>
      </c>
      <c r="BC21" s="111" t="n">
        <v>0</v>
      </c>
      <c r="BD21" s="86" t="n">
        <v>2</v>
      </c>
      <c r="BE21" s="110" t="s">
        <v>17</v>
      </c>
      <c r="BF21" s="111" t="n">
        <v>0</v>
      </c>
      <c r="BG21" s="86" t="n">
        <v>0</v>
      </c>
      <c r="BH21" s="110" t="s">
        <v>17</v>
      </c>
      <c r="BI21" s="115" t="n">
        <v>0</v>
      </c>
      <c r="BJ21" s="101" t="n">
        <f aca="false">SUM(H21:H36)/(SUM(D21:D36)/2)</f>
        <v>1.3875</v>
      </c>
      <c r="BK21" s="30" t="n">
        <f aca="false">'M-I-Fn-ELSŐ FÉLIDŐ'!A22</f>
        <v>1</v>
      </c>
      <c r="BL21" s="31" t="str">
        <f aca="false">'M-I-Fn-ELSŐ FÉLIDŐ'!C22</f>
        <v>S.k.túr</v>
      </c>
      <c r="BM21" s="32" t="n">
        <f aca="false">'M-I-Fn-ELSŐ FÉLIDŐ'!D22</f>
        <v>15</v>
      </c>
      <c r="BN21" s="32" t="n">
        <f aca="false">'M-I-Fn-ELSŐ FÉLIDŐ'!E22</f>
        <v>10</v>
      </c>
      <c r="BO21" s="32" t="n">
        <f aca="false">'M-I-Fn-ELSŐ FÉLIDŐ'!F22</f>
        <v>3</v>
      </c>
      <c r="BP21" s="32" t="n">
        <f aca="false">'M-I-Fn-ELSŐ FÉLIDŐ'!G22</f>
        <v>2</v>
      </c>
      <c r="BQ21" s="32" t="n">
        <f aca="false">'M-I-Fn-ELSŐ FÉLIDŐ'!H22</f>
        <v>25</v>
      </c>
      <c r="BR21" s="32" t="str">
        <f aca="false">'M-I-Fn-ELSŐ FÉLIDŐ'!I22</f>
        <v>-</v>
      </c>
      <c r="BS21" s="32" t="n">
        <f aca="false">'M-I-Fn-ELSŐ FÉLIDŐ'!J22</f>
        <v>10</v>
      </c>
      <c r="BT21" s="33" t="n">
        <f aca="false">'M-I-Fn-ELSŐ FÉLIDŐ'!K22</f>
        <v>33</v>
      </c>
      <c r="BU21" s="34" t="n">
        <f aca="false">'M-I-Fn-ELSŐ FÉLIDŐ'!L22</f>
        <v>15</v>
      </c>
      <c r="BW21" s="30" t="n">
        <f aca="false">'M-I-Fn-ELSŐ FÉLIDŐ'!A43</f>
        <v>1</v>
      </c>
      <c r="BX21" s="31" t="str">
        <f aca="false">'M-I-Fn-ELSŐ FÉLIDŐ'!C43</f>
        <v>Kondoros</v>
      </c>
      <c r="BY21" s="32" t="n">
        <f aca="false">'M-I-Fn-ELSŐ FÉLIDŐ'!D43</f>
        <v>15</v>
      </c>
      <c r="BZ21" s="32" t="n">
        <f aca="false">'M-I-Fn-ELSŐ FÉLIDŐ'!E43</f>
        <v>6</v>
      </c>
      <c r="CA21" s="32" t="n">
        <f aca="false">'M-I-Fn-ELSŐ FÉLIDŐ'!F43</f>
        <v>4</v>
      </c>
      <c r="CB21" s="32" t="n">
        <f aca="false">'M-I-Fn-ELSŐ FÉLIDŐ'!G43</f>
        <v>5</v>
      </c>
      <c r="CC21" s="32" t="n">
        <f aca="false">'M-I-Fn-ELSŐ FÉLIDŐ'!H43</f>
        <v>13</v>
      </c>
      <c r="CD21" s="32" t="str">
        <f aca="false">'M-I-Fn-ELSŐ FÉLIDŐ'!I43</f>
        <v>-</v>
      </c>
      <c r="CE21" s="32" t="n">
        <f aca="false">'M-I-Fn-ELSŐ FÉLIDŐ'!J43</f>
        <v>12</v>
      </c>
      <c r="CF21" s="33" t="n">
        <f aca="false">'M-I-Fn-ELSŐ FÉLIDŐ'!K43</f>
        <v>22</v>
      </c>
      <c r="CG21" s="34" t="n">
        <f aca="false">'M-I-Fn-ELSŐ FÉLIDŐ'!L43</f>
        <v>1</v>
      </c>
    </row>
    <row r="22" customFormat="false" ht="16.5" hidden="false" customHeight="false" outlineLevel="0" collapsed="false">
      <c r="B22" s="47" t="n">
        <f aca="false">'M-I-Fn-ELSŐ FÉLIDŐ'!A4</f>
        <v>2</v>
      </c>
      <c r="C22" s="48" t="str">
        <f aca="false">'M-I-Fn-ELSŐ FÉLIDŐ'!C4</f>
        <v>Méhkerék</v>
      </c>
      <c r="D22" s="49" t="n">
        <f aca="false">'M-I-Fn-ELSŐ FÉLIDŐ'!D4</f>
        <v>30</v>
      </c>
      <c r="E22" s="49" t="n">
        <f aca="false">'M-I-Fn-ELSŐ FÉLIDŐ'!E4</f>
        <v>12</v>
      </c>
      <c r="F22" s="49" t="n">
        <f aca="false">'M-I-Fn-ELSŐ FÉLIDŐ'!F4</f>
        <v>15</v>
      </c>
      <c r="G22" s="49" t="n">
        <f aca="false">'M-I-Fn-ELSŐ FÉLIDŐ'!G4</f>
        <v>3</v>
      </c>
      <c r="H22" s="49" t="n">
        <f aca="false">'M-I-Fn-ELSŐ FÉLIDŐ'!H4</f>
        <v>22</v>
      </c>
      <c r="I22" s="49" t="str">
        <f aca="false">'M-I-Fn-ELSŐ FÉLIDŐ'!I4</f>
        <v>-</v>
      </c>
      <c r="J22" s="49" t="n">
        <f aca="false">'M-I-Fn-ELSŐ FÉLIDŐ'!J4</f>
        <v>7</v>
      </c>
      <c r="K22" s="50" t="n">
        <f aca="false">'M-I-Fn-ELSŐ FÉLIDŐ'!K4</f>
        <v>51</v>
      </c>
      <c r="L22" s="116" t="n">
        <f aca="false">'M-I-Fn-ELSŐ FÉLIDŐ'!L4</f>
        <v>15</v>
      </c>
      <c r="M22" s="117" t="s">
        <v>19</v>
      </c>
      <c r="N22" s="118" t="n">
        <v>1</v>
      </c>
      <c r="O22" s="119" t="s">
        <v>17</v>
      </c>
      <c r="P22" s="120" t="n">
        <v>1</v>
      </c>
      <c r="Q22" s="121"/>
      <c r="R22" s="122"/>
      <c r="S22" s="123"/>
      <c r="T22" s="59" t="n">
        <v>2</v>
      </c>
      <c r="U22" s="124" t="s">
        <v>17</v>
      </c>
      <c r="V22" s="125" t="n">
        <v>0</v>
      </c>
      <c r="W22" s="118" t="n">
        <v>1</v>
      </c>
      <c r="X22" s="119" t="s">
        <v>17</v>
      </c>
      <c r="Y22" s="120" t="n">
        <v>0</v>
      </c>
      <c r="Z22" s="59" t="n">
        <v>2</v>
      </c>
      <c r="AA22" s="124" t="s">
        <v>17</v>
      </c>
      <c r="AB22" s="125" t="n">
        <v>0</v>
      </c>
      <c r="AC22" s="118" t="n">
        <v>2</v>
      </c>
      <c r="AD22" s="119" t="s">
        <v>17</v>
      </c>
      <c r="AE22" s="120" t="n">
        <v>1</v>
      </c>
      <c r="AF22" s="118" t="n">
        <v>0</v>
      </c>
      <c r="AG22" s="119" t="s">
        <v>17</v>
      </c>
      <c r="AH22" s="120" t="n">
        <v>0</v>
      </c>
      <c r="AI22" s="118" t="n">
        <v>0</v>
      </c>
      <c r="AJ22" s="119" t="s">
        <v>17</v>
      </c>
      <c r="AK22" s="120" t="n">
        <v>0</v>
      </c>
      <c r="AL22" s="59" t="n">
        <v>0</v>
      </c>
      <c r="AM22" s="124" t="s">
        <v>17</v>
      </c>
      <c r="AN22" s="125" t="n">
        <v>0</v>
      </c>
      <c r="AO22" s="59" t="n">
        <v>0</v>
      </c>
      <c r="AP22" s="124" t="s">
        <v>17</v>
      </c>
      <c r="AQ22" s="125" t="n">
        <v>0</v>
      </c>
      <c r="AR22" s="118" t="n">
        <v>1</v>
      </c>
      <c r="AS22" s="119" t="s">
        <v>17</v>
      </c>
      <c r="AT22" s="120" t="n">
        <v>0</v>
      </c>
      <c r="AU22" s="118" t="n">
        <v>1</v>
      </c>
      <c r="AV22" s="119" t="s">
        <v>17</v>
      </c>
      <c r="AW22" s="120" t="n">
        <v>0</v>
      </c>
      <c r="AX22" s="59" t="n">
        <v>1</v>
      </c>
      <c r="AY22" s="124" t="s">
        <v>17</v>
      </c>
      <c r="AZ22" s="125" t="n">
        <v>1</v>
      </c>
      <c r="BA22" s="59" t="n">
        <v>3</v>
      </c>
      <c r="BB22" s="124" t="s">
        <v>17</v>
      </c>
      <c r="BC22" s="125" t="n">
        <v>0</v>
      </c>
      <c r="BD22" s="118" t="n">
        <v>1</v>
      </c>
      <c r="BE22" s="119" t="s">
        <v>17</v>
      </c>
      <c r="BF22" s="120" t="n">
        <v>0</v>
      </c>
      <c r="BG22" s="59" t="n">
        <v>0</v>
      </c>
      <c r="BH22" s="124" t="s">
        <v>17</v>
      </c>
      <c r="BI22" s="126" t="n">
        <v>0</v>
      </c>
      <c r="BJ22" s="127"/>
      <c r="BK22" s="47" t="n">
        <f aca="false">'M-I-Fn-ELSŐ FÉLIDŐ'!A23</f>
        <v>2</v>
      </c>
      <c r="BL22" s="48" t="str">
        <f aca="false">'M-I-Fn-ELSŐ FÉLIDŐ'!C23</f>
        <v>Szarvas</v>
      </c>
      <c r="BM22" s="49" t="n">
        <f aca="false">'M-I-Fn-ELSŐ FÉLIDŐ'!D23</f>
        <v>15</v>
      </c>
      <c r="BN22" s="49" t="n">
        <f aca="false">'M-I-Fn-ELSŐ FÉLIDŐ'!E23</f>
        <v>9</v>
      </c>
      <c r="BO22" s="49" t="n">
        <f aca="false">'M-I-Fn-ELSŐ FÉLIDŐ'!F23</f>
        <v>6</v>
      </c>
      <c r="BP22" s="49" t="n">
        <f aca="false">'M-I-Fn-ELSŐ FÉLIDŐ'!G23</f>
        <v>0</v>
      </c>
      <c r="BQ22" s="49" t="n">
        <f aca="false">'M-I-Fn-ELSŐ FÉLIDŐ'!H23</f>
        <v>17</v>
      </c>
      <c r="BR22" s="49" t="str">
        <f aca="false">'M-I-Fn-ELSŐ FÉLIDŐ'!I23</f>
        <v>-</v>
      </c>
      <c r="BS22" s="49" t="n">
        <f aca="false">'M-I-Fn-ELSŐ FÉLIDŐ'!J23</f>
        <v>3</v>
      </c>
      <c r="BT22" s="50" t="n">
        <f aca="false">'M-I-Fn-ELSŐ FÉLIDŐ'!K23</f>
        <v>33</v>
      </c>
      <c r="BU22" s="51" t="n">
        <f aca="false">'M-I-Fn-ELSŐ FÉLIDŐ'!L23</f>
        <v>14</v>
      </c>
      <c r="BW22" s="47" t="n">
        <f aca="false">'M-I-Fn-ELSŐ FÉLIDŐ'!A44</f>
        <v>2</v>
      </c>
      <c r="BX22" s="48" t="str">
        <f aca="false">'M-I-Fn-ELSŐ FÉLIDŐ'!C44</f>
        <v>Sz.kígy.</v>
      </c>
      <c r="BY22" s="49" t="n">
        <f aca="false">'M-I-Fn-ELSŐ FÉLIDŐ'!D44</f>
        <v>15</v>
      </c>
      <c r="BZ22" s="49" t="n">
        <f aca="false">'M-I-Fn-ELSŐ FÉLIDŐ'!E44</f>
        <v>5</v>
      </c>
      <c r="CA22" s="49" t="n">
        <f aca="false">'M-I-Fn-ELSŐ FÉLIDŐ'!F44</f>
        <v>7</v>
      </c>
      <c r="CB22" s="49" t="n">
        <f aca="false">'M-I-Fn-ELSŐ FÉLIDŐ'!G44</f>
        <v>3</v>
      </c>
      <c r="CC22" s="49" t="n">
        <f aca="false">'M-I-Fn-ELSŐ FÉLIDŐ'!H44</f>
        <v>11</v>
      </c>
      <c r="CD22" s="49" t="str">
        <f aca="false">'M-I-Fn-ELSŐ FÉLIDŐ'!I44</f>
        <v>-</v>
      </c>
      <c r="CE22" s="49" t="n">
        <f aca="false">'M-I-Fn-ELSŐ FÉLIDŐ'!J44</f>
        <v>7</v>
      </c>
      <c r="CF22" s="50" t="n">
        <f aca="false">'M-I-Fn-ELSŐ FÉLIDŐ'!K44</f>
        <v>22</v>
      </c>
      <c r="CG22" s="51" t="n">
        <f aca="false">'M-I-Fn-ELSŐ FÉLIDŐ'!L44</f>
        <v>4</v>
      </c>
    </row>
    <row r="23" customFormat="false" ht="16.5" hidden="false" customHeight="false" outlineLevel="0" collapsed="false">
      <c r="B23" s="47" t="n">
        <f aca="false">'M-I-Fn-ELSŐ FÉLIDŐ'!A5</f>
        <v>3</v>
      </c>
      <c r="C23" s="48" t="str">
        <f aca="false">'M-I-Fn-ELSŐ FÉLIDŐ'!C5</f>
        <v>Sz.kígy.</v>
      </c>
      <c r="D23" s="49" t="n">
        <f aca="false">'M-I-Fn-ELSŐ FÉLIDŐ'!D5</f>
        <v>30</v>
      </c>
      <c r="E23" s="49" t="n">
        <f aca="false">'M-I-Fn-ELSŐ FÉLIDŐ'!E5</f>
        <v>12</v>
      </c>
      <c r="F23" s="49" t="n">
        <f aca="false">'M-I-Fn-ELSŐ FÉLIDŐ'!F5</f>
        <v>14</v>
      </c>
      <c r="G23" s="49" t="n">
        <f aca="false">'M-I-Fn-ELSŐ FÉLIDŐ'!G5</f>
        <v>4</v>
      </c>
      <c r="H23" s="49" t="n">
        <f aca="false">'M-I-Fn-ELSŐ FÉLIDŐ'!H5</f>
        <v>26</v>
      </c>
      <c r="I23" s="49" t="str">
        <f aca="false">'M-I-Fn-ELSŐ FÉLIDŐ'!I5</f>
        <v>-</v>
      </c>
      <c r="J23" s="49" t="n">
        <f aca="false">'M-I-Fn-ELSŐ FÉLIDŐ'!J5</f>
        <v>11</v>
      </c>
      <c r="K23" s="50" t="n">
        <f aca="false">'M-I-Fn-ELSŐ FÉLIDŐ'!K5</f>
        <v>50</v>
      </c>
      <c r="L23" s="116" t="n">
        <f aca="false">'M-I-Fn-ELSŐ FÉLIDŐ'!L5</f>
        <v>15</v>
      </c>
      <c r="M23" s="117" t="s">
        <v>16</v>
      </c>
      <c r="N23" s="59" t="n">
        <v>1</v>
      </c>
      <c r="O23" s="124" t="s">
        <v>17</v>
      </c>
      <c r="P23" s="125" t="n">
        <v>0</v>
      </c>
      <c r="Q23" s="118" t="n">
        <v>0</v>
      </c>
      <c r="R23" s="119" t="s">
        <v>17</v>
      </c>
      <c r="S23" s="120" t="n">
        <v>0</v>
      </c>
      <c r="T23" s="121"/>
      <c r="U23" s="122"/>
      <c r="V23" s="123"/>
      <c r="W23" s="59" t="n">
        <v>0</v>
      </c>
      <c r="X23" s="124" t="s">
        <v>17</v>
      </c>
      <c r="Y23" s="125" t="n">
        <v>0</v>
      </c>
      <c r="Z23" s="59" t="n">
        <v>1</v>
      </c>
      <c r="AA23" s="124" t="s">
        <v>17</v>
      </c>
      <c r="AB23" s="125" t="n">
        <v>0</v>
      </c>
      <c r="AC23" s="118" t="n">
        <v>4</v>
      </c>
      <c r="AD23" s="119" t="s">
        <v>17</v>
      </c>
      <c r="AE23" s="120" t="n">
        <v>0</v>
      </c>
      <c r="AF23" s="59" t="n">
        <v>0</v>
      </c>
      <c r="AG23" s="124" t="s">
        <v>17</v>
      </c>
      <c r="AH23" s="125" t="n">
        <v>1</v>
      </c>
      <c r="AI23" s="59" t="n">
        <v>0</v>
      </c>
      <c r="AJ23" s="124" t="s">
        <v>17</v>
      </c>
      <c r="AK23" s="125" t="n">
        <v>0</v>
      </c>
      <c r="AL23" s="59" t="n">
        <v>1</v>
      </c>
      <c r="AM23" s="124" t="s">
        <v>17</v>
      </c>
      <c r="AN23" s="125" t="n">
        <v>1</v>
      </c>
      <c r="AO23" s="118" t="n">
        <v>0</v>
      </c>
      <c r="AP23" s="119" t="s">
        <v>17</v>
      </c>
      <c r="AQ23" s="120" t="n">
        <v>0</v>
      </c>
      <c r="AR23" s="59" t="n">
        <v>1</v>
      </c>
      <c r="AS23" s="124" t="s">
        <v>17</v>
      </c>
      <c r="AT23" s="125" t="n">
        <v>0</v>
      </c>
      <c r="AU23" s="118" t="n">
        <v>1</v>
      </c>
      <c r="AV23" s="119" t="s">
        <v>17</v>
      </c>
      <c r="AW23" s="120" t="n">
        <v>1</v>
      </c>
      <c r="AX23" s="59" t="n">
        <v>1</v>
      </c>
      <c r="AY23" s="124" t="s">
        <v>17</v>
      </c>
      <c r="AZ23" s="125" t="n">
        <v>0</v>
      </c>
      <c r="BA23" s="118" t="n">
        <v>0</v>
      </c>
      <c r="BB23" s="119" t="s">
        <v>17</v>
      </c>
      <c r="BC23" s="120" t="n">
        <v>0</v>
      </c>
      <c r="BD23" s="118" t="n">
        <v>3</v>
      </c>
      <c r="BE23" s="119" t="s">
        <v>17</v>
      </c>
      <c r="BF23" s="120" t="n">
        <v>0</v>
      </c>
      <c r="BG23" s="118" t="n">
        <v>2</v>
      </c>
      <c r="BH23" s="119" t="s">
        <v>17</v>
      </c>
      <c r="BI23" s="128" t="n">
        <v>1</v>
      </c>
      <c r="BJ23" s="101"/>
      <c r="BK23" s="47" t="n">
        <f aca="false">'M-I-Fn-ELSŐ FÉLIDŐ'!A24</f>
        <v>3</v>
      </c>
      <c r="BL23" s="48" t="str">
        <f aca="false">'M-I-Fn-ELSŐ FÉLIDŐ'!C24</f>
        <v>Méhkerék</v>
      </c>
      <c r="BM23" s="49" t="n">
        <f aca="false">'M-I-Fn-ELSŐ FÉLIDŐ'!D24</f>
        <v>15</v>
      </c>
      <c r="BN23" s="49" t="n">
        <f aca="false">'M-I-Fn-ELSŐ FÉLIDŐ'!E24</f>
        <v>8</v>
      </c>
      <c r="BO23" s="49" t="n">
        <f aca="false">'M-I-Fn-ELSŐ FÉLIDŐ'!F24</f>
        <v>7</v>
      </c>
      <c r="BP23" s="49" t="n">
        <f aca="false">'M-I-Fn-ELSŐ FÉLIDŐ'!G24</f>
        <v>0</v>
      </c>
      <c r="BQ23" s="49" t="n">
        <f aca="false">'M-I-Fn-ELSŐ FÉLIDŐ'!H24</f>
        <v>15</v>
      </c>
      <c r="BR23" s="49" t="str">
        <f aca="false">'M-I-Fn-ELSŐ FÉLIDŐ'!I24</f>
        <v>-</v>
      </c>
      <c r="BS23" s="49" t="n">
        <f aca="false">'M-I-Fn-ELSŐ FÉLIDŐ'!J24</f>
        <v>3</v>
      </c>
      <c r="BT23" s="50" t="n">
        <f aca="false">'M-I-Fn-ELSŐ FÉLIDŐ'!K24</f>
        <v>31</v>
      </c>
      <c r="BU23" s="51" t="n">
        <f aca="false">'M-I-Fn-ELSŐ FÉLIDŐ'!L24</f>
        <v>12</v>
      </c>
      <c r="BW23" s="47" t="n">
        <f aca="false">'M-I-Fn-ELSŐ FÉLIDŐ'!A45</f>
        <v>3</v>
      </c>
      <c r="BX23" s="48" t="str">
        <f aca="false">'M-I-Fn-ELSŐ FÉLIDŐ'!C45</f>
        <v>Méhkerék</v>
      </c>
      <c r="BY23" s="49" t="n">
        <f aca="false">'M-I-Fn-ELSŐ FÉLIDŐ'!D45</f>
        <v>15</v>
      </c>
      <c r="BZ23" s="49" t="n">
        <f aca="false">'M-I-Fn-ELSŐ FÉLIDŐ'!E45</f>
        <v>4</v>
      </c>
      <c r="CA23" s="49" t="n">
        <f aca="false">'M-I-Fn-ELSŐ FÉLIDŐ'!F45</f>
        <v>8</v>
      </c>
      <c r="CB23" s="49" t="n">
        <f aca="false">'M-I-Fn-ELSŐ FÉLIDŐ'!G45</f>
        <v>3</v>
      </c>
      <c r="CC23" s="49" t="n">
        <f aca="false">'M-I-Fn-ELSŐ FÉLIDŐ'!H45</f>
        <v>7</v>
      </c>
      <c r="CD23" s="49" t="str">
        <f aca="false">'M-I-Fn-ELSŐ FÉLIDŐ'!I45</f>
        <v>-</v>
      </c>
      <c r="CE23" s="49" t="n">
        <f aca="false">'M-I-Fn-ELSŐ FÉLIDŐ'!J45</f>
        <v>4</v>
      </c>
      <c r="CF23" s="50" t="n">
        <f aca="false">'M-I-Fn-ELSŐ FÉLIDŐ'!K45</f>
        <v>20</v>
      </c>
      <c r="CG23" s="51" t="n">
        <f aca="false">'M-I-Fn-ELSŐ FÉLIDŐ'!L45</f>
        <v>3</v>
      </c>
    </row>
    <row r="24" customFormat="false" ht="16.5" hidden="false" customHeight="false" outlineLevel="0" collapsed="false">
      <c r="B24" s="47" t="n">
        <f aca="false">'M-I-Fn-ELSŐ FÉLIDŐ'!A6</f>
        <v>4</v>
      </c>
      <c r="C24" s="48" t="str">
        <f aca="false">'M-I-Fn-ELSŐ FÉLIDŐ'!C6</f>
        <v>S.k.túr</v>
      </c>
      <c r="D24" s="49" t="n">
        <f aca="false">'M-I-Fn-ELSŐ FÉLIDŐ'!D6</f>
        <v>30</v>
      </c>
      <c r="E24" s="49" t="n">
        <f aca="false">'M-I-Fn-ELSŐ FÉLIDŐ'!E6</f>
        <v>13</v>
      </c>
      <c r="F24" s="49" t="n">
        <f aca="false">'M-I-Fn-ELSŐ FÉLIDŐ'!F6</f>
        <v>8</v>
      </c>
      <c r="G24" s="49" t="n">
        <f aca="false">'M-I-Fn-ELSŐ FÉLIDŐ'!G6</f>
        <v>9</v>
      </c>
      <c r="H24" s="49" t="n">
        <f aca="false">'M-I-Fn-ELSŐ FÉLIDŐ'!H6</f>
        <v>34</v>
      </c>
      <c r="I24" s="49" t="str">
        <f aca="false">'M-I-Fn-ELSŐ FÉLIDŐ'!I6</f>
        <v>-</v>
      </c>
      <c r="J24" s="49" t="n">
        <f aca="false">'M-I-Fn-ELSŐ FÉLIDŐ'!J6</f>
        <v>23</v>
      </c>
      <c r="K24" s="50" t="n">
        <f aca="false">'M-I-Fn-ELSŐ FÉLIDŐ'!K6</f>
        <v>47</v>
      </c>
      <c r="L24" s="116" t="n">
        <f aca="false">'M-I-Fn-ELSŐ FÉLIDŐ'!L6</f>
        <v>11</v>
      </c>
      <c r="M24" s="117" t="s">
        <v>21</v>
      </c>
      <c r="N24" s="59" t="n">
        <v>4</v>
      </c>
      <c r="O24" s="124" t="s">
        <v>17</v>
      </c>
      <c r="P24" s="125" t="n">
        <v>2</v>
      </c>
      <c r="Q24" s="59" t="n">
        <v>0</v>
      </c>
      <c r="R24" s="124" t="s">
        <v>17</v>
      </c>
      <c r="S24" s="125" t="n">
        <v>0</v>
      </c>
      <c r="T24" s="118" t="n">
        <v>2</v>
      </c>
      <c r="U24" s="119" t="s">
        <v>17</v>
      </c>
      <c r="V24" s="120" t="n">
        <v>1</v>
      </c>
      <c r="W24" s="121"/>
      <c r="X24" s="122"/>
      <c r="Y24" s="123"/>
      <c r="Z24" s="118" t="n">
        <v>0</v>
      </c>
      <c r="AA24" s="119" t="s">
        <v>17</v>
      </c>
      <c r="AB24" s="120" t="n">
        <v>1</v>
      </c>
      <c r="AC24" s="59" t="n">
        <v>1</v>
      </c>
      <c r="AD24" s="124" t="s">
        <v>17</v>
      </c>
      <c r="AE24" s="125" t="n">
        <v>0</v>
      </c>
      <c r="AF24" s="118" t="n">
        <v>0</v>
      </c>
      <c r="AG24" s="119" t="s">
        <v>17</v>
      </c>
      <c r="AH24" s="120" t="n">
        <v>1</v>
      </c>
      <c r="AI24" s="59" t="n">
        <v>4</v>
      </c>
      <c r="AJ24" s="124" t="s">
        <v>17</v>
      </c>
      <c r="AK24" s="125" t="n">
        <v>1</v>
      </c>
      <c r="AL24" s="118" t="n">
        <v>1</v>
      </c>
      <c r="AM24" s="119" t="s">
        <v>17</v>
      </c>
      <c r="AN24" s="120" t="n">
        <v>0</v>
      </c>
      <c r="AO24" s="118" t="n">
        <v>3</v>
      </c>
      <c r="AP24" s="119" t="s">
        <v>17</v>
      </c>
      <c r="AQ24" s="120" t="n">
        <v>2</v>
      </c>
      <c r="AR24" s="59" t="n">
        <v>2</v>
      </c>
      <c r="AS24" s="124" t="s">
        <v>17</v>
      </c>
      <c r="AT24" s="125" t="n">
        <v>0</v>
      </c>
      <c r="AU24" s="59" t="n">
        <v>0</v>
      </c>
      <c r="AV24" s="124" t="s">
        <v>17</v>
      </c>
      <c r="AW24" s="125" t="n">
        <v>0</v>
      </c>
      <c r="AX24" s="118" t="n">
        <v>1</v>
      </c>
      <c r="AY24" s="119" t="s">
        <v>17</v>
      </c>
      <c r="AZ24" s="120" t="n">
        <v>0</v>
      </c>
      <c r="BA24" s="118" t="n">
        <v>1</v>
      </c>
      <c r="BB24" s="119" t="s">
        <v>17</v>
      </c>
      <c r="BC24" s="120" t="n">
        <v>1</v>
      </c>
      <c r="BD24" s="59" t="n">
        <v>5</v>
      </c>
      <c r="BE24" s="124" t="s">
        <v>17</v>
      </c>
      <c r="BF24" s="125" t="n">
        <v>1</v>
      </c>
      <c r="BG24" s="118" t="n">
        <v>1</v>
      </c>
      <c r="BH24" s="119" t="s">
        <v>17</v>
      </c>
      <c r="BI24" s="128" t="n">
        <v>0</v>
      </c>
      <c r="BJ24" s="101"/>
      <c r="BK24" s="47" t="n">
        <f aca="false">'M-I-Fn-ELSŐ FÉLIDŐ'!A25</f>
        <v>4</v>
      </c>
      <c r="BL24" s="48" t="str">
        <f aca="false">'M-I-Fn-ELSŐ FÉLIDŐ'!C25</f>
        <v>Sz.halom</v>
      </c>
      <c r="BM24" s="49" t="n">
        <f aca="false">'M-I-Fn-ELSŐ FÉLIDŐ'!D25</f>
        <v>15</v>
      </c>
      <c r="BN24" s="49" t="n">
        <f aca="false">'M-I-Fn-ELSŐ FÉLIDŐ'!E25</f>
        <v>8</v>
      </c>
      <c r="BO24" s="49" t="n">
        <f aca="false">'M-I-Fn-ELSŐ FÉLIDŐ'!F25</f>
        <v>4</v>
      </c>
      <c r="BP24" s="49" t="n">
        <f aca="false">'M-I-Fn-ELSŐ FÉLIDŐ'!G25</f>
        <v>3</v>
      </c>
      <c r="BQ24" s="49" t="n">
        <f aca="false">'M-I-Fn-ELSŐ FÉLIDŐ'!H25</f>
        <v>14</v>
      </c>
      <c r="BR24" s="49" t="str">
        <f aca="false">'M-I-Fn-ELSŐ FÉLIDŐ'!I25</f>
        <v>-</v>
      </c>
      <c r="BS24" s="49" t="n">
        <f aca="false">'M-I-Fn-ELSŐ FÉLIDŐ'!J25</f>
        <v>8</v>
      </c>
      <c r="BT24" s="50" t="n">
        <f aca="false">'M-I-Fn-ELSŐ FÉLIDŐ'!K25</f>
        <v>28</v>
      </c>
      <c r="BU24" s="51" t="n">
        <f aca="false">'M-I-Fn-ELSŐ FÉLIDŐ'!L25</f>
        <v>6</v>
      </c>
      <c r="BW24" s="47" t="n">
        <f aca="false">'M-I-Fn-ELSŐ FÉLIDŐ'!A46</f>
        <v>4</v>
      </c>
      <c r="BX24" s="48" t="str">
        <f aca="false">'M-I-Fn-ELSŐ FÉLIDŐ'!C46</f>
        <v>Cs.csűd</v>
      </c>
      <c r="BY24" s="49" t="n">
        <f aca="false">'M-I-Fn-ELSŐ FÉLIDŐ'!D46</f>
        <v>15</v>
      </c>
      <c r="BZ24" s="49" t="n">
        <f aca="false">'M-I-Fn-ELSŐ FÉLIDŐ'!E46</f>
        <v>3</v>
      </c>
      <c r="CA24" s="49" t="n">
        <f aca="false">'M-I-Fn-ELSŐ FÉLIDŐ'!F46</f>
        <v>10</v>
      </c>
      <c r="CB24" s="49" t="n">
        <f aca="false">'M-I-Fn-ELSŐ FÉLIDŐ'!G46</f>
        <v>2</v>
      </c>
      <c r="CC24" s="49" t="n">
        <f aca="false">'M-I-Fn-ELSŐ FÉLIDŐ'!H46</f>
        <v>8</v>
      </c>
      <c r="CD24" s="49" t="str">
        <f aca="false">'M-I-Fn-ELSŐ FÉLIDŐ'!I46</f>
        <v>-</v>
      </c>
      <c r="CE24" s="49" t="n">
        <f aca="false">'M-I-Fn-ELSŐ FÉLIDŐ'!J46</f>
        <v>7</v>
      </c>
      <c r="CF24" s="50" t="n">
        <f aca="false">'M-I-Fn-ELSŐ FÉLIDŐ'!K46</f>
        <v>19</v>
      </c>
      <c r="CG24" s="51" t="n">
        <f aca="false">'M-I-Fn-ELSŐ FÉLIDŐ'!L46</f>
        <v>1</v>
      </c>
    </row>
    <row r="25" customFormat="false" ht="16.5" hidden="false" customHeight="false" outlineLevel="0" collapsed="false">
      <c r="B25" s="47" t="n">
        <f aca="false">'M-I-Fn-ELSŐ FÉLIDŐ'!A7</f>
        <v>5</v>
      </c>
      <c r="C25" s="48" t="str">
        <f aca="false">'M-I-Fn-ELSŐ FÉLIDŐ'!C7</f>
        <v>Sz.halom</v>
      </c>
      <c r="D25" s="49" t="n">
        <f aca="false">'M-I-Fn-ELSŐ FÉLIDŐ'!D7</f>
        <v>30</v>
      </c>
      <c r="E25" s="49" t="n">
        <f aca="false">'M-I-Fn-ELSŐ FÉLIDŐ'!E7</f>
        <v>12</v>
      </c>
      <c r="F25" s="49" t="n">
        <f aca="false">'M-I-Fn-ELSŐ FÉLIDŐ'!F7</f>
        <v>9</v>
      </c>
      <c r="G25" s="49" t="n">
        <f aca="false">'M-I-Fn-ELSŐ FÉLIDŐ'!G7</f>
        <v>9</v>
      </c>
      <c r="H25" s="49" t="n">
        <f aca="false">'M-I-Fn-ELSŐ FÉLIDŐ'!H7</f>
        <v>25</v>
      </c>
      <c r="I25" s="49" t="str">
        <f aca="false">'M-I-Fn-ELSŐ FÉLIDŐ'!I7</f>
        <v>-</v>
      </c>
      <c r="J25" s="49" t="n">
        <f aca="false">'M-I-Fn-ELSŐ FÉLIDŐ'!J7</f>
        <v>21</v>
      </c>
      <c r="K25" s="50" t="n">
        <f aca="false">'M-I-Fn-ELSŐ FÉLIDŐ'!K7</f>
        <v>45</v>
      </c>
      <c r="L25" s="116" t="n">
        <f aca="false">'M-I-Fn-ELSŐ FÉLIDŐ'!L7</f>
        <v>4</v>
      </c>
      <c r="M25" s="129" t="s">
        <v>23</v>
      </c>
      <c r="N25" s="59" t="n">
        <v>1</v>
      </c>
      <c r="O25" s="124" t="s">
        <v>17</v>
      </c>
      <c r="P25" s="125" t="n">
        <v>0</v>
      </c>
      <c r="Q25" s="118" t="n">
        <v>0</v>
      </c>
      <c r="R25" s="119" t="s">
        <v>17</v>
      </c>
      <c r="S25" s="120" t="n">
        <v>0</v>
      </c>
      <c r="T25" s="118" t="n">
        <v>1</v>
      </c>
      <c r="U25" s="119" t="s">
        <v>17</v>
      </c>
      <c r="V25" s="120" t="n">
        <v>0</v>
      </c>
      <c r="W25" s="59" t="n">
        <v>0</v>
      </c>
      <c r="X25" s="124" t="s">
        <v>17</v>
      </c>
      <c r="Y25" s="125" t="n">
        <v>1</v>
      </c>
      <c r="Z25" s="121"/>
      <c r="AA25" s="122"/>
      <c r="AB25" s="123"/>
      <c r="AC25" s="118" t="n">
        <v>1</v>
      </c>
      <c r="AD25" s="119" t="s">
        <v>17</v>
      </c>
      <c r="AE25" s="120" t="n">
        <v>3</v>
      </c>
      <c r="AF25" s="59" t="n">
        <v>0</v>
      </c>
      <c r="AG25" s="124" t="s">
        <v>17</v>
      </c>
      <c r="AH25" s="125" t="n">
        <v>0</v>
      </c>
      <c r="AI25" s="59" t="n">
        <v>1</v>
      </c>
      <c r="AJ25" s="124" t="s">
        <v>17</v>
      </c>
      <c r="AK25" s="125" t="n">
        <v>0</v>
      </c>
      <c r="AL25" s="59" t="n">
        <v>0</v>
      </c>
      <c r="AM25" s="124" t="s">
        <v>17</v>
      </c>
      <c r="AN25" s="125" t="n">
        <v>0</v>
      </c>
      <c r="AO25" s="118" t="n">
        <v>2</v>
      </c>
      <c r="AP25" s="119" t="s">
        <v>17</v>
      </c>
      <c r="AQ25" s="120" t="n">
        <v>1</v>
      </c>
      <c r="AR25" s="59" t="n">
        <v>0</v>
      </c>
      <c r="AS25" s="124" t="s">
        <v>17</v>
      </c>
      <c r="AT25" s="125" t="n">
        <v>2</v>
      </c>
      <c r="AU25" s="118" t="n">
        <v>0</v>
      </c>
      <c r="AV25" s="119" t="s">
        <v>17</v>
      </c>
      <c r="AW25" s="120" t="n">
        <v>0</v>
      </c>
      <c r="AX25" s="59" t="n">
        <v>1</v>
      </c>
      <c r="AY25" s="124" t="s">
        <v>17</v>
      </c>
      <c r="AZ25" s="125" t="n">
        <v>0</v>
      </c>
      <c r="BA25" s="118" t="n">
        <v>2</v>
      </c>
      <c r="BB25" s="119" t="s">
        <v>17</v>
      </c>
      <c r="BC25" s="120" t="n">
        <v>1</v>
      </c>
      <c r="BD25" s="59" t="n">
        <v>4</v>
      </c>
      <c r="BE25" s="124" t="s">
        <v>17</v>
      </c>
      <c r="BF25" s="125" t="n">
        <v>0</v>
      </c>
      <c r="BG25" s="118" t="n">
        <v>1</v>
      </c>
      <c r="BH25" s="119" t="s">
        <v>17</v>
      </c>
      <c r="BI25" s="128" t="n">
        <v>0</v>
      </c>
      <c r="BJ25" s="101"/>
      <c r="BK25" s="47" t="n">
        <f aca="false">'M-I-Fn-ELSŐ FÉLIDŐ'!A26</f>
        <v>5</v>
      </c>
      <c r="BL25" s="48" t="str">
        <f aca="false">'M-I-Fn-ELSŐ FÉLIDŐ'!C26</f>
        <v>Sz.kígy.</v>
      </c>
      <c r="BM25" s="49" t="n">
        <f aca="false">'M-I-Fn-ELSŐ FÉLIDŐ'!D26</f>
        <v>15</v>
      </c>
      <c r="BN25" s="49" t="n">
        <f aca="false">'M-I-Fn-ELSŐ FÉLIDŐ'!E26</f>
        <v>7</v>
      </c>
      <c r="BO25" s="49" t="n">
        <f aca="false">'M-I-Fn-ELSŐ FÉLIDŐ'!F26</f>
        <v>7</v>
      </c>
      <c r="BP25" s="49" t="n">
        <f aca="false">'M-I-Fn-ELSŐ FÉLIDŐ'!G26</f>
        <v>1</v>
      </c>
      <c r="BQ25" s="49" t="n">
        <f aca="false">'M-I-Fn-ELSŐ FÉLIDŐ'!H26</f>
        <v>15</v>
      </c>
      <c r="BR25" s="49" t="str">
        <f aca="false">'M-I-Fn-ELSŐ FÉLIDŐ'!I26</f>
        <v>-</v>
      </c>
      <c r="BS25" s="49" t="n">
        <f aca="false">'M-I-Fn-ELSŐ FÉLIDŐ'!J26</f>
        <v>4</v>
      </c>
      <c r="BT25" s="50" t="n">
        <f aca="false">'M-I-Fn-ELSŐ FÉLIDŐ'!K26</f>
        <v>28</v>
      </c>
      <c r="BU25" s="51" t="n">
        <f aca="false">'M-I-Fn-ELSŐ FÉLIDŐ'!L26</f>
        <v>11</v>
      </c>
      <c r="BW25" s="47" t="n">
        <f aca="false">'M-I-Fn-ELSŐ FÉLIDŐ'!A47</f>
        <v>5</v>
      </c>
      <c r="BX25" s="48" t="str">
        <f aca="false">'M-I-Fn-ELSŐ FÉLIDŐ'!C47</f>
        <v>Szarvas</v>
      </c>
      <c r="BY25" s="49" t="n">
        <f aca="false">'M-I-Fn-ELSŐ FÉLIDŐ'!D47</f>
        <v>15</v>
      </c>
      <c r="BZ25" s="49" t="n">
        <f aca="false">'M-I-Fn-ELSŐ FÉLIDŐ'!E47</f>
        <v>4</v>
      </c>
      <c r="CA25" s="49" t="n">
        <f aca="false">'M-I-Fn-ELSŐ FÉLIDŐ'!F47</f>
        <v>6</v>
      </c>
      <c r="CB25" s="49" t="n">
        <f aca="false">'M-I-Fn-ELSŐ FÉLIDŐ'!G47</f>
        <v>5</v>
      </c>
      <c r="CC25" s="49" t="n">
        <f aca="false">'M-I-Fn-ELSŐ FÉLIDŐ'!H47</f>
        <v>12</v>
      </c>
      <c r="CD25" s="49" t="str">
        <f aca="false">'M-I-Fn-ELSŐ FÉLIDŐ'!I47</f>
        <v>-</v>
      </c>
      <c r="CE25" s="49" t="n">
        <f aca="false">'M-I-Fn-ELSŐ FÉLIDŐ'!J47</f>
        <v>14</v>
      </c>
      <c r="CF25" s="50" t="n">
        <f aca="false">'M-I-Fn-ELSŐ FÉLIDŐ'!K47</f>
        <v>18</v>
      </c>
      <c r="CG25" s="51" t="n">
        <f aca="false">'M-I-Fn-ELSŐ FÉLIDŐ'!L47</f>
        <v>-2</v>
      </c>
    </row>
    <row r="26" customFormat="false" ht="16.5" hidden="false" customHeight="false" outlineLevel="0" collapsed="false">
      <c r="B26" s="47" t="n">
        <f aca="false">'M-I-Fn-ELSŐ FÉLIDŐ'!A8</f>
        <v>6</v>
      </c>
      <c r="C26" s="48" t="str">
        <f aca="false">'M-I-Fn-ELSŐ FÉLIDŐ'!C8</f>
        <v>Rákóczi</v>
      </c>
      <c r="D26" s="49" t="n">
        <f aca="false">'M-I-Fn-ELSŐ FÉLIDŐ'!D8</f>
        <v>30</v>
      </c>
      <c r="E26" s="49" t="n">
        <f aca="false">'M-I-Fn-ELSŐ FÉLIDŐ'!E8</f>
        <v>12</v>
      </c>
      <c r="F26" s="49" t="n">
        <f aca="false">'M-I-Fn-ELSŐ FÉLIDŐ'!F8</f>
        <v>8</v>
      </c>
      <c r="G26" s="49" t="n">
        <f aca="false">'M-I-Fn-ELSŐ FÉLIDŐ'!G8</f>
        <v>10</v>
      </c>
      <c r="H26" s="49" t="n">
        <f aca="false">'M-I-Fn-ELSŐ FÉLIDŐ'!H8</f>
        <v>26</v>
      </c>
      <c r="I26" s="49" t="str">
        <f aca="false">'M-I-Fn-ELSŐ FÉLIDŐ'!I8</f>
        <v>-</v>
      </c>
      <c r="J26" s="49" t="n">
        <f aca="false">'M-I-Fn-ELSŐ FÉLIDŐ'!J8</f>
        <v>24</v>
      </c>
      <c r="K26" s="50" t="n">
        <f aca="false">'M-I-Fn-ELSŐ FÉLIDŐ'!K8</f>
        <v>44</v>
      </c>
      <c r="L26" s="116" t="n">
        <f aca="false">'M-I-Fn-ELSŐ FÉLIDŐ'!L8</f>
        <v>2</v>
      </c>
      <c r="M26" s="129" t="s">
        <v>24</v>
      </c>
      <c r="N26" s="118" t="n">
        <v>2</v>
      </c>
      <c r="O26" s="119" t="s">
        <v>17</v>
      </c>
      <c r="P26" s="120" t="n">
        <v>0</v>
      </c>
      <c r="Q26" s="59" t="n">
        <v>0</v>
      </c>
      <c r="R26" s="124" t="s">
        <v>17</v>
      </c>
      <c r="S26" s="125" t="n">
        <v>1</v>
      </c>
      <c r="T26" s="59" t="n">
        <v>0</v>
      </c>
      <c r="U26" s="124" t="s">
        <v>17</v>
      </c>
      <c r="V26" s="125" t="n">
        <v>0</v>
      </c>
      <c r="W26" s="118" t="n">
        <v>2</v>
      </c>
      <c r="X26" s="119" t="s">
        <v>17</v>
      </c>
      <c r="Y26" s="120" t="n">
        <v>1</v>
      </c>
      <c r="Z26" s="59" t="n">
        <v>3</v>
      </c>
      <c r="AA26" s="124" t="s">
        <v>17</v>
      </c>
      <c r="AB26" s="125" t="n">
        <v>0</v>
      </c>
      <c r="AC26" s="121"/>
      <c r="AD26" s="122"/>
      <c r="AE26" s="123"/>
      <c r="AF26" s="118" t="n">
        <v>0</v>
      </c>
      <c r="AG26" s="119" t="s">
        <v>17</v>
      </c>
      <c r="AH26" s="120" t="n">
        <v>2</v>
      </c>
      <c r="AI26" s="118" t="n">
        <v>2</v>
      </c>
      <c r="AJ26" s="119" t="s">
        <v>17</v>
      </c>
      <c r="AK26" s="120" t="n">
        <v>1</v>
      </c>
      <c r="AL26" s="118" t="n">
        <v>0</v>
      </c>
      <c r="AM26" s="119" t="s">
        <v>17</v>
      </c>
      <c r="AN26" s="120" t="n">
        <v>0</v>
      </c>
      <c r="AO26" s="59" t="n">
        <v>0</v>
      </c>
      <c r="AP26" s="124" t="s">
        <v>17</v>
      </c>
      <c r="AQ26" s="125" t="n">
        <v>0</v>
      </c>
      <c r="AR26" s="118" t="n">
        <v>0</v>
      </c>
      <c r="AS26" s="119" t="s">
        <v>17</v>
      </c>
      <c r="AT26" s="120" t="n">
        <v>1</v>
      </c>
      <c r="AU26" s="59" t="n">
        <v>0</v>
      </c>
      <c r="AV26" s="124" t="s">
        <v>17</v>
      </c>
      <c r="AW26" s="125" t="n">
        <v>1</v>
      </c>
      <c r="AX26" s="118" t="n">
        <v>1</v>
      </c>
      <c r="AY26" s="119" t="s">
        <v>17</v>
      </c>
      <c r="AZ26" s="120" t="n">
        <v>0</v>
      </c>
      <c r="BA26" s="59" t="n">
        <v>3</v>
      </c>
      <c r="BB26" s="124" t="s">
        <v>17</v>
      </c>
      <c r="BC26" s="125" t="n">
        <v>1</v>
      </c>
      <c r="BD26" s="118" t="n">
        <v>2</v>
      </c>
      <c r="BE26" s="119" t="s">
        <v>17</v>
      </c>
      <c r="BF26" s="120" t="n">
        <v>1</v>
      </c>
      <c r="BG26" s="59" t="n">
        <v>2</v>
      </c>
      <c r="BH26" s="124" t="s">
        <v>17</v>
      </c>
      <c r="BI26" s="126" t="n">
        <v>0</v>
      </c>
      <c r="BJ26" s="101"/>
      <c r="BK26" s="47" t="n">
        <f aca="false">'M-I-Fn-ELSŐ FÉLIDŐ'!A27</f>
        <v>6</v>
      </c>
      <c r="BL26" s="48" t="str">
        <f aca="false">'M-I-Fn-ELSŐ FÉLIDŐ'!C27</f>
        <v>Bcs.MÁV</v>
      </c>
      <c r="BM26" s="49" t="n">
        <f aca="false">'M-I-Fn-ELSŐ FÉLIDŐ'!D27</f>
        <v>15</v>
      </c>
      <c r="BN26" s="49" t="n">
        <f aca="false">'M-I-Fn-ELSŐ FÉLIDŐ'!E27</f>
        <v>7</v>
      </c>
      <c r="BO26" s="49" t="n">
        <f aca="false">'M-I-Fn-ELSŐ FÉLIDŐ'!F27</f>
        <v>7</v>
      </c>
      <c r="BP26" s="49" t="n">
        <f aca="false">'M-I-Fn-ELSŐ FÉLIDŐ'!G27</f>
        <v>1</v>
      </c>
      <c r="BQ26" s="49" t="n">
        <f aca="false">'M-I-Fn-ELSŐ FÉLIDŐ'!H27</f>
        <v>12</v>
      </c>
      <c r="BR26" s="49" t="str">
        <f aca="false">'M-I-Fn-ELSŐ FÉLIDŐ'!I27</f>
        <v>-</v>
      </c>
      <c r="BS26" s="49" t="n">
        <f aca="false">'M-I-Fn-ELSŐ FÉLIDŐ'!J27</f>
        <v>6</v>
      </c>
      <c r="BT26" s="50" t="n">
        <f aca="false">'M-I-Fn-ELSŐ FÉLIDŐ'!K27</f>
        <v>28</v>
      </c>
      <c r="BU26" s="51" t="n">
        <f aca="false">'M-I-Fn-ELSŐ FÉLIDŐ'!L27</f>
        <v>6</v>
      </c>
      <c r="BW26" s="47" t="n">
        <f aca="false">'M-I-Fn-ELSŐ FÉLIDŐ'!A48</f>
        <v>6</v>
      </c>
      <c r="BX26" s="48" t="str">
        <f aca="false">'M-I-Fn-ELSŐ FÉLIDŐ'!C48</f>
        <v>Gy.endr.</v>
      </c>
      <c r="BY26" s="49" t="n">
        <f aca="false">'M-I-Fn-ELSŐ FÉLIDŐ'!D48</f>
        <v>15</v>
      </c>
      <c r="BZ26" s="49" t="n">
        <f aca="false">'M-I-Fn-ELSŐ FÉLIDŐ'!E48</f>
        <v>3</v>
      </c>
      <c r="CA26" s="49" t="n">
        <f aca="false">'M-I-Fn-ELSŐ FÉLIDŐ'!F48</f>
        <v>9</v>
      </c>
      <c r="CB26" s="49" t="n">
        <f aca="false">'M-I-Fn-ELSŐ FÉLIDŐ'!G48</f>
        <v>3</v>
      </c>
      <c r="CC26" s="49" t="n">
        <f aca="false">'M-I-Fn-ELSŐ FÉLIDŐ'!H48</f>
        <v>7</v>
      </c>
      <c r="CD26" s="49" t="str">
        <f aca="false">'M-I-Fn-ELSŐ FÉLIDŐ'!I48</f>
        <v>-</v>
      </c>
      <c r="CE26" s="49" t="n">
        <f aca="false">'M-I-Fn-ELSŐ FÉLIDŐ'!J48</f>
        <v>6</v>
      </c>
      <c r="CF26" s="50" t="n">
        <f aca="false">'M-I-Fn-ELSŐ FÉLIDŐ'!K48</f>
        <v>18</v>
      </c>
      <c r="CG26" s="51" t="n">
        <f aca="false">'M-I-Fn-ELSŐ FÉLIDŐ'!L48</f>
        <v>1</v>
      </c>
    </row>
    <row r="27" customFormat="false" ht="16.5" hidden="false" customHeight="false" outlineLevel="0" collapsed="false">
      <c r="B27" s="47" t="n">
        <f aca="false">'M-I-Fn-ELSŐ FÉLIDŐ'!A9</f>
        <v>7</v>
      </c>
      <c r="C27" s="48" t="str">
        <f aca="false">'M-I-Fn-ELSŐ FÉLIDŐ'!C9</f>
        <v>Kondoros</v>
      </c>
      <c r="D27" s="49" t="n">
        <f aca="false">'M-I-Fn-ELSŐ FÉLIDŐ'!D9</f>
        <v>30</v>
      </c>
      <c r="E27" s="49" t="n">
        <f aca="false">'M-I-Fn-ELSŐ FÉLIDŐ'!E9</f>
        <v>10</v>
      </c>
      <c r="F27" s="49" t="n">
        <f aca="false">'M-I-Fn-ELSŐ FÉLIDŐ'!F9</f>
        <v>12</v>
      </c>
      <c r="G27" s="49" t="n">
        <f aca="false">'M-I-Fn-ELSŐ FÉLIDŐ'!G9</f>
        <v>8</v>
      </c>
      <c r="H27" s="49" t="n">
        <f aca="false">'M-I-Fn-ELSŐ FÉLIDŐ'!H9</f>
        <v>26</v>
      </c>
      <c r="I27" s="49" t="str">
        <f aca="false">'M-I-Fn-ELSŐ FÉLIDŐ'!I9</f>
        <v>-</v>
      </c>
      <c r="J27" s="49" t="n">
        <f aca="false">'M-I-Fn-ELSŐ FÉLIDŐ'!J9</f>
        <v>22</v>
      </c>
      <c r="K27" s="50" t="n">
        <f aca="false">'M-I-Fn-ELSŐ FÉLIDŐ'!K9</f>
        <v>42</v>
      </c>
      <c r="L27" s="116" t="n">
        <f aca="false">'M-I-Fn-ELSŐ FÉLIDŐ'!L9</f>
        <v>4</v>
      </c>
      <c r="M27" s="129" t="s">
        <v>22</v>
      </c>
      <c r="N27" s="118" t="n">
        <v>1</v>
      </c>
      <c r="O27" s="119" t="s">
        <v>17</v>
      </c>
      <c r="P27" s="120" t="n">
        <v>1</v>
      </c>
      <c r="Q27" s="59" t="n">
        <v>1</v>
      </c>
      <c r="R27" s="124" t="s">
        <v>17</v>
      </c>
      <c r="S27" s="125" t="n">
        <v>1</v>
      </c>
      <c r="T27" s="118" t="n">
        <v>0</v>
      </c>
      <c r="U27" s="119" t="s">
        <v>17</v>
      </c>
      <c r="V27" s="120" t="n">
        <v>1</v>
      </c>
      <c r="W27" s="59" t="n">
        <v>1</v>
      </c>
      <c r="X27" s="124" t="s">
        <v>17</v>
      </c>
      <c r="Y27" s="125" t="n">
        <v>1</v>
      </c>
      <c r="Z27" s="118" t="n">
        <v>0</v>
      </c>
      <c r="AA27" s="119" t="s">
        <v>17</v>
      </c>
      <c r="AB27" s="120" t="n">
        <v>0</v>
      </c>
      <c r="AC27" s="59" t="n">
        <v>1</v>
      </c>
      <c r="AD27" s="124" t="s">
        <v>17</v>
      </c>
      <c r="AE27" s="125" t="n">
        <v>1</v>
      </c>
      <c r="AF27" s="121"/>
      <c r="AG27" s="122"/>
      <c r="AH27" s="123"/>
      <c r="AI27" s="118" t="n">
        <v>0</v>
      </c>
      <c r="AJ27" s="119" t="s">
        <v>17</v>
      </c>
      <c r="AK27" s="120" t="n">
        <v>0</v>
      </c>
      <c r="AL27" s="59" t="n">
        <v>0</v>
      </c>
      <c r="AM27" s="124" t="s">
        <v>17</v>
      </c>
      <c r="AN27" s="125" t="n">
        <v>2</v>
      </c>
      <c r="AO27" s="59" t="n">
        <v>1</v>
      </c>
      <c r="AP27" s="124" t="s">
        <v>17</v>
      </c>
      <c r="AQ27" s="125" t="n">
        <v>1</v>
      </c>
      <c r="AR27" s="59" t="n">
        <v>1</v>
      </c>
      <c r="AS27" s="124" t="s">
        <v>17</v>
      </c>
      <c r="AT27" s="125" t="n">
        <v>2</v>
      </c>
      <c r="AU27" s="59" t="n">
        <v>1</v>
      </c>
      <c r="AV27" s="124" t="s">
        <v>17</v>
      </c>
      <c r="AW27" s="125" t="n">
        <v>0</v>
      </c>
      <c r="AX27" s="59" t="n">
        <v>2</v>
      </c>
      <c r="AY27" s="124" t="s">
        <v>17</v>
      </c>
      <c r="AZ27" s="125" t="n">
        <v>0</v>
      </c>
      <c r="BA27" s="118" t="n">
        <v>3</v>
      </c>
      <c r="BB27" s="119" t="s">
        <v>17</v>
      </c>
      <c r="BC27" s="120" t="n">
        <v>0</v>
      </c>
      <c r="BD27" s="118" t="n">
        <v>0</v>
      </c>
      <c r="BE27" s="119" t="s">
        <v>17</v>
      </c>
      <c r="BF27" s="120" t="n">
        <v>0</v>
      </c>
      <c r="BG27" s="118" t="n">
        <v>1</v>
      </c>
      <c r="BH27" s="119" t="s">
        <v>17</v>
      </c>
      <c r="BI27" s="128" t="n">
        <v>0</v>
      </c>
      <c r="BJ27" s="101"/>
      <c r="BK27" s="47" t="n">
        <f aca="false">'M-I-Fn-ELSŐ FÉLIDŐ'!A28</f>
        <v>7</v>
      </c>
      <c r="BL27" s="48" t="str">
        <f aca="false">'M-I-Fn-ELSŐ FÉLIDŐ'!C28</f>
        <v>Rákóczi</v>
      </c>
      <c r="BM27" s="49" t="n">
        <f aca="false">'M-I-Fn-ELSŐ FÉLIDŐ'!D28</f>
        <v>15</v>
      </c>
      <c r="BN27" s="49" t="n">
        <f aca="false">'M-I-Fn-ELSŐ FÉLIDŐ'!E28</f>
        <v>8</v>
      </c>
      <c r="BO27" s="49" t="n">
        <f aca="false">'M-I-Fn-ELSŐ FÉLIDŐ'!F28</f>
        <v>3</v>
      </c>
      <c r="BP27" s="49" t="n">
        <f aca="false">'M-I-Fn-ELSŐ FÉLIDŐ'!G28</f>
        <v>4</v>
      </c>
      <c r="BQ27" s="49" t="n">
        <f aca="false">'M-I-Fn-ELSŐ FÉLIDŐ'!H28</f>
        <v>17</v>
      </c>
      <c r="BR27" s="49" t="str">
        <f aca="false">'M-I-Fn-ELSŐ FÉLIDŐ'!I28</f>
        <v>-</v>
      </c>
      <c r="BS27" s="49" t="n">
        <f aca="false">'M-I-Fn-ELSŐ FÉLIDŐ'!J28</f>
        <v>9</v>
      </c>
      <c r="BT27" s="50" t="n">
        <f aca="false">'M-I-Fn-ELSŐ FÉLIDŐ'!K28</f>
        <v>27</v>
      </c>
      <c r="BU27" s="51" t="n">
        <f aca="false">'M-I-Fn-ELSŐ FÉLIDŐ'!L28</f>
        <v>8</v>
      </c>
      <c r="BW27" s="47" t="n">
        <f aca="false">'M-I-Fn-ELSŐ FÉLIDŐ'!A49</f>
        <v>7</v>
      </c>
      <c r="BX27" s="48" t="str">
        <f aca="false">'M-I-Fn-ELSŐ FÉLIDŐ'!C49</f>
        <v>Sz.halom</v>
      </c>
      <c r="BY27" s="49" t="n">
        <f aca="false">'M-I-Fn-ELSŐ FÉLIDŐ'!D49</f>
        <v>15</v>
      </c>
      <c r="BZ27" s="49" t="n">
        <f aca="false">'M-I-Fn-ELSŐ FÉLIDŐ'!E49</f>
        <v>4</v>
      </c>
      <c r="CA27" s="49" t="n">
        <f aca="false">'M-I-Fn-ELSŐ FÉLIDŐ'!F49</f>
        <v>5</v>
      </c>
      <c r="CB27" s="49" t="n">
        <f aca="false">'M-I-Fn-ELSŐ FÉLIDŐ'!G49</f>
        <v>6</v>
      </c>
      <c r="CC27" s="49" t="n">
        <f aca="false">'M-I-Fn-ELSŐ FÉLIDŐ'!H49</f>
        <v>11</v>
      </c>
      <c r="CD27" s="49" t="str">
        <f aca="false">'M-I-Fn-ELSŐ FÉLIDŐ'!I49</f>
        <v>-</v>
      </c>
      <c r="CE27" s="49" t="n">
        <f aca="false">'M-I-Fn-ELSŐ FÉLIDŐ'!J49</f>
        <v>13</v>
      </c>
      <c r="CF27" s="50" t="n">
        <f aca="false">'M-I-Fn-ELSŐ FÉLIDŐ'!K49</f>
        <v>17</v>
      </c>
      <c r="CG27" s="51" t="n">
        <f aca="false">'M-I-Fn-ELSŐ FÉLIDŐ'!L49</f>
        <v>-2</v>
      </c>
    </row>
    <row r="28" customFormat="false" ht="16.5" hidden="false" customHeight="false" outlineLevel="0" collapsed="false">
      <c r="B28" s="47" t="n">
        <f aca="false">'M-I-Fn-ELSŐ FÉLIDŐ'!A10</f>
        <v>8</v>
      </c>
      <c r="C28" s="48" t="str">
        <f aca="false">'M-I-Fn-ELSŐ FÉLIDŐ'!C10</f>
        <v>M.hegyes</v>
      </c>
      <c r="D28" s="49" t="n">
        <f aca="false">'M-I-Fn-ELSŐ FÉLIDŐ'!D10</f>
        <v>30</v>
      </c>
      <c r="E28" s="49" t="n">
        <f aca="false">'M-I-Fn-ELSŐ FÉLIDŐ'!E10</f>
        <v>8</v>
      </c>
      <c r="F28" s="49" t="n">
        <f aca="false">'M-I-Fn-ELSŐ FÉLIDŐ'!F10</f>
        <v>14</v>
      </c>
      <c r="G28" s="49" t="n">
        <f aca="false">'M-I-Fn-ELSŐ FÉLIDŐ'!G10</f>
        <v>8</v>
      </c>
      <c r="H28" s="49" t="n">
        <f aca="false">'M-I-Fn-ELSŐ FÉLIDŐ'!H10</f>
        <v>21</v>
      </c>
      <c r="I28" s="49" t="str">
        <f aca="false">'M-I-Fn-ELSŐ FÉLIDŐ'!I10</f>
        <v>-</v>
      </c>
      <c r="J28" s="49" t="n">
        <f aca="false">'M-I-Fn-ELSŐ FÉLIDŐ'!J10</f>
        <v>21</v>
      </c>
      <c r="K28" s="50" t="n">
        <f aca="false">'M-I-Fn-ELSŐ FÉLIDŐ'!K10</f>
        <v>38</v>
      </c>
      <c r="L28" s="116" t="n">
        <f aca="false">'M-I-Fn-ELSŐ FÉLIDŐ'!L10</f>
        <v>0</v>
      </c>
      <c r="M28" s="129" t="s">
        <v>20</v>
      </c>
      <c r="N28" s="59" t="n">
        <v>1</v>
      </c>
      <c r="O28" s="124" t="s">
        <v>17</v>
      </c>
      <c r="P28" s="125" t="n">
        <v>1</v>
      </c>
      <c r="Q28" s="59" t="n">
        <v>0</v>
      </c>
      <c r="R28" s="124" t="s">
        <v>17</v>
      </c>
      <c r="S28" s="125" t="n">
        <v>1</v>
      </c>
      <c r="T28" s="118" t="n">
        <v>0</v>
      </c>
      <c r="U28" s="119" t="s">
        <v>17</v>
      </c>
      <c r="V28" s="120" t="n">
        <v>0</v>
      </c>
      <c r="W28" s="118" t="n">
        <v>0</v>
      </c>
      <c r="X28" s="119" t="s">
        <v>17</v>
      </c>
      <c r="Y28" s="120" t="n">
        <v>0</v>
      </c>
      <c r="Z28" s="118" t="n">
        <v>1</v>
      </c>
      <c r="AA28" s="119" t="s">
        <v>17</v>
      </c>
      <c r="AB28" s="120" t="n">
        <v>0</v>
      </c>
      <c r="AC28" s="59" t="n">
        <v>2</v>
      </c>
      <c r="AD28" s="124" t="s">
        <v>17</v>
      </c>
      <c r="AE28" s="125" t="n">
        <v>0</v>
      </c>
      <c r="AF28" s="59" t="n">
        <v>1</v>
      </c>
      <c r="AG28" s="124" t="s">
        <v>17</v>
      </c>
      <c r="AH28" s="125" t="n">
        <v>2</v>
      </c>
      <c r="AI28" s="121"/>
      <c r="AJ28" s="122"/>
      <c r="AK28" s="123"/>
      <c r="AL28" s="118" t="n">
        <v>1</v>
      </c>
      <c r="AM28" s="119" t="s">
        <v>17</v>
      </c>
      <c r="AN28" s="120" t="n">
        <v>1</v>
      </c>
      <c r="AO28" s="59" t="n">
        <v>3</v>
      </c>
      <c r="AP28" s="124" t="s">
        <v>17</v>
      </c>
      <c r="AQ28" s="125" t="n">
        <v>2</v>
      </c>
      <c r="AR28" s="118" t="n">
        <v>2</v>
      </c>
      <c r="AS28" s="119" t="s">
        <v>17</v>
      </c>
      <c r="AT28" s="120" t="n">
        <v>1</v>
      </c>
      <c r="AU28" s="59" t="n">
        <v>0</v>
      </c>
      <c r="AV28" s="124" t="s">
        <v>17</v>
      </c>
      <c r="AW28" s="125" t="n">
        <v>2</v>
      </c>
      <c r="AX28" s="118" t="n">
        <v>0</v>
      </c>
      <c r="AY28" s="119" t="s">
        <v>17</v>
      </c>
      <c r="AZ28" s="120" t="n">
        <v>0</v>
      </c>
      <c r="BA28" s="59" t="n">
        <v>3</v>
      </c>
      <c r="BB28" s="124" t="s">
        <v>17</v>
      </c>
      <c r="BC28" s="125" t="n">
        <v>0</v>
      </c>
      <c r="BD28" s="59" t="n">
        <v>0</v>
      </c>
      <c r="BE28" s="124" t="s">
        <v>17</v>
      </c>
      <c r="BF28" s="125" t="n">
        <v>0</v>
      </c>
      <c r="BG28" s="118" t="n">
        <v>0</v>
      </c>
      <c r="BH28" s="119" t="s">
        <v>17</v>
      </c>
      <c r="BI28" s="128" t="n">
        <v>0</v>
      </c>
      <c r="BJ28" s="101"/>
      <c r="BK28" s="47" t="n">
        <f aca="false">'M-I-Fn-ELSŐ FÉLIDŐ'!A29</f>
        <v>8</v>
      </c>
      <c r="BL28" s="48" t="str">
        <f aca="false">'M-I-Fn-ELSŐ FÉLIDŐ'!C29</f>
        <v>M.hegyes</v>
      </c>
      <c r="BM28" s="49" t="n">
        <f aca="false">'M-I-Fn-ELSŐ FÉLIDŐ'!D29</f>
        <v>15</v>
      </c>
      <c r="BN28" s="49" t="n">
        <f aca="false">'M-I-Fn-ELSŐ FÉLIDŐ'!E29</f>
        <v>5</v>
      </c>
      <c r="BO28" s="49" t="n">
        <f aca="false">'M-I-Fn-ELSŐ FÉLIDŐ'!F29</f>
        <v>7</v>
      </c>
      <c r="BP28" s="49" t="n">
        <f aca="false">'M-I-Fn-ELSŐ FÉLIDŐ'!G29</f>
        <v>3</v>
      </c>
      <c r="BQ28" s="49" t="n">
        <f aca="false">'M-I-Fn-ELSŐ FÉLIDŐ'!H29</f>
        <v>14</v>
      </c>
      <c r="BR28" s="49" t="str">
        <f aca="false">'M-I-Fn-ELSŐ FÉLIDŐ'!I29</f>
        <v>-</v>
      </c>
      <c r="BS28" s="49" t="n">
        <f aca="false">'M-I-Fn-ELSŐ FÉLIDŐ'!J29</f>
        <v>10</v>
      </c>
      <c r="BT28" s="50" t="n">
        <f aca="false">'M-I-Fn-ELSŐ FÉLIDŐ'!K29</f>
        <v>22</v>
      </c>
      <c r="BU28" s="51" t="n">
        <f aca="false">'M-I-Fn-ELSŐ FÉLIDŐ'!L29</f>
        <v>4</v>
      </c>
      <c r="BW28" s="47" t="n">
        <f aca="false">'M-I-Fn-ELSŐ FÉLIDŐ'!A50</f>
        <v>8</v>
      </c>
      <c r="BX28" s="48" t="str">
        <f aca="false">'M-I-Fn-ELSŐ FÉLIDŐ'!C50</f>
        <v>Rákóczi</v>
      </c>
      <c r="BY28" s="49" t="n">
        <f aca="false">'M-I-Fn-ELSŐ FÉLIDŐ'!D50</f>
        <v>15</v>
      </c>
      <c r="BZ28" s="49" t="n">
        <f aca="false">'M-I-Fn-ELSŐ FÉLIDŐ'!E50</f>
        <v>4</v>
      </c>
      <c r="CA28" s="49" t="n">
        <f aca="false">'M-I-Fn-ELSŐ FÉLIDŐ'!F50</f>
        <v>5</v>
      </c>
      <c r="CB28" s="49" t="n">
        <f aca="false">'M-I-Fn-ELSŐ FÉLIDŐ'!G50</f>
        <v>6</v>
      </c>
      <c r="CC28" s="49" t="n">
        <f aca="false">'M-I-Fn-ELSŐ FÉLIDŐ'!H50</f>
        <v>9</v>
      </c>
      <c r="CD28" s="49" t="str">
        <f aca="false">'M-I-Fn-ELSŐ FÉLIDŐ'!I50</f>
        <v>-</v>
      </c>
      <c r="CE28" s="49" t="n">
        <f aca="false">'M-I-Fn-ELSŐ FÉLIDŐ'!J50</f>
        <v>15</v>
      </c>
      <c r="CF28" s="50" t="n">
        <f aca="false">'M-I-Fn-ELSŐ FÉLIDŐ'!K50</f>
        <v>17</v>
      </c>
      <c r="CG28" s="51" t="n">
        <f aca="false">'M-I-Fn-ELSŐ FÉLIDŐ'!L50</f>
        <v>-6</v>
      </c>
    </row>
    <row r="29" customFormat="false" ht="16.5" hidden="false" customHeight="false" outlineLevel="0" collapsed="false">
      <c r="B29" s="47" t="n">
        <f aca="false">'M-I-Fn-ELSŐ FÉLIDŐ'!A11</f>
        <v>9</v>
      </c>
      <c r="C29" s="48" t="str">
        <f aca="false">'M-I-Fn-ELSŐ FÉLIDŐ'!C11</f>
        <v>Cs.csűd</v>
      </c>
      <c r="D29" s="49" t="n">
        <f aca="false">'M-I-Fn-ELSŐ FÉLIDŐ'!D11</f>
        <v>30</v>
      </c>
      <c r="E29" s="49" t="n">
        <f aca="false">'M-I-Fn-ELSŐ FÉLIDŐ'!E11</f>
        <v>6</v>
      </c>
      <c r="F29" s="49" t="n">
        <f aca="false">'M-I-Fn-ELSŐ FÉLIDŐ'!F11</f>
        <v>20</v>
      </c>
      <c r="G29" s="49" t="n">
        <f aca="false">'M-I-Fn-ELSŐ FÉLIDŐ'!G11</f>
        <v>4</v>
      </c>
      <c r="H29" s="49" t="n">
        <f aca="false">'M-I-Fn-ELSŐ FÉLIDŐ'!H11</f>
        <v>20</v>
      </c>
      <c r="I29" s="49" t="str">
        <f aca="false">'M-I-Fn-ELSŐ FÉLIDŐ'!I11</f>
        <v>-</v>
      </c>
      <c r="J29" s="49" t="n">
        <f aca="false">'M-I-Fn-ELSŐ FÉLIDŐ'!J11</f>
        <v>17</v>
      </c>
      <c r="K29" s="50" t="n">
        <f aca="false">'M-I-Fn-ELSŐ FÉLIDŐ'!K11</f>
        <v>38</v>
      </c>
      <c r="L29" s="116" t="n">
        <f aca="false">'M-I-Fn-ELSŐ FÉLIDŐ'!L11</f>
        <v>3</v>
      </c>
      <c r="M29" s="129" t="s">
        <v>25</v>
      </c>
      <c r="N29" s="59" t="n">
        <v>1</v>
      </c>
      <c r="O29" s="124" t="s">
        <v>17</v>
      </c>
      <c r="P29" s="125" t="n">
        <v>1</v>
      </c>
      <c r="Q29" s="118" t="n">
        <v>0</v>
      </c>
      <c r="R29" s="119" t="s">
        <v>17</v>
      </c>
      <c r="S29" s="120" t="n">
        <v>2</v>
      </c>
      <c r="T29" s="118" t="n">
        <v>0</v>
      </c>
      <c r="U29" s="119" t="s">
        <v>17</v>
      </c>
      <c r="V29" s="120" t="n">
        <v>0</v>
      </c>
      <c r="W29" s="59" t="n">
        <v>0</v>
      </c>
      <c r="X29" s="124" t="s">
        <v>17</v>
      </c>
      <c r="Y29" s="125" t="n">
        <v>2</v>
      </c>
      <c r="Z29" s="118" t="n">
        <v>1</v>
      </c>
      <c r="AA29" s="119" t="s">
        <v>17</v>
      </c>
      <c r="AB29" s="120" t="n">
        <v>1</v>
      </c>
      <c r="AC29" s="59" t="n">
        <v>0</v>
      </c>
      <c r="AD29" s="124" t="s">
        <v>17</v>
      </c>
      <c r="AE29" s="125" t="n">
        <v>0</v>
      </c>
      <c r="AF29" s="118" t="n">
        <v>1</v>
      </c>
      <c r="AG29" s="119" t="s">
        <v>17</v>
      </c>
      <c r="AH29" s="120" t="n">
        <v>1</v>
      </c>
      <c r="AI29" s="59" t="n">
        <v>0</v>
      </c>
      <c r="AJ29" s="124" t="s">
        <v>17</v>
      </c>
      <c r="AK29" s="125" t="n">
        <v>0</v>
      </c>
      <c r="AL29" s="121"/>
      <c r="AM29" s="122"/>
      <c r="AN29" s="123"/>
      <c r="AO29" s="118" t="n">
        <v>2</v>
      </c>
      <c r="AP29" s="119" t="s">
        <v>17</v>
      </c>
      <c r="AQ29" s="120" t="n">
        <v>0</v>
      </c>
      <c r="AR29" s="59" t="n">
        <v>0</v>
      </c>
      <c r="AS29" s="124" t="s">
        <v>17</v>
      </c>
      <c r="AT29" s="125" t="n">
        <v>0</v>
      </c>
      <c r="AU29" s="59" t="n">
        <v>1</v>
      </c>
      <c r="AV29" s="124" t="s">
        <v>17</v>
      </c>
      <c r="AW29" s="125" t="n">
        <v>1</v>
      </c>
      <c r="AX29" s="118" t="n">
        <v>1</v>
      </c>
      <c r="AY29" s="119" t="s">
        <v>17</v>
      </c>
      <c r="AZ29" s="120" t="n">
        <v>1</v>
      </c>
      <c r="BA29" s="118" t="n">
        <v>2</v>
      </c>
      <c r="BB29" s="119" t="s">
        <v>17</v>
      </c>
      <c r="BC29" s="120" t="n">
        <v>0</v>
      </c>
      <c r="BD29" s="59" t="n">
        <v>1</v>
      </c>
      <c r="BE29" s="124" t="s">
        <v>17</v>
      </c>
      <c r="BF29" s="125" t="n">
        <v>1</v>
      </c>
      <c r="BG29" s="118" t="n">
        <v>2</v>
      </c>
      <c r="BH29" s="119" t="s">
        <v>17</v>
      </c>
      <c r="BI29" s="128" t="n">
        <v>0</v>
      </c>
      <c r="BJ29" s="101"/>
      <c r="BK29" s="47" t="n">
        <f aca="false">'M-I-Fn-ELSŐ FÉLIDŐ'!A30</f>
        <v>9</v>
      </c>
      <c r="BL29" s="48" t="str">
        <f aca="false">'M-I-Fn-ELSŐ FÉLIDŐ'!C30</f>
        <v>Kondoros</v>
      </c>
      <c r="BM29" s="49" t="n">
        <f aca="false">'M-I-Fn-ELSŐ FÉLIDŐ'!D30</f>
        <v>15</v>
      </c>
      <c r="BN29" s="49" t="n">
        <f aca="false">'M-I-Fn-ELSŐ FÉLIDŐ'!E30</f>
        <v>4</v>
      </c>
      <c r="BO29" s="49" t="n">
        <f aca="false">'M-I-Fn-ELSŐ FÉLIDŐ'!F30</f>
        <v>8</v>
      </c>
      <c r="BP29" s="49" t="n">
        <f aca="false">'M-I-Fn-ELSŐ FÉLIDŐ'!G30</f>
        <v>3</v>
      </c>
      <c r="BQ29" s="49" t="n">
        <f aca="false">'M-I-Fn-ELSŐ FÉLIDŐ'!H30</f>
        <v>13</v>
      </c>
      <c r="BR29" s="49" t="str">
        <f aca="false">'M-I-Fn-ELSŐ FÉLIDŐ'!I30</f>
        <v>-</v>
      </c>
      <c r="BS29" s="49" t="n">
        <f aca="false">'M-I-Fn-ELSŐ FÉLIDŐ'!J30</f>
        <v>10</v>
      </c>
      <c r="BT29" s="50" t="n">
        <f aca="false">'M-I-Fn-ELSŐ FÉLIDŐ'!K30</f>
        <v>20</v>
      </c>
      <c r="BU29" s="51" t="n">
        <f aca="false">'M-I-Fn-ELSŐ FÉLIDŐ'!L30</f>
        <v>3</v>
      </c>
      <c r="BW29" s="47" t="n">
        <f aca="false">'M-I-Fn-ELSŐ FÉLIDŐ'!A51</f>
        <v>9</v>
      </c>
      <c r="BX29" s="48" t="str">
        <f aca="false">'M-I-Fn-ELSŐ FÉLIDŐ'!C51</f>
        <v>Jamina</v>
      </c>
      <c r="BY29" s="49" t="n">
        <f aca="false">'M-I-Fn-ELSŐ FÉLIDŐ'!D51</f>
        <v>15</v>
      </c>
      <c r="BZ29" s="49" t="n">
        <f aca="false">'M-I-Fn-ELSŐ FÉLIDŐ'!E51</f>
        <v>4</v>
      </c>
      <c r="CA29" s="49" t="n">
        <f aca="false">'M-I-Fn-ELSŐ FÉLIDŐ'!F51</f>
        <v>4</v>
      </c>
      <c r="CB29" s="49" t="n">
        <f aca="false">'M-I-Fn-ELSŐ FÉLIDŐ'!G51</f>
        <v>7</v>
      </c>
      <c r="CC29" s="49" t="n">
        <f aca="false">'M-I-Fn-ELSŐ FÉLIDŐ'!H51</f>
        <v>8</v>
      </c>
      <c r="CD29" s="49" t="str">
        <f aca="false">'M-I-Fn-ELSŐ FÉLIDŐ'!I51</f>
        <v>-</v>
      </c>
      <c r="CE29" s="49" t="n">
        <f aca="false">'M-I-Fn-ELSŐ FÉLIDŐ'!J51</f>
        <v>12</v>
      </c>
      <c r="CF29" s="50" t="n">
        <f aca="false">'M-I-Fn-ELSŐ FÉLIDŐ'!K51</f>
        <v>16</v>
      </c>
      <c r="CG29" s="51" t="n">
        <f aca="false">'M-I-Fn-ELSŐ FÉLIDŐ'!L51</f>
        <v>-4</v>
      </c>
    </row>
    <row r="30" customFormat="false" ht="16.5" hidden="false" customHeight="false" outlineLevel="0" collapsed="false">
      <c r="B30" s="47" t="n">
        <f aca="false">'M-I-Fn-ELSŐ FÉLIDŐ'!A12</f>
        <v>10</v>
      </c>
      <c r="C30" s="48" t="str">
        <f aca="false">'M-I-Fn-ELSŐ FÉLIDŐ'!C12</f>
        <v>Bcs.MÁV</v>
      </c>
      <c r="D30" s="49" t="n">
        <f aca="false">'M-I-Fn-ELSŐ FÉLIDŐ'!D12</f>
        <v>30</v>
      </c>
      <c r="E30" s="49" t="n">
        <f aca="false">'M-I-Fn-ELSŐ FÉLIDŐ'!E12</f>
        <v>7</v>
      </c>
      <c r="F30" s="49" t="n">
        <f aca="false">'M-I-Fn-ELSŐ FÉLIDŐ'!F12</f>
        <v>16</v>
      </c>
      <c r="G30" s="49" t="n">
        <f aca="false">'M-I-Fn-ELSŐ FÉLIDŐ'!G12</f>
        <v>7</v>
      </c>
      <c r="H30" s="49" t="n">
        <f aca="false">'M-I-Fn-ELSŐ FÉLIDŐ'!H12</f>
        <v>20</v>
      </c>
      <c r="I30" s="49" t="str">
        <f aca="false">'M-I-Fn-ELSŐ FÉLIDŐ'!I12</f>
        <v>-</v>
      </c>
      <c r="J30" s="49" t="n">
        <f aca="false">'M-I-Fn-ELSŐ FÉLIDŐ'!J12</f>
        <v>22</v>
      </c>
      <c r="K30" s="50" t="n">
        <f aca="false">'M-I-Fn-ELSŐ FÉLIDŐ'!K12</f>
        <v>37</v>
      </c>
      <c r="L30" s="116" t="n">
        <f aca="false">'M-I-Fn-ELSŐ FÉLIDŐ'!L12</f>
        <v>-2</v>
      </c>
      <c r="M30" s="129" t="s">
        <v>31</v>
      </c>
      <c r="N30" s="118" t="n">
        <v>1</v>
      </c>
      <c r="O30" s="119" t="s">
        <v>17</v>
      </c>
      <c r="P30" s="120" t="n">
        <v>0</v>
      </c>
      <c r="Q30" s="118" t="n">
        <v>1</v>
      </c>
      <c r="R30" s="119" t="s">
        <v>17</v>
      </c>
      <c r="S30" s="120" t="n">
        <v>0</v>
      </c>
      <c r="T30" s="59" t="n">
        <v>1</v>
      </c>
      <c r="U30" s="124" t="s">
        <v>17</v>
      </c>
      <c r="V30" s="125" t="n">
        <v>1</v>
      </c>
      <c r="W30" s="59" t="n">
        <v>1</v>
      </c>
      <c r="X30" s="124" t="s">
        <v>17</v>
      </c>
      <c r="Y30" s="125" t="n">
        <v>0</v>
      </c>
      <c r="Z30" s="59" t="n">
        <v>2</v>
      </c>
      <c r="AA30" s="124" t="s">
        <v>17</v>
      </c>
      <c r="AB30" s="125" t="n">
        <v>1</v>
      </c>
      <c r="AC30" s="118" t="n">
        <v>0</v>
      </c>
      <c r="AD30" s="119" t="s">
        <v>17</v>
      </c>
      <c r="AE30" s="120" t="n">
        <v>0</v>
      </c>
      <c r="AF30" s="118" t="n">
        <v>0</v>
      </c>
      <c r="AG30" s="119" t="s">
        <v>17</v>
      </c>
      <c r="AH30" s="120" t="n">
        <v>1</v>
      </c>
      <c r="AI30" s="59" t="n">
        <v>2</v>
      </c>
      <c r="AJ30" s="124" t="s">
        <v>17</v>
      </c>
      <c r="AK30" s="125" t="n">
        <v>1</v>
      </c>
      <c r="AL30" s="59" t="n">
        <v>1</v>
      </c>
      <c r="AM30" s="124" t="s">
        <v>17</v>
      </c>
      <c r="AN30" s="125" t="n">
        <v>1</v>
      </c>
      <c r="AO30" s="121"/>
      <c r="AP30" s="122"/>
      <c r="AQ30" s="123"/>
      <c r="AR30" s="118" t="n">
        <v>0</v>
      </c>
      <c r="AS30" s="119" t="s">
        <v>17</v>
      </c>
      <c r="AT30" s="120" t="n">
        <v>0</v>
      </c>
      <c r="AU30" s="118" t="n">
        <v>0</v>
      </c>
      <c r="AV30" s="119" t="s">
        <v>17</v>
      </c>
      <c r="AW30" s="120" t="n">
        <v>0</v>
      </c>
      <c r="AX30" s="59" t="n">
        <v>0</v>
      </c>
      <c r="AY30" s="124" t="s">
        <v>17</v>
      </c>
      <c r="AZ30" s="125" t="n">
        <v>0</v>
      </c>
      <c r="BA30" s="59" t="n">
        <v>0</v>
      </c>
      <c r="BB30" s="124" t="s">
        <v>17</v>
      </c>
      <c r="BC30" s="125" t="n">
        <v>0</v>
      </c>
      <c r="BD30" s="118" t="n">
        <v>2</v>
      </c>
      <c r="BE30" s="119" t="s">
        <v>17</v>
      </c>
      <c r="BF30" s="120" t="n">
        <v>1</v>
      </c>
      <c r="BG30" s="59" t="n">
        <v>1</v>
      </c>
      <c r="BH30" s="124" t="s">
        <v>17</v>
      </c>
      <c r="BI30" s="126" t="n">
        <v>0</v>
      </c>
      <c r="BJ30" s="101"/>
      <c r="BK30" s="47" t="n">
        <f aca="false">'M-I-Fn-ELSŐ FÉLIDŐ'!A31</f>
        <v>10</v>
      </c>
      <c r="BL30" s="48" t="str">
        <f aca="false">'M-I-Fn-ELSŐ FÉLIDŐ'!C31</f>
        <v>K.ladány</v>
      </c>
      <c r="BM30" s="49" t="n">
        <f aca="false">'M-I-Fn-ELSŐ FÉLIDŐ'!D31</f>
        <v>15</v>
      </c>
      <c r="BN30" s="49" t="n">
        <f aca="false">'M-I-Fn-ELSŐ FÉLIDŐ'!E31</f>
        <v>5</v>
      </c>
      <c r="BO30" s="49" t="n">
        <f aca="false">'M-I-Fn-ELSŐ FÉLIDŐ'!F31</f>
        <v>4</v>
      </c>
      <c r="BP30" s="49" t="n">
        <f aca="false">'M-I-Fn-ELSŐ FÉLIDŐ'!G31</f>
        <v>6</v>
      </c>
      <c r="BQ30" s="49" t="n">
        <f aca="false">'M-I-Fn-ELSŐ FÉLIDŐ'!H31</f>
        <v>8</v>
      </c>
      <c r="BR30" s="49" t="str">
        <f aca="false">'M-I-Fn-ELSŐ FÉLIDŐ'!I31</f>
        <v>-</v>
      </c>
      <c r="BS30" s="49" t="n">
        <f aca="false">'M-I-Fn-ELSŐ FÉLIDŐ'!J31</f>
        <v>11</v>
      </c>
      <c r="BT30" s="50" t="n">
        <f aca="false">'M-I-Fn-ELSŐ FÉLIDŐ'!K31</f>
        <v>19</v>
      </c>
      <c r="BU30" s="51" t="n">
        <f aca="false">'M-I-Fn-ELSŐ FÉLIDŐ'!L31</f>
        <v>-3</v>
      </c>
      <c r="BW30" s="47" t="n">
        <f aca="false">'M-I-Fn-ELSŐ FÉLIDŐ'!A52</f>
        <v>10</v>
      </c>
      <c r="BX30" s="48" t="str">
        <f aca="false">'M-I-Fn-ELSŐ FÉLIDŐ'!C52</f>
        <v>M.hegyes</v>
      </c>
      <c r="BY30" s="49" t="n">
        <f aca="false">'M-I-Fn-ELSŐ FÉLIDŐ'!D52</f>
        <v>15</v>
      </c>
      <c r="BZ30" s="49" t="n">
        <f aca="false">'M-I-Fn-ELSŐ FÉLIDŐ'!E52</f>
        <v>3</v>
      </c>
      <c r="CA30" s="49" t="n">
        <f aca="false">'M-I-Fn-ELSŐ FÉLIDŐ'!F52</f>
        <v>7</v>
      </c>
      <c r="CB30" s="49" t="n">
        <f aca="false">'M-I-Fn-ELSŐ FÉLIDŐ'!G52</f>
        <v>5</v>
      </c>
      <c r="CC30" s="49" t="n">
        <f aca="false">'M-I-Fn-ELSŐ FÉLIDŐ'!H52</f>
        <v>7</v>
      </c>
      <c r="CD30" s="49" t="str">
        <f aca="false">'M-I-Fn-ELSŐ FÉLIDŐ'!I52</f>
        <v>-</v>
      </c>
      <c r="CE30" s="49" t="n">
        <f aca="false">'M-I-Fn-ELSŐ FÉLIDŐ'!J52</f>
        <v>11</v>
      </c>
      <c r="CF30" s="50" t="n">
        <f aca="false">'M-I-Fn-ELSŐ FÉLIDŐ'!K52</f>
        <v>16</v>
      </c>
      <c r="CG30" s="51" t="n">
        <f aca="false">'M-I-Fn-ELSŐ FÉLIDŐ'!L52</f>
        <v>-4</v>
      </c>
    </row>
    <row r="31" customFormat="false" ht="16.5" hidden="false" customHeight="false" outlineLevel="0" collapsed="false">
      <c r="B31" s="47" t="n">
        <f aca="false">'M-I-Fn-ELSŐ FÉLIDŐ'!A13</f>
        <v>11</v>
      </c>
      <c r="C31" s="48" t="str">
        <f aca="false">'M-I-Fn-ELSŐ FÉLIDŐ'!C13</f>
        <v>Jamina</v>
      </c>
      <c r="D31" s="49" t="n">
        <f aca="false">'M-I-Fn-ELSŐ FÉLIDŐ'!D13</f>
        <v>30</v>
      </c>
      <c r="E31" s="49" t="n">
        <f aca="false">'M-I-Fn-ELSŐ FÉLIDŐ'!E13</f>
        <v>7</v>
      </c>
      <c r="F31" s="49" t="n">
        <f aca="false">'M-I-Fn-ELSŐ FÉLIDŐ'!F13</f>
        <v>11</v>
      </c>
      <c r="G31" s="49" t="n">
        <f aca="false">'M-I-Fn-ELSŐ FÉLIDŐ'!G13</f>
        <v>12</v>
      </c>
      <c r="H31" s="49" t="n">
        <f aca="false">'M-I-Fn-ELSŐ FÉLIDŐ'!H13</f>
        <v>16</v>
      </c>
      <c r="I31" s="49" t="str">
        <f aca="false">'M-I-Fn-ELSŐ FÉLIDŐ'!I13</f>
        <v>-</v>
      </c>
      <c r="J31" s="49" t="n">
        <f aca="false">'M-I-Fn-ELSŐ FÉLIDŐ'!J13</f>
        <v>22</v>
      </c>
      <c r="K31" s="50" t="n">
        <f aca="false">'M-I-Fn-ELSŐ FÉLIDŐ'!K13</f>
        <v>32</v>
      </c>
      <c r="L31" s="116" t="n">
        <f aca="false">'M-I-Fn-ELSŐ FÉLIDŐ'!L13</f>
        <v>-6</v>
      </c>
      <c r="M31" s="129" t="s">
        <v>29</v>
      </c>
      <c r="N31" s="59" t="n">
        <v>0</v>
      </c>
      <c r="O31" s="124" t="s">
        <v>17</v>
      </c>
      <c r="P31" s="125" t="n">
        <v>1</v>
      </c>
      <c r="Q31" s="59" t="n">
        <v>0</v>
      </c>
      <c r="R31" s="124" t="s">
        <v>17</v>
      </c>
      <c r="S31" s="125" t="n">
        <v>0</v>
      </c>
      <c r="T31" s="118" t="n">
        <v>0</v>
      </c>
      <c r="U31" s="119" t="s">
        <v>17</v>
      </c>
      <c r="V31" s="120" t="n">
        <v>0</v>
      </c>
      <c r="W31" s="118" t="n">
        <v>1</v>
      </c>
      <c r="X31" s="119" t="s">
        <v>17</v>
      </c>
      <c r="Y31" s="120" t="n">
        <v>0</v>
      </c>
      <c r="Z31" s="118" t="n">
        <v>0</v>
      </c>
      <c r="AA31" s="119" t="s">
        <v>17</v>
      </c>
      <c r="AB31" s="120" t="n">
        <v>2</v>
      </c>
      <c r="AC31" s="59" t="n">
        <v>0</v>
      </c>
      <c r="AD31" s="124" t="s">
        <v>17</v>
      </c>
      <c r="AE31" s="125" t="n">
        <v>1</v>
      </c>
      <c r="AF31" s="118" t="n">
        <v>2</v>
      </c>
      <c r="AG31" s="119" t="s">
        <v>17</v>
      </c>
      <c r="AH31" s="120" t="n">
        <v>0</v>
      </c>
      <c r="AI31" s="59" t="n">
        <v>0</v>
      </c>
      <c r="AJ31" s="124" t="s">
        <v>17</v>
      </c>
      <c r="AK31" s="125" t="n">
        <v>0</v>
      </c>
      <c r="AL31" s="118" t="n">
        <v>0</v>
      </c>
      <c r="AM31" s="119" t="s">
        <v>17</v>
      </c>
      <c r="AN31" s="120" t="n">
        <v>0</v>
      </c>
      <c r="AO31" s="59" t="n">
        <v>1</v>
      </c>
      <c r="AP31" s="124" t="s">
        <v>17</v>
      </c>
      <c r="AQ31" s="125" t="n">
        <v>1</v>
      </c>
      <c r="AR31" s="121"/>
      <c r="AS31" s="122"/>
      <c r="AT31" s="123"/>
      <c r="AU31" s="59" t="n">
        <v>0</v>
      </c>
      <c r="AV31" s="124" t="s">
        <v>17</v>
      </c>
      <c r="AW31" s="125" t="n">
        <v>0</v>
      </c>
      <c r="AX31" s="118" t="n">
        <v>3</v>
      </c>
      <c r="AY31" s="119" t="s">
        <v>17</v>
      </c>
      <c r="AZ31" s="120" t="n">
        <v>1</v>
      </c>
      <c r="BA31" s="118" t="n">
        <v>0</v>
      </c>
      <c r="BB31" s="119" t="s">
        <v>17</v>
      </c>
      <c r="BC31" s="120" t="n">
        <v>0</v>
      </c>
      <c r="BD31" s="59" t="n">
        <v>0</v>
      </c>
      <c r="BE31" s="124" t="s">
        <v>17</v>
      </c>
      <c r="BF31" s="125" t="n">
        <v>1</v>
      </c>
      <c r="BG31" s="118" t="n">
        <v>1</v>
      </c>
      <c r="BH31" s="119" t="s">
        <v>17</v>
      </c>
      <c r="BI31" s="128" t="n">
        <v>3</v>
      </c>
      <c r="BJ31" s="101"/>
      <c r="BK31" s="47" t="n">
        <f aca="false">'M-I-Fn-ELSŐ FÉLIDŐ'!A32</f>
        <v>11</v>
      </c>
      <c r="BL31" s="48" t="str">
        <f aca="false">'M-I-Fn-ELSŐ FÉLIDŐ'!C32</f>
        <v>Cs.csűd</v>
      </c>
      <c r="BM31" s="49" t="n">
        <f aca="false">'M-I-Fn-ELSŐ FÉLIDŐ'!D32</f>
        <v>15</v>
      </c>
      <c r="BN31" s="49" t="n">
        <f aca="false">'M-I-Fn-ELSŐ FÉLIDŐ'!E32</f>
        <v>3</v>
      </c>
      <c r="BO31" s="49" t="n">
        <f aca="false">'M-I-Fn-ELSŐ FÉLIDŐ'!F32</f>
        <v>10</v>
      </c>
      <c r="BP31" s="49" t="n">
        <f aca="false">'M-I-Fn-ELSŐ FÉLIDŐ'!G32</f>
        <v>2</v>
      </c>
      <c r="BQ31" s="49" t="n">
        <f aca="false">'M-I-Fn-ELSŐ FÉLIDŐ'!H32</f>
        <v>12</v>
      </c>
      <c r="BR31" s="49" t="str">
        <f aca="false">'M-I-Fn-ELSŐ FÉLIDŐ'!I32</f>
        <v>-</v>
      </c>
      <c r="BS31" s="49" t="n">
        <f aca="false">'M-I-Fn-ELSŐ FÉLIDŐ'!J32</f>
        <v>10</v>
      </c>
      <c r="BT31" s="50" t="n">
        <f aca="false">'M-I-Fn-ELSŐ FÉLIDŐ'!K32</f>
        <v>19</v>
      </c>
      <c r="BU31" s="51" t="n">
        <f aca="false">'M-I-Fn-ELSŐ FÉLIDŐ'!L32</f>
        <v>2</v>
      </c>
      <c r="BW31" s="47" t="n">
        <f aca="false">'M-I-Fn-ELSŐ FÉLIDŐ'!A53</f>
        <v>11</v>
      </c>
      <c r="BX31" s="48" t="str">
        <f aca="false">'M-I-Fn-ELSŐ FÉLIDŐ'!C53</f>
        <v>M.berény</v>
      </c>
      <c r="BY31" s="49" t="n">
        <f aca="false">'M-I-Fn-ELSŐ FÉLIDŐ'!D53</f>
        <v>15</v>
      </c>
      <c r="BZ31" s="49" t="n">
        <f aca="false">'M-I-Fn-ELSŐ FÉLIDŐ'!E53</f>
        <v>4</v>
      </c>
      <c r="CA31" s="49" t="n">
        <f aca="false">'M-I-Fn-ELSŐ FÉLIDŐ'!F53</f>
        <v>3</v>
      </c>
      <c r="CB31" s="49" t="n">
        <f aca="false">'M-I-Fn-ELSŐ FÉLIDŐ'!G53</f>
        <v>8</v>
      </c>
      <c r="CC31" s="49" t="n">
        <f aca="false">'M-I-Fn-ELSŐ FÉLIDŐ'!H53</f>
        <v>11</v>
      </c>
      <c r="CD31" s="49" t="str">
        <f aca="false">'M-I-Fn-ELSŐ FÉLIDŐ'!I53</f>
        <v>-</v>
      </c>
      <c r="CE31" s="49" t="n">
        <f aca="false">'M-I-Fn-ELSŐ FÉLIDŐ'!J53</f>
        <v>23</v>
      </c>
      <c r="CF31" s="50" t="n">
        <f aca="false">'M-I-Fn-ELSŐ FÉLIDŐ'!K53</f>
        <v>15</v>
      </c>
      <c r="CG31" s="51" t="n">
        <f aca="false">'M-I-Fn-ELSŐ FÉLIDŐ'!L53</f>
        <v>-12</v>
      </c>
    </row>
    <row r="32" customFormat="false" ht="16.5" hidden="false" customHeight="false" outlineLevel="0" collapsed="false">
      <c r="B32" s="47" t="n">
        <f aca="false">'M-I-Fn-ELSŐ FÉLIDŐ'!A14</f>
        <v>12</v>
      </c>
      <c r="C32" s="48" t="str">
        <f aca="false">'M-I-Fn-ELSŐ FÉLIDŐ'!C14</f>
        <v>Gy.endr.</v>
      </c>
      <c r="D32" s="49" t="n">
        <f aca="false">'M-I-Fn-ELSŐ FÉLIDŐ'!D14</f>
        <v>30</v>
      </c>
      <c r="E32" s="49" t="n">
        <f aca="false">'M-I-Fn-ELSŐ FÉLIDŐ'!E14</f>
        <v>5</v>
      </c>
      <c r="F32" s="49" t="n">
        <f aca="false">'M-I-Fn-ELSŐ FÉLIDŐ'!F14</f>
        <v>17</v>
      </c>
      <c r="G32" s="49" t="n">
        <f aca="false">'M-I-Fn-ELSŐ FÉLIDŐ'!G14</f>
        <v>8</v>
      </c>
      <c r="H32" s="49" t="n">
        <f aca="false">'M-I-Fn-ELSŐ FÉLIDŐ'!H14</f>
        <v>14</v>
      </c>
      <c r="I32" s="49" t="str">
        <f aca="false">'M-I-Fn-ELSŐ FÉLIDŐ'!I14</f>
        <v>-</v>
      </c>
      <c r="J32" s="49" t="n">
        <f aca="false">'M-I-Fn-ELSŐ FÉLIDŐ'!J14</f>
        <v>16</v>
      </c>
      <c r="K32" s="50" t="n">
        <f aca="false">'M-I-Fn-ELSŐ FÉLIDŐ'!K14</f>
        <v>32</v>
      </c>
      <c r="L32" s="116" t="n">
        <f aca="false">'M-I-Fn-ELSŐ FÉLIDŐ'!L14</f>
        <v>-2</v>
      </c>
      <c r="M32" s="129" t="s">
        <v>26</v>
      </c>
      <c r="N32" s="118" t="n">
        <v>0</v>
      </c>
      <c r="O32" s="119" t="s">
        <v>17</v>
      </c>
      <c r="P32" s="120" t="n">
        <v>2</v>
      </c>
      <c r="Q32" s="59" t="n">
        <v>0</v>
      </c>
      <c r="R32" s="124" t="s">
        <v>17</v>
      </c>
      <c r="S32" s="125" t="n">
        <v>0</v>
      </c>
      <c r="T32" s="59" t="n">
        <v>0</v>
      </c>
      <c r="U32" s="124" t="s">
        <v>17</v>
      </c>
      <c r="V32" s="125" t="n">
        <v>2</v>
      </c>
      <c r="W32" s="118" t="n">
        <v>0</v>
      </c>
      <c r="X32" s="119" t="s">
        <v>17</v>
      </c>
      <c r="Y32" s="120" t="n">
        <v>0</v>
      </c>
      <c r="Z32" s="59" t="n">
        <v>0</v>
      </c>
      <c r="AA32" s="124" t="s">
        <v>17</v>
      </c>
      <c r="AB32" s="125" t="n">
        <v>2</v>
      </c>
      <c r="AC32" s="118" t="n">
        <v>2</v>
      </c>
      <c r="AD32" s="119" t="s">
        <v>17</v>
      </c>
      <c r="AE32" s="120" t="n">
        <v>0</v>
      </c>
      <c r="AF32" s="118" t="n">
        <v>1</v>
      </c>
      <c r="AG32" s="119" t="s">
        <v>17</v>
      </c>
      <c r="AH32" s="120" t="n">
        <v>2</v>
      </c>
      <c r="AI32" s="59" t="n">
        <v>0</v>
      </c>
      <c r="AJ32" s="124" t="s">
        <v>17</v>
      </c>
      <c r="AK32" s="125" t="n">
        <v>0</v>
      </c>
      <c r="AL32" s="118" t="n">
        <v>0</v>
      </c>
      <c r="AM32" s="119" t="s">
        <v>17</v>
      </c>
      <c r="AN32" s="120" t="n">
        <v>1</v>
      </c>
      <c r="AO32" s="59" t="n">
        <v>1</v>
      </c>
      <c r="AP32" s="124" t="s">
        <v>17</v>
      </c>
      <c r="AQ32" s="125" t="n">
        <v>1</v>
      </c>
      <c r="AR32" s="118" t="n">
        <v>0</v>
      </c>
      <c r="AS32" s="119" t="s">
        <v>17</v>
      </c>
      <c r="AT32" s="120" t="n">
        <v>0</v>
      </c>
      <c r="AU32" s="121"/>
      <c r="AV32" s="122"/>
      <c r="AW32" s="123"/>
      <c r="AX32" s="59" t="n">
        <v>0</v>
      </c>
      <c r="AY32" s="124" t="s">
        <v>17</v>
      </c>
      <c r="AZ32" s="125" t="n">
        <v>0</v>
      </c>
      <c r="BA32" s="59" t="n">
        <v>0</v>
      </c>
      <c r="BB32" s="124" t="s">
        <v>17</v>
      </c>
      <c r="BC32" s="125" t="n">
        <v>0</v>
      </c>
      <c r="BD32" s="118" t="n">
        <v>3</v>
      </c>
      <c r="BE32" s="119" t="s">
        <v>17</v>
      </c>
      <c r="BF32" s="120" t="n">
        <v>0</v>
      </c>
      <c r="BG32" s="59" t="n">
        <v>0</v>
      </c>
      <c r="BH32" s="124" t="s">
        <v>17</v>
      </c>
      <c r="BI32" s="126" t="n">
        <v>0</v>
      </c>
      <c r="BJ32" s="101"/>
      <c r="BK32" s="47" t="n">
        <f aca="false">'M-I-Fn-ELSŐ FÉLIDŐ'!A33</f>
        <v>12</v>
      </c>
      <c r="BL32" s="48" t="str">
        <f aca="false">'M-I-Fn-ELSŐ FÉLIDŐ'!C33</f>
        <v>Vésztő</v>
      </c>
      <c r="BM32" s="49" t="n">
        <f aca="false">'M-I-Fn-ELSŐ FÉLIDŐ'!D33</f>
        <v>15</v>
      </c>
      <c r="BN32" s="49" t="n">
        <f aca="false">'M-I-Fn-ELSŐ FÉLIDŐ'!E33</f>
        <v>4</v>
      </c>
      <c r="BO32" s="49" t="n">
        <f aca="false">'M-I-Fn-ELSŐ FÉLIDŐ'!F33</f>
        <v>4</v>
      </c>
      <c r="BP32" s="49" t="n">
        <f aca="false">'M-I-Fn-ELSŐ FÉLIDŐ'!G33</f>
        <v>7</v>
      </c>
      <c r="BQ32" s="49" t="n">
        <f aca="false">'M-I-Fn-ELSŐ FÉLIDŐ'!H33</f>
        <v>7</v>
      </c>
      <c r="BR32" s="49" t="str">
        <f aca="false">'M-I-Fn-ELSŐ FÉLIDŐ'!I33</f>
        <v>-</v>
      </c>
      <c r="BS32" s="49" t="n">
        <f aca="false">'M-I-Fn-ELSŐ FÉLIDŐ'!J33</f>
        <v>13</v>
      </c>
      <c r="BT32" s="50" t="n">
        <f aca="false">'M-I-Fn-ELSŐ FÉLIDŐ'!K33</f>
        <v>16</v>
      </c>
      <c r="BU32" s="51" t="n">
        <f aca="false">'M-I-Fn-ELSŐ FÉLIDŐ'!L33</f>
        <v>-6</v>
      </c>
      <c r="BW32" s="47" t="n">
        <f aca="false">'M-I-Fn-ELSŐ FÉLIDŐ'!A54</f>
        <v>12</v>
      </c>
      <c r="BX32" s="48" t="str">
        <f aca="false">'M-I-Fn-ELSŐ FÉLIDŐ'!C54</f>
        <v>S.k.túr</v>
      </c>
      <c r="BY32" s="49" t="n">
        <f aca="false">'M-I-Fn-ELSŐ FÉLIDŐ'!D54</f>
        <v>15</v>
      </c>
      <c r="BZ32" s="49" t="n">
        <f aca="false">'M-I-Fn-ELSŐ FÉLIDŐ'!E54</f>
        <v>3</v>
      </c>
      <c r="CA32" s="49" t="n">
        <f aca="false">'M-I-Fn-ELSŐ FÉLIDŐ'!F54</f>
        <v>5</v>
      </c>
      <c r="CB32" s="49" t="n">
        <f aca="false">'M-I-Fn-ELSŐ FÉLIDŐ'!G54</f>
        <v>7</v>
      </c>
      <c r="CC32" s="49" t="n">
        <f aca="false">'M-I-Fn-ELSŐ FÉLIDŐ'!H54</f>
        <v>9</v>
      </c>
      <c r="CD32" s="49" t="str">
        <f aca="false">'M-I-Fn-ELSŐ FÉLIDŐ'!I54</f>
        <v>-</v>
      </c>
      <c r="CE32" s="49" t="n">
        <f aca="false">'M-I-Fn-ELSŐ FÉLIDŐ'!J54</f>
        <v>13</v>
      </c>
      <c r="CF32" s="50" t="n">
        <f aca="false">'M-I-Fn-ELSŐ FÉLIDŐ'!K54</f>
        <v>14</v>
      </c>
      <c r="CG32" s="51" t="n">
        <f aca="false">'M-I-Fn-ELSŐ FÉLIDŐ'!L54</f>
        <v>-4</v>
      </c>
    </row>
    <row r="33" customFormat="false" ht="16.5" hidden="false" customHeight="false" outlineLevel="0" collapsed="false">
      <c r="B33" s="47" t="n">
        <f aca="false">'M-I-Fn-ELSŐ FÉLIDŐ'!A15</f>
        <v>13</v>
      </c>
      <c r="C33" s="48" t="str">
        <f aca="false">'M-I-Fn-ELSŐ FÉLIDŐ'!C15</f>
        <v>K.ladány</v>
      </c>
      <c r="D33" s="49" t="n">
        <f aca="false">'M-I-Fn-ELSŐ FÉLIDŐ'!D15</f>
        <v>30</v>
      </c>
      <c r="E33" s="49" t="n">
        <f aca="false">'M-I-Fn-ELSŐ FÉLIDŐ'!E15</f>
        <v>6</v>
      </c>
      <c r="F33" s="49" t="n">
        <f aca="false">'M-I-Fn-ELSŐ FÉLIDŐ'!F15</f>
        <v>12</v>
      </c>
      <c r="G33" s="49" t="n">
        <f aca="false">'M-I-Fn-ELSŐ FÉLIDŐ'!G15</f>
        <v>12</v>
      </c>
      <c r="H33" s="49" t="n">
        <f aca="false">'M-I-Fn-ELSŐ FÉLIDŐ'!H15</f>
        <v>13</v>
      </c>
      <c r="I33" s="49" t="str">
        <f aca="false">'M-I-Fn-ELSŐ FÉLIDŐ'!I15</f>
        <v>-</v>
      </c>
      <c r="J33" s="49" t="n">
        <f aca="false">'M-I-Fn-ELSŐ FÉLIDŐ'!J15</f>
        <v>22</v>
      </c>
      <c r="K33" s="50" t="n">
        <f aca="false">'M-I-Fn-ELSŐ FÉLIDŐ'!K15</f>
        <v>30</v>
      </c>
      <c r="L33" s="116" t="n">
        <f aca="false">'M-I-Fn-ELSŐ FÉLIDŐ'!L15</f>
        <v>-9</v>
      </c>
      <c r="M33" s="129" t="s">
        <v>27</v>
      </c>
      <c r="N33" s="59" t="n">
        <v>0</v>
      </c>
      <c r="O33" s="124" t="s">
        <v>17</v>
      </c>
      <c r="P33" s="125" t="n">
        <v>1</v>
      </c>
      <c r="Q33" s="118" t="n">
        <v>1</v>
      </c>
      <c r="R33" s="119" t="s">
        <v>17</v>
      </c>
      <c r="S33" s="120" t="n">
        <v>0</v>
      </c>
      <c r="T33" s="118" t="n">
        <v>0</v>
      </c>
      <c r="U33" s="119" t="s">
        <v>17</v>
      </c>
      <c r="V33" s="120" t="n">
        <v>2</v>
      </c>
      <c r="W33" s="59" t="n">
        <v>1</v>
      </c>
      <c r="X33" s="124" t="s">
        <v>17</v>
      </c>
      <c r="Y33" s="125" t="n">
        <v>0</v>
      </c>
      <c r="Z33" s="118" t="n">
        <v>0</v>
      </c>
      <c r="AA33" s="119" t="s">
        <v>17</v>
      </c>
      <c r="AB33" s="120" t="n">
        <v>3</v>
      </c>
      <c r="AC33" s="59" t="n">
        <v>2</v>
      </c>
      <c r="AD33" s="124" t="s">
        <v>17</v>
      </c>
      <c r="AE33" s="125" t="n">
        <v>0</v>
      </c>
      <c r="AF33" s="118" t="n">
        <v>1</v>
      </c>
      <c r="AG33" s="119" t="s">
        <v>17</v>
      </c>
      <c r="AH33" s="120" t="n">
        <v>0</v>
      </c>
      <c r="AI33" s="59" t="n">
        <v>1</v>
      </c>
      <c r="AJ33" s="124" t="s">
        <v>17</v>
      </c>
      <c r="AK33" s="125" t="n">
        <v>1</v>
      </c>
      <c r="AL33" s="59" t="n">
        <v>0</v>
      </c>
      <c r="AM33" s="124" t="s">
        <v>17</v>
      </c>
      <c r="AN33" s="125" t="n">
        <v>0</v>
      </c>
      <c r="AO33" s="118" t="n">
        <v>1</v>
      </c>
      <c r="AP33" s="119" t="s">
        <v>17</v>
      </c>
      <c r="AQ33" s="120" t="n">
        <v>0</v>
      </c>
      <c r="AR33" s="59" t="n">
        <v>0</v>
      </c>
      <c r="AS33" s="124" t="s">
        <v>17</v>
      </c>
      <c r="AT33" s="125" t="n">
        <v>1</v>
      </c>
      <c r="AU33" s="118" t="n">
        <v>0</v>
      </c>
      <c r="AV33" s="119" t="s">
        <v>17</v>
      </c>
      <c r="AW33" s="120" t="n">
        <v>0</v>
      </c>
      <c r="AX33" s="121"/>
      <c r="AY33" s="122"/>
      <c r="AZ33" s="123"/>
      <c r="BA33" s="118" t="n">
        <v>0</v>
      </c>
      <c r="BB33" s="119" t="s">
        <v>17</v>
      </c>
      <c r="BC33" s="120" t="n">
        <v>1</v>
      </c>
      <c r="BD33" s="59" t="n">
        <v>0</v>
      </c>
      <c r="BE33" s="124" t="s">
        <v>17</v>
      </c>
      <c r="BF33" s="125" t="n">
        <v>1</v>
      </c>
      <c r="BG33" s="118" t="n">
        <v>1</v>
      </c>
      <c r="BH33" s="119" t="s">
        <v>17</v>
      </c>
      <c r="BI33" s="128" t="n">
        <v>1</v>
      </c>
      <c r="BJ33" s="101"/>
      <c r="BK33" s="47" t="n">
        <f aca="false">'M-I-Fn-ELSŐ FÉLIDŐ'!A34</f>
        <v>13</v>
      </c>
      <c r="BL33" s="48" t="str">
        <f aca="false">'M-I-Fn-ELSŐ FÉLIDŐ'!C34</f>
        <v>Békés</v>
      </c>
      <c r="BM33" s="49" t="n">
        <f aca="false">'M-I-Fn-ELSŐ FÉLIDŐ'!D34</f>
        <v>15</v>
      </c>
      <c r="BN33" s="49" t="n">
        <f aca="false">'M-I-Fn-ELSŐ FÉLIDŐ'!E34</f>
        <v>3</v>
      </c>
      <c r="BO33" s="49" t="n">
        <f aca="false">'M-I-Fn-ELSŐ FÉLIDŐ'!F34</f>
        <v>7</v>
      </c>
      <c r="BP33" s="49" t="n">
        <f aca="false">'M-I-Fn-ELSŐ FÉLIDŐ'!G34</f>
        <v>5</v>
      </c>
      <c r="BQ33" s="49" t="n">
        <f aca="false">'M-I-Fn-ELSŐ FÉLIDŐ'!H34</f>
        <v>10</v>
      </c>
      <c r="BR33" s="49" t="str">
        <f aca="false">'M-I-Fn-ELSŐ FÉLIDŐ'!I34</f>
        <v>-</v>
      </c>
      <c r="BS33" s="49" t="n">
        <f aca="false">'M-I-Fn-ELSŐ FÉLIDŐ'!J34</f>
        <v>12</v>
      </c>
      <c r="BT33" s="50" t="n">
        <f aca="false">'M-I-Fn-ELSŐ FÉLIDŐ'!K34</f>
        <v>16</v>
      </c>
      <c r="BU33" s="51" t="n">
        <f aca="false">'M-I-Fn-ELSŐ FÉLIDŐ'!L34</f>
        <v>-2</v>
      </c>
      <c r="BW33" s="47" t="n">
        <f aca="false">'M-I-Fn-ELSŐ FÉLIDŐ'!A55</f>
        <v>13</v>
      </c>
      <c r="BX33" s="48" t="str">
        <f aca="false">'M-I-Fn-ELSŐ FÉLIDŐ'!C55</f>
        <v>Vésztő</v>
      </c>
      <c r="BY33" s="49" t="n">
        <f aca="false">'M-I-Fn-ELSŐ FÉLIDŐ'!D55</f>
        <v>15</v>
      </c>
      <c r="BZ33" s="49" t="n">
        <f aca="false">'M-I-Fn-ELSŐ FÉLIDŐ'!E55</f>
        <v>2</v>
      </c>
      <c r="CA33" s="49" t="n">
        <f aca="false">'M-I-Fn-ELSŐ FÉLIDŐ'!F55</f>
        <v>7</v>
      </c>
      <c r="CB33" s="49" t="n">
        <f aca="false">'M-I-Fn-ELSŐ FÉLIDŐ'!G55</f>
        <v>6</v>
      </c>
      <c r="CC33" s="49" t="n">
        <f aca="false">'M-I-Fn-ELSŐ FÉLIDŐ'!H55</f>
        <v>6</v>
      </c>
      <c r="CD33" s="49" t="str">
        <f aca="false">'M-I-Fn-ELSŐ FÉLIDŐ'!I55</f>
        <v>-</v>
      </c>
      <c r="CE33" s="49" t="n">
        <f aca="false">'M-I-Fn-ELSŐ FÉLIDŐ'!J55</f>
        <v>18</v>
      </c>
      <c r="CF33" s="50" t="n">
        <f aca="false">'M-I-Fn-ELSŐ FÉLIDŐ'!K55</f>
        <v>13</v>
      </c>
      <c r="CG33" s="51" t="n">
        <f aca="false">'M-I-Fn-ELSŐ FÉLIDŐ'!L55</f>
        <v>-12</v>
      </c>
    </row>
    <row r="34" customFormat="false" ht="16.5" hidden="false" customHeight="false" outlineLevel="0" collapsed="false">
      <c r="B34" s="47" t="n">
        <f aca="false">'M-I-Fn-ELSŐ FÉLIDŐ'!A16</f>
        <v>14</v>
      </c>
      <c r="C34" s="48" t="str">
        <f aca="false">'M-I-Fn-ELSŐ FÉLIDŐ'!C16</f>
        <v>Vésztő</v>
      </c>
      <c r="D34" s="49" t="n">
        <f aca="false">'M-I-Fn-ELSŐ FÉLIDŐ'!D16</f>
        <v>30</v>
      </c>
      <c r="E34" s="49" t="n">
        <f aca="false">'M-I-Fn-ELSŐ FÉLIDŐ'!E16</f>
        <v>6</v>
      </c>
      <c r="F34" s="49" t="n">
        <f aca="false">'M-I-Fn-ELSŐ FÉLIDŐ'!F16</f>
        <v>11</v>
      </c>
      <c r="G34" s="49" t="n">
        <f aca="false">'M-I-Fn-ELSŐ FÉLIDŐ'!G16</f>
        <v>13</v>
      </c>
      <c r="H34" s="49" t="n">
        <f aca="false">'M-I-Fn-ELSŐ FÉLIDŐ'!H16</f>
        <v>13</v>
      </c>
      <c r="I34" s="49" t="str">
        <f aca="false">'M-I-Fn-ELSŐ FÉLIDŐ'!I16</f>
        <v>-</v>
      </c>
      <c r="J34" s="49" t="n">
        <f aca="false">'M-I-Fn-ELSŐ FÉLIDŐ'!J16</f>
        <v>31</v>
      </c>
      <c r="K34" s="50" t="n">
        <f aca="false">'M-I-Fn-ELSŐ FÉLIDŐ'!K16</f>
        <v>29</v>
      </c>
      <c r="L34" s="116" t="n">
        <f aca="false">'M-I-Fn-ELSŐ FÉLIDŐ'!L16</f>
        <v>-18</v>
      </c>
      <c r="M34" s="129" t="s">
        <v>32</v>
      </c>
      <c r="N34" s="118" t="n">
        <v>0</v>
      </c>
      <c r="O34" s="119" t="s">
        <v>17</v>
      </c>
      <c r="P34" s="120" t="n">
        <v>1</v>
      </c>
      <c r="Q34" s="118" t="n">
        <v>0</v>
      </c>
      <c r="R34" s="119" t="s">
        <v>17</v>
      </c>
      <c r="S34" s="120" t="n">
        <v>0</v>
      </c>
      <c r="T34" s="59" t="n">
        <v>1</v>
      </c>
      <c r="U34" s="124" t="s">
        <v>17</v>
      </c>
      <c r="V34" s="125" t="n">
        <v>3</v>
      </c>
      <c r="W34" s="59" t="n">
        <v>2</v>
      </c>
      <c r="X34" s="124" t="s">
        <v>17</v>
      </c>
      <c r="Y34" s="125" t="n">
        <v>0</v>
      </c>
      <c r="Z34" s="59" t="n">
        <v>0</v>
      </c>
      <c r="AA34" s="124" t="s">
        <v>17</v>
      </c>
      <c r="AB34" s="125" t="n">
        <v>0</v>
      </c>
      <c r="AC34" s="118" t="n">
        <v>0</v>
      </c>
      <c r="AD34" s="119" t="s">
        <v>17</v>
      </c>
      <c r="AE34" s="120" t="n">
        <v>1</v>
      </c>
      <c r="AF34" s="59" t="n">
        <v>1</v>
      </c>
      <c r="AG34" s="124" t="s">
        <v>17</v>
      </c>
      <c r="AH34" s="125" t="n">
        <v>0</v>
      </c>
      <c r="AI34" s="118" t="n">
        <v>0</v>
      </c>
      <c r="AJ34" s="119" t="s">
        <v>17</v>
      </c>
      <c r="AK34" s="120" t="n">
        <v>1</v>
      </c>
      <c r="AL34" s="59" t="n">
        <v>0</v>
      </c>
      <c r="AM34" s="124" t="s">
        <v>17</v>
      </c>
      <c r="AN34" s="125" t="n">
        <v>1</v>
      </c>
      <c r="AO34" s="118" t="n">
        <v>0</v>
      </c>
      <c r="AP34" s="119" t="s">
        <v>17</v>
      </c>
      <c r="AQ34" s="120" t="n">
        <v>0</v>
      </c>
      <c r="AR34" s="59" t="n">
        <v>1</v>
      </c>
      <c r="AS34" s="124" t="s">
        <v>17</v>
      </c>
      <c r="AT34" s="125" t="n">
        <v>0</v>
      </c>
      <c r="AU34" s="118" t="n">
        <v>0</v>
      </c>
      <c r="AV34" s="119" t="s">
        <v>17</v>
      </c>
      <c r="AW34" s="120" t="n">
        <v>2</v>
      </c>
      <c r="AX34" s="59" t="n">
        <v>0</v>
      </c>
      <c r="AY34" s="124" t="s">
        <v>17</v>
      </c>
      <c r="AZ34" s="125" t="n">
        <v>0</v>
      </c>
      <c r="BA34" s="121"/>
      <c r="BB34" s="122"/>
      <c r="BC34" s="123"/>
      <c r="BD34" s="118" t="n">
        <v>0</v>
      </c>
      <c r="BE34" s="119" t="s">
        <v>17</v>
      </c>
      <c r="BF34" s="120" t="n">
        <v>4</v>
      </c>
      <c r="BG34" s="59" t="n">
        <v>2</v>
      </c>
      <c r="BH34" s="124" t="s">
        <v>17</v>
      </c>
      <c r="BI34" s="126" t="n">
        <v>0</v>
      </c>
      <c r="BJ34" s="101"/>
      <c r="BK34" s="47" t="n">
        <f aca="false">'M-I-Fn-ELSŐ FÉLIDŐ'!A35</f>
        <v>14</v>
      </c>
      <c r="BL34" s="48" t="str">
        <f aca="false">'M-I-Fn-ELSŐ FÉLIDŐ'!C35</f>
        <v>Jamina</v>
      </c>
      <c r="BM34" s="49" t="n">
        <f aca="false">'M-I-Fn-ELSŐ FÉLIDŐ'!D35</f>
        <v>15</v>
      </c>
      <c r="BN34" s="49" t="n">
        <f aca="false">'M-I-Fn-ELSŐ FÉLIDŐ'!E35</f>
        <v>3</v>
      </c>
      <c r="BO34" s="49" t="n">
        <f aca="false">'M-I-Fn-ELSŐ FÉLIDŐ'!F35</f>
        <v>7</v>
      </c>
      <c r="BP34" s="49" t="n">
        <f aca="false">'M-I-Fn-ELSŐ FÉLIDŐ'!G35</f>
        <v>5</v>
      </c>
      <c r="BQ34" s="49" t="n">
        <f aca="false">'M-I-Fn-ELSŐ FÉLIDŐ'!H35</f>
        <v>8</v>
      </c>
      <c r="BR34" s="49" t="str">
        <f aca="false">'M-I-Fn-ELSŐ FÉLIDŐ'!I35</f>
        <v>-</v>
      </c>
      <c r="BS34" s="49" t="n">
        <f aca="false">'M-I-Fn-ELSŐ FÉLIDŐ'!J35</f>
        <v>10</v>
      </c>
      <c r="BT34" s="50" t="n">
        <f aca="false">'M-I-Fn-ELSŐ FÉLIDŐ'!K35</f>
        <v>16</v>
      </c>
      <c r="BU34" s="51" t="n">
        <f aca="false">'M-I-Fn-ELSŐ FÉLIDŐ'!L35</f>
        <v>-2</v>
      </c>
      <c r="BW34" s="47" t="n">
        <f aca="false">'M-I-Fn-ELSŐ FÉLIDŐ'!A56</f>
        <v>14</v>
      </c>
      <c r="BX34" s="48" t="str">
        <f aca="false">'M-I-Fn-ELSŐ FÉLIDŐ'!C56</f>
        <v>K.ladány</v>
      </c>
      <c r="BY34" s="49" t="n">
        <f aca="false">'M-I-Fn-ELSŐ FÉLIDŐ'!D56</f>
        <v>15</v>
      </c>
      <c r="BZ34" s="49" t="n">
        <f aca="false">'M-I-Fn-ELSŐ FÉLIDŐ'!E56</f>
        <v>1</v>
      </c>
      <c r="CA34" s="49" t="n">
        <f aca="false">'M-I-Fn-ELSŐ FÉLIDŐ'!F56</f>
        <v>8</v>
      </c>
      <c r="CB34" s="49" t="n">
        <f aca="false">'M-I-Fn-ELSŐ FÉLIDŐ'!G56</f>
        <v>6</v>
      </c>
      <c r="CC34" s="49" t="n">
        <f aca="false">'M-I-Fn-ELSŐ FÉLIDŐ'!H56</f>
        <v>5</v>
      </c>
      <c r="CD34" s="49" t="str">
        <f aca="false">'M-I-Fn-ELSŐ FÉLIDŐ'!I56</f>
        <v>-</v>
      </c>
      <c r="CE34" s="49" t="n">
        <f aca="false">'M-I-Fn-ELSŐ FÉLIDŐ'!J56</f>
        <v>11</v>
      </c>
      <c r="CF34" s="50" t="n">
        <f aca="false">'M-I-Fn-ELSŐ FÉLIDŐ'!K56</f>
        <v>11</v>
      </c>
      <c r="CG34" s="51" t="n">
        <f aca="false">'M-I-Fn-ELSŐ FÉLIDŐ'!L56</f>
        <v>-6</v>
      </c>
    </row>
    <row r="35" customFormat="false" ht="16.5" hidden="false" customHeight="false" outlineLevel="0" collapsed="false">
      <c r="B35" s="47" t="n">
        <f aca="false">'M-I-Fn-ELSŐ FÉLIDŐ'!A17</f>
        <v>15</v>
      </c>
      <c r="C35" s="48" t="str">
        <f aca="false">'M-I-Fn-ELSŐ FÉLIDŐ'!C17</f>
        <v>M.berény</v>
      </c>
      <c r="D35" s="49" t="n">
        <f aca="false">'M-I-Fn-ELSŐ FÉLIDŐ'!D17</f>
        <v>30</v>
      </c>
      <c r="E35" s="49" t="n">
        <f aca="false">'M-I-Fn-ELSŐ FÉLIDŐ'!E17</f>
        <v>4</v>
      </c>
      <c r="F35" s="49" t="n">
        <f aca="false">'M-I-Fn-ELSŐ FÉLIDŐ'!F17</f>
        <v>14</v>
      </c>
      <c r="G35" s="49" t="n">
        <f aca="false">'M-I-Fn-ELSŐ FÉLIDŐ'!G17</f>
        <v>12</v>
      </c>
      <c r="H35" s="49" t="n">
        <f aca="false">'M-I-Fn-ELSŐ FÉLIDŐ'!H17</f>
        <v>13</v>
      </c>
      <c r="I35" s="49" t="str">
        <f aca="false">'M-I-Fn-ELSŐ FÉLIDŐ'!I17</f>
        <v>-</v>
      </c>
      <c r="J35" s="49" t="n">
        <f aca="false">'M-I-Fn-ELSŐ FÉLIDŐ'!J17</f>
        <v>31</v>
      </c>
      <c r="K35" s="50" t="n">
        <f aca="false">'M-I-Fn-ELSŐ FÉLIDŐ'!K17</f>
        <v>26</v>
      </c>
      <c r="L35" s="116" t="n">
        <f aca="false">'M-I-Fn-ELSŐ FÉLIDŐ'!L17</f>
        <v>-18</v>
      </c>
      <c r="M35" s="129" t="s">
        <v>30</v>
      </c>
      <c r="N35" s="118" t="n">
        <v>0</v>
      </c>
      <c r="O35" s="119" t="s">
        <v>17</v>
      </c>
      <c r="P35" s="120" t="n">
        <v>0</v>
      </c>
      <c r="Q35" s="59" t="n">
        <v>0</v>
      </c>
      <c r="R35" s="124" t="s">
        <v>17</v>
      </c>
      <c r="S35" s="125" t="n">
        <v>2</v>
      </c>
      <c r="T35" s="59" t="n">
        <v>0</v>
      </c>
      <c r="U35" s="124" t="s">
        <v>17</v>
      </c>
      <c r="V35" s="125" t="n">
        <v>0</v>
      </c>
      <c r="W35" s="118" t="n">
        <v>0</v>
      </c>
      <c r="X35" s="119" t="s">
        <v>17</v>
      </c>
      <c r="Y35" s="120" t="n">
        <v>1</v>
      </c>
      <c r="Z35" s="118" t="n">
        <v>0</v>
      </c>
      <c r="AA35" s="119" t="s">
        <v>17</v>
      </c>
      <c r="AB35" s="120" t="n">
        <v>0</v>
      </c>
      <c r="AC35" s="59" t="n">
        <v>0</v>
      </c>
      <c r="AD35" s="124" t="s">
        <v>17</v>
      </c>
      <c r="AE35" s="125" t="n">
        <v>2</v>
      </c>
      <c r="AF35" s="59" t="n">
        <v>1</v>
      </c>
      <c r="AG35" s="124" t="s">
        <v>17</v>
      </c>
      <c r="AH35" s="125" t="n">
        <v>1</v>
      </c>
      <c r="AI35" s="118" t="n">
        <v>0</v>
      </c>
      <c r="AJ35" s="119" t="s">
        <v>17</v>
      </c>
      <c r="AK35" s="120" t="n">
        <v>1</v>
      </c>
      <c r="AL35" s="118" t="n">
        <v>0</v>
      </c>
      <c r="AM35" s="119" t="s">
        <v>17</v>
      </c>
      <c r="AN35" s="120" t="n">
        <v>0</v>
      </c>
      <c r="AO35" s="59" t="n">
        <v>0</v>
      </c>
      <c r="AP35" s="124" t="s">
        <v>17</v>
      </c>
      <c r="AQ35" s="125" t="n">
        <v>0</v>
      </c>
      <c r="AR35" s="118" t="n">
        <v>0</v>
      </c>
      <c r="AS35" s="119" t="s">
        <v>17</v>
      </c>
      <c r="AT35" s="120" t="n">
        <v>0</v>
      </c>
      <c r="AU35" s="59" t="n">
        <v>0</v>
      </c>
      <c r="AV35" s="124" t="s">
        <v>17</v>
      </c>
      <c r="AW35" s="125" t="n">
        <v>0</v>
      </c>
      <c r="AX35" s="118" t="n">
        <v>0</v>
      </c>
      <c r="AY35" s="119" t="s">
        <v>17</v>
      </c>
      <c r="AZ35" s="120" t="n">
        <v>0</v>
      </c>
      <c r="BA35" s="59" t="n">
        <v>1</v>
      </c>
      <c r="BB35" s="124" t="s">
        <v>17</v>
      </c>
      <c r="BC35" s="125" t="n">
        <v>1</v>
      </c>
      <c r="BD35" s="121"/>
      <c r="BE35" s="122"/>
      <c r="BF35" s="123"/>
      <c r="BG35" s="59" t="n">
        <v>0</v>
      </c>
      <c r="BH35" s="124" t="s">
        <v>17</v>
      </c>
      <c r="BI35" s="126" t="n">
        <v>0</v>
      </c>
      <c r="BJ35" s="101"/>
      <c r="BK35" s="47" t="n">
        <f aca="false">'M-I-Fn-ELSŐ FÉLIDŐ'!A36</f>
        <v>15</v>
      </c>
      <c r="BL35" s="48" t="str">
        <f aca="false">'M-I-Fn-ELSŐ FÉLIDŐ'!C36</f>
        <v>Gy.endr.</v>
      </c>
      <c r="BM35" s="49" t="n">
        <f aca="false">'M-I-Fn-ELSŐ FÉLIDŐ'!D36</f>
        <v>15</v>
      </c>
      <c r="BN35" s="49" t="n">
        <f aca="false">'M-I-Fn-ELSŐ FÉLIDŐ'!E36</f>
        <v>2</v>
      </c>
      <c r="BO35" s="49" t="n">
        <f aca="false">'M-I-Fn-ELSŐ FÉLIDŐ'!F36</f>
        <v>8</v>
      </c>
      <c r="BP35" s="49" t="n">
        <f aca="false">'M-I-Fn-ELSŐ FÉLIDŐ'!G36</f>
        <v>5</v>
      </c>
      <c r="BQ35" s="49" t="n">
        <f aca="false">'M-I-Fn-ELSŐ FÉLIDŐ'!H36</f>
        <v>7</v>
      </c>
      <c r="BR35" s="49" t="str">
        <f aca="false">'M-I-Fn-ELSŐ FÉLIDŐ'!I36</f>
        <v>-</v>
      </c>
      <c r="BS35" s="49" t="n">
        <f aca="false">'M-I-Fn-ELSŐ FÉLIDŐ'!J36</f>
        <v>10</v>
      </c>
      <c r="BT35" s="50" t="n">
        <f aca="false">'M-I-Fn-ELSŐ FÉLIDŐ'!K36</f>
        <v>14</v>
      </c>
      <c r="BU35" s="51" t="n">
        <f aca="false">'M-I-Fn-ELSŐ FÉLIDŐ'!L36</f>
        <v>-3</v>
      </c>
      <c r="BW35" s="47" t="n">
        <f aca="false">'M-I-Fn-ELSŐ FÉLIDŐ'!A57</f>
        <v>15</v>
      </c>
      <c r="BX35" s="48" t="str">
        <f aca="false">'M-I-Fn-ELSŐ FÉLIDŐ'!C57</f>
        <v>Békés</v>
      </c>
      <c r="BY35" s="49" t="n">
        <f aca="false">'M-I-Fn-ELSŐ FÉLIDŐ'!D57</f>
        <v>15</v>
      </c>
      <c r="BZ35" s="49" t="n">
        <f aca="false">'M-I-Fn-ELSŐ FÉLIDŐ'!E57</f>
        <v>1</v>
      </c>
      <c r="CA35" s="49" t="n">
        <f aca="false">'M-I-Fn-ELSŐ FÉLIDŐ'!F57</f>
        <v>6</v>
      </c>
      <c r="CB35" s="49" t="n">
        <f aca="false">'M-I-Fn-ELSŐ FÉLIDŐ'!G57</f>
        <v>8</v>
      </c>
      <c r="CC35" s="49" t="n">
        <f aca="false">'M-I-Fn-ELSŐ FÉLIDŐ'!H57</f>
        <v>5</v>
      </c>
      <c r="CD35" s="49" t="str">
        <f aca="false">'M-I-Fn-ELSŐ FÉLIDŐ'!I57</f>
        <v>-</v>
      </c>
      <c r="CE35" s="49" t="n">
        <f aca="false">'M-I-Fn-ELSŐ FÉLIDŐ'!J57</f>
        <v>14</v>
      </c>
      <c r="CF35" s="50" t="n">
        <f aca="false">'M-I-Fn-ELSŐ FÉLIDŐ'!K57</f>
        <v>9</v>
      </c>
      <c r="CG35" s="51" t="n">
        <f aca="false">'M-I-Fn-ELSŐ FÉLIDŐ'!L57</f>
        <v>-9</v>
      </c>
    </row>
    <row r="36" customFormat="false" ht="17.25" hidden="false" customHeight="false" outlineLevel="0" collapsed="false">
      <c r="B36" s="63" t="n">
        <f aca="false">'M-I-Fn-ELSŐ FÉLIDŐ'!A18</f>
        <v>16</v>
      </c>
      <c r="C36" s="64" t="str">
        <f aca="false">'M-I-Fn-ELSŐ FÉLIDŐ'!C18</f>
        <v>Békés</v>
      </c>
      <c r="D36" s="65" t="n">
        <f aca="false">'M-I-Fn-ELSŐ FÉLIDŐ'!D18</f>
        <v>30</v>
      </c>
      <c r="E36" s="65" t="n">
        <f aca="false">'M-I-Fn-ELSŐ FÉLIDŐ'!E18</f>
        <v>4</v>
      </c>
      <c r="F36" s="65" t="n">
        <f aca="false">'M-I-Fn-ELSŐ FÉLIDŐ'!F18</f>
        <v>13</v>
      </c>
      <c r="G36" s="65" t="n">
        <f aca="false">'M-I-Fn-ELSŐ FÉLIDŐ'!G18</f>
        <v>13</v>
      </c>
      <c r="H36" s="65" t="n">
        <f aca="false">'M-I-Fn-ELSŐ FÉLIDŐ'!H18</f>
        <v>15</v>
      </c>
      <c r="I36" s="65" t="str">
        <f aca="false">'M-I-Fn-ELSŐ FÉLIDŐ'!I18</f>
        <v>-</v>
      </c>
      <c r="J36" s="65" t="n">
        <f aca="false">'M-I-Fn-ELSŐ FÉLIDŐ'!J18</f>
        <v>26</v>
      </c>
      <c r="K36" s="66" t="n">
        <f aca="false">'M-I-Fn-ELSŐ FÉLIDŐ'!K18</f>
        <v>25</v>
      </c>
      <c r="L36" s="130" t="n">
        <f aca="false">'M-I-Fn-ELSŐ FÉLIDŐ'!L18</f>
        <v>-11</v>
      </c>
      <c r="M36" s="131" t="s">
        <v>28</v>
      </c>
      <c r="N36" s="132" t="n">
        <v>1</v>
      </c>
      <c r="O36" s="133" t="s">
        <v>17</v>
      </c>
      <c r="P36" s="134" t="n">
        <v>1</v>
      </c>
      <c r="Q36" s="132" t="n">
        <v>0</v>
      </c>
      <c r="R36" s="133" t="s">
        <v>17</v>
      </c>
      <c r="S36" s="134" t="n">
        <v>0</v>
      </c>
      <c r="T36" s="72" t="n">
        <v>0</v>
      </c>
      <c r="U36" s="135" t="s">
        <v>17</v>
      </c>
      <c r="V36" s="136" t="n">
        <v>1</v>
      </c>
      <c r="W36" s="72" t="n">
        <v>1</v>
      </c>
      <c r="X36" s="135" t="s">
        <v>17</v>
      </c>
      <c r="Y36" s="136" t="n">
        <v>1</v>
      </c>
      <c r="Z36" s="72" t="n">
        <v>1</v>
      </c>
      <c r="AA36" s="135" t="s">
        <v>17</v>
      </c>
      <c r="AB36" s="136" t="n">
        <v>1</v>
      </c>
      <c r="AC36" s="132" t="n">
        <v>0</v>
      </c>
      <c r="AD36" s="133" t="s">
        <v>17</v>
      </c>
      <c r="AE36" s="134" t="n">
        <v>0</v>
      </c>
      <c r="AF36" s="72" t="n">
        <v>3</v>
      </c>
      <c r="AG36" s="135" t="s">
        <v>17</v>
      </c>
      <c r="AH36" s="136" t="n">
        <v>2</v>
      </c>
      <c r="AI36" s="72" t="n">
        <v>0</v>
      </c>
      <c r="AJ36" s="135" t="s">
        <v>17</v>
      </c>
      <c r="AK36" s="136" t="n">
        <v>1</v>
      </c>
      <c r="AL36" s="72" t="n">
        <v>1</v>
      </c>
      <c r="AM36" s="135" t="s">
        <v>17</v>
      </c>
      <c r="AN36" s="136" t="n">
        <v>1</v>
      </c>
      <c r="AO36" s="132" t="n">
        <v>0</v>
      </c>
      <c r="AP36" s="133" t="s">
        <v>17</v>
      </c>
      <c r="AQ36" s="134" t="n">
        <v>0</v>
      </c>
      <c r="AR36" s="72" t="n">
        <v>1</v>
      </c>
      <c r="AS36" s="135" t="s">
        <v>17</v>
      </c>
      <c r="AT36" s="136" t="n">
        <v>0</v>
      </c>
      <c r="AU36" s="132" t="n">
        <v>2</v>
      </c>
      <c r="AV36" s="133" t="s">
        <v>17</v>
      </c>
      <c r="AW36" s="134" t="n">
        <v>0</v>
      </c>
      <c r="AX36" s="72" t="n">
        <v>0</v>
      </c>
      <c r="AY36" s="135" t="s">
        <v>17</v>
      </c>
      <c r="AZ36" s="136" t="n">
        <v>2</v>
      </c>
      <c r="BA36" s="132" t="n">
        <v>0</v>
      </c>
      <c r="BB36" s="133" t="s">
        <v>17</v>
      </c>
      <c r="BC36" s="134" t="n">
        <v>1</v>
      </c>
      <c r="BD36" s="132" t="n">
        <v>0</v>
      </c>
      <c r="BE36" s="133" t="s">
        <v>17</v>
      </c>
      <c r="BF36" s="134" t="n">
        <v>1</v>
      </c>
      <c r="BG36" s="137"/>
      <c r="BH36" s="138"/>
      <c r="BI36" s="139"/>
      <c r="BJ36" s="101"/>
      <c r="BK36" s="63" t="n">
        <f aca="false">'M-I-Fn-ELSŐ FÉLIDŐ'!A37</f>
        <v>16</v>
      </c>
      <c r="BL36" s="64" t="str">
        <f aca="false">'M-I-Fn-ELSŐ FÉLIDŐ'!C37</f>
        <v>M.berény</v>
      </c>
      <c r="BM36" s="65" t="n">
        <f aca="false">'M-I-Fn-ELSŐ FÉLIDŐ'!D37</f>
        <v>15</v>
      </c>
      <c r="BN36" s="65" t="n">
        <f aca="false">'M-I-Fn-ELSŐ FÉLIDŐ'!E37</f>
        <v>0</v>
      </c>
      <c r="BO36" s="65" t="n">
        <f aca="false">'M-I-Fn-ELSŐ FÉLIDŐ'!F37</f>
        <v>11</v>
      </c>
      <c r="BP36" s="65" t="n">
        <f aca="false">'M-I-Fn-ELSŐ FÉLIDŐ'!G37</f>
        <v>4</v>
      </c>
      <c r="BQ36" s="65" t="n">
        <f aca="false">'M-I-Fn-ELSŐ FÉLIDŐ'!H37</f>
        <v>2</v>
      </c>
      <c r="BR36" s="65" t="str">
        <f aca="false">'M-I-Fn-ELSŐ FÉLIDŐ'!I37</f>
        <v>-</v>
      </c>
      <c r="BS36" s="65" t="n">
        <f aca="false">'M-I-Fn-ELSŐ FÉLIDŐ'!J37</f>
        <v>8</v>
      </c>
      <c r="BT36" s="66" t="n">
        <f aca="false">'M-I-Fn-ELSŐ FÉLIDŐ'!K37</f>
        <v>11</v>
      </c>
      <c r="BU36" s="67" t="n">
        <f aca="false">'M-I-Fn-ELSŐ FÉLIDŐ'!L37</f>
        <v>-6</v>
      </c>
      <c r="BV36" s="99" t="n">
        <f aca="false">SUM(BU21:BU36,CG21:CG36)</f>
        <v>0</v>
      </c>
      <c r="BW36" s="63" t="n">
        <f aca="false">'M-I-Fn-ELSŐ FÉLIDŐ'!A58</f>
        <v>16</v>
      </c>
      <c r="BX36" s="64" t="str">
        <f aca="false">'M-I-Fn-ELSŐ FÉLIDŐ'!C58</f>
        <v>Bcs.MÁV</v>
      </c>
      <c r="BY36" s="65" t="n">
        <f aca="false">'M-I-Fn-ELSŐ FÉLIDŐ'!D58</f>
        <v>15</v>
      </c>
      <c r="BZ36" s="65" t="n">
        <f aca="false">'M-I-Fn-ELSŐ FÉLIDŐ'!E58</f>
        <v>0</v>
      </c>
      <c r="CA36" s="65" t="n">
        <f aca="false">'M-I-Fn-ELSŐ FÉLIDŐ'!F58</f>
        <v>9</v>
      </c>
      <c r="CB36" s="65" t="n">
        <f aca="false">'M-I-Fn-ELSŐ FÉLIDŐ'!G58</f>
        <v>6</v>
      </c>
      <c r="CC36" s="65" t="n">
        <f aca="false">'M-I-Fn-ELSŐ FÉLIDŐ'!H58</f>
        <v>8</v>
      </c>
      <c r="CD36" s="65" t="str">
        <f aca="false">'M-I-Fn-ELSŐ FÉLIDŐ'!I58</f>
        <v>-</v>
      </c>
      <c r="CE36" s="65" t="n">
        <f aca="false">'M-I-Fn-ELSŐ FÉLIDŐ'!J58</f>
        <v>16</v>
      </c>
      <c r="CF36" s="66" t="n">
        <f aca="false">'M-I-Fn-ELSŐ FÉLIDŐ'!K58</f>
        <v>9</v>
      </c>
      <c r="CG36" s="67" t="n">
        <f aca="false">'M-I-Fn-ELSŐ FÉLIDŐ'!L58</f>
        <v>-8</v>
      </c>
    </row>
    <row r="37" customFormat="false" ht="16.5" hidden="false" customHeight="false" outlineLevel="0" collapsed="false">
      <c r="BJ37" s="101"/>
    </row>
    <row r="38" customFormat="false" ht="17.25" hidden="false" customHeight="false" outlineLevel="0" collapsed="false">
      <c r="BJ38" s="101"/>
    </row>
    <row r="39" customFormat="false" ht="53.25" hidden="false" customHeight="true" outlineLevel="0" collapsed="false">
      <c r="C39" s="102" t="s">
        <v>55</v>
      </c>
      <c r="M39" s="103" t="s">
        <v>56</v>
      </c>
      <c r="N39" s="23" t="str">
        <f aca="false">M40</f>
        <v>Sz.kígy.</v>
      </c>
      <c r="O39" s="23"/>
      <c r="P39" s="23"/>
      <c r="Q39" s="23" t="str">
        <f aca="false">M41</f>
        <v>Szarvas</v>
      </c>
      <c r="R39" s="23"/>
      <c r="S39" s="23"/>
      <c r="T39" s="23" t="str">
        <f aca="false">M42</f>
        <v>M.hegyes</v>
      </c>
      <c r="U39" s="23"/>
      <c r="V39" s="23"/>
      <c r="W39" s="24" t="str">
        <f aca="false">M43</f>
        <v>Kondoros</v>
      </c>
      <c r="X39" s="24"/>
      <c r="Y39" s="24"/>
      <c r="Z39" s="23" t="str">
        <f aca="false">M44</f>
        <v>K.ladány</v>
      </c>
      <c r="AA39" s="23"/>
      <c r="AB39" s="23"/>
      <c r="AC39" s="23" t="str">
        <f aca="false">M45</f>
        <v>Méhkerék</v>
      </c>
      <c r="AD39" s="23"/>
      <c r="AE39" s="23"/>
      <c r="AF39" s="23" t="str">
        <f aca="false">M46</f>
        <v>S.k.túr</v>
      </c>
      <c r="AG39" s="23"/>
      <c r="AH39" s="23"/>
      <c r="AI39" s="23" t="str">
        <f aca="false">M47</f>
        <v>Rákóczi</v>
      </c>
      <c r="AJ39" s="23"/>
      <c r="AK39" s="23"/>
      <c r="AL39" s="23" t="str">
        <f aca="false">M48</f>
        <v>Jamina</v>
      </c>
      <c r="AM39" s="23"/>
      <c r="AN39" s="23"/>
      <c r="AO39" s="23" t="str">
        <f aca="false">M49</f>
        <v>Gy.endr.</v>
      </c>
      <c r="AP39" s="23"/>
      <c r="AQ39" s="23"/>
      <c r="AR39" s="23" t="str">
        <f aca="false">M50</f>
        <v>Cs.csűd</v>
      </c>
      <c r="AS39" s="23"/>
      <c r="AT39" s="23"/>
      <c r="AU39" s="24" t="str">
        <f aca="false">M51</f>
        <v>Sz.halom</v>
      </c>
      <c r="AV39" s="24"/>
      <c r="AW39" s="24"/>
      <c r="AX39" s="23" t="str">
        <f aca="false">M52</f>
        <v>Békés</v>
      </c>
      <c r="AY39" s="23"/>
      <c r="AZ39" s="23"/>
      <c r="BA39" s="23" t="str">
        <f aca="false">M53</f>
        <v>Vésztő</v>
      </c>
      <c r="BB39" s="23"/>
      <c r="BC39" s="23"/>
      <c r="BD39" s="23" t="str">
        <f aca="false">M54</f>
        <v>Bcs.MÁV</v>
      </c>
      <c r="BE39" s="23"/>
      <c r="BF39" s="23"/>
      <c r="BG39" s="104" t="str">
        <f aca="false">M55</f>
        <v>M.berény</v>
      </c>
      <c r="BH39" s="104"/>
      <c r="BI39" s="104"/>
      <c r="BJ39" s="101"/>
      <c r="BK39" s="28" t="s">
        <v>57</v>
      </c>
      <c r="BM39" s="28"/>
      <c r="BN39" s="28"/>
      <c r="BO39" s="28"/>
      <c r="BP39" s="28"/>
      <c r="BQ39" s="28"/>
      <c r="BR39" s="28"/>
      <c r="BS39" s="28"/>
      <c r="BT39" s="28"/>
      <c r="BU39" s="28"/>
      <c r="BW39" s="28" t="s">
        <v>58</v>
      </c>
      <c r="BX39" s="28"/>
    </row>
    <row r="40" customFormat="false" ht="16.5" hidden="false" customHeight="false" outlineLevel="0" collapsed="false">
      <c r="B40" s="30" t="n">
        <f aca="false">'M-I-Fn-II- FÉLIDŐ '!A3</f>
        <v>1</v>
      </c>
      <c r="C40" s="31" t="str">
        <f aca="false">'M-I-Fn-II- FÉLIDŐ '!C3</f>
        <v>Sz.kígy.</v>
      </c>
      <c r="D40" s="32" t="n">
        <f aca="false">'M-I-Fn-II- FÉLIDŐ '!D3</f>
        <v>30</v>
      </c>
      <c r="E40" s="32" t="n">
        <f aca="false">'M-I-Fn-II- FÉLIDŐ '!E3</f>
        <v>16</v>
      </c>
      <c r="F40" s="32" t="n">
        <f aca="false">'M-I-Fn-II- FÉLIDŐ '!F3</f>
        <v>12</v>
      </c>
      <c r="G40" s="32" t="n">
        <f aca="false">'M-I-Fn-II- FÉLIDŐ '!G3</f>
        <v>2</v>
      </c>
      <c r="H40" s="32" t="n">
        <f aca="false">'M-I-Fn-II- FÉLIDŐ '!H3</f>
        <v>35</v>
      </c>
      <c r="I40" s="32" t="str">
        <f aca="false">'M-I-Fn-II- FÉLIDŐ '!I3</f>
        <v>-</v>
      </c>
      <c r="J40" s="32" t="n">
        <f aca="false">'M-I-Fn-II- FÉLIDŐ '!J3</f>
        <v>9</v>
      </c>
      <c r="K40" s="33" t="n">
        <f aca="false">'M-I-Fn-II- FÉLIDŐ '!K3</f>
        <v>60</v>
      </c>
      <c r="L40" s="105" t="n">
        <f aca="false">'M-I-Fn-II- FÉLIDŐ '!L3</f>
        <v>26</v>
      </c>
      <c r="M40" s="106" t="s">
        <v>16</v>
      </c>
      <c r="N40" s="107"/>
      <c r="O40" s="108"/>
      <c r="P40" s="109"/>
      <c r="Q40" s="86" t="n">
        <v>3</v>
      </c>
      <c r="R40" s="110" t="s">
        <v>17</v>
      </c>
      <c r="S40" s="111" t="n">
        <v>0</v>
      </c>
      <c r="T40" s="112" t="n">
        <v>0</v>
      </c>
      <c r="U40" s="113" t="s">
        <v>17</v>
      </c>
      <c r="V40" s="114" t="n">
        <v>0</v>
      </c>
      <c r="W40" s="112" t="n">
        <v>3</v>
      </c>
      <c r="X40" s="113" t="s">
        <v>17</v>
      </c>
      <c r="Y40" s="114" t="n">
        <v>1</v>
      </c>
      <c r="Z40" s="112" t="n">
        <v>1</v>
      </c>
      <c r="AA40" s="113" t="s">
        <v>17</v>
      </c>
      <c r="AB40" s="114" t="n">
        <v>0</v>
      </c>
      <c r="AC40" s="86" t="n">
        <v>1</v>
      </c>
      <c r="AD40" s="110" t="s">
        <v>17</v>
      </c>
      <c r="AE40" s="111" t="n">
        <v>0</v>
      </c>
      <c r="AF40" s="86" t="n">
        <v>0</v>
      </c>
      <c r="AG40" s="110" t="s">
        <v>17</v>
      </c>
      <c r="AH40" s="111" t="n">
        <v>0</v>
      </c>
      <c r="AI40" s="112" t="n">
        <v>1</v>
      </c>
      <c r="AJ40" s="113" t="s">
        <v>17</v>
      </c>
      <c r="AK40" s="114" t="n">
        <v>0</v>
      </c>
      <c r="AL40" s="112" t="n">
        <v>1</v>
      </c>
      <c r="AM40" s="113" t="s">
        <v>17</v>
      </c>
      <c r="AN40" s="114" t="n">
        <v>1</v>
      </c>
      <c r="AO40" s="86" t="n">
        <v>1</v>
      </c>
      <c r="AP40" s="110" t="s">
        <v>17</v>
      </c>
      <c r="AQ40" s="111" t="n">
        <v>0</v>
      </c>
      <c r="AR40" s="86" t="n">
        <v>2</v>
      </c>
      <c r="AS40" s="110" t="s">
        <v>17</v>
      </c>
      <c r="AT40" s="111" t="n">
        <v>0</v>
      </c>
      <c r="AU40" s="86" t="n">
        <v>1</v>
      </c>
      <c r="AV40" s="110" t="s">
        <v>17</v>
      </c>
      <c r="AW40" s="111" t="n">
        <v>0</v>
      </c>
      <c r="AX40" s="112" t="n">
        <v>1</v>
      </c>
      <c r="AY40" s="113" t="s">
        <v>17</v>
      </c>
      <c r="AZ40" s="114" t="n">
        <v>0</v>
      </c>
      <c r="BA40" s="86" t="n">
        <v>2</v>
      </c>
      <c r="BB40" s="110" t="s">
        <v>17</v>
      </c>
      <c r="BC40" s="111" t="n">
        <v>0</v>
      </c>
      <c r="BD40" s="86" t="n">
        <v>1</v>
      </c>
      <c r="BE40" s="110" t="s">
        <v>17</v>
      </c>
      <c r="BF40" s="111" t="n">
        <v>0</v>
      </c>
      <c r="BG40" s="86" t="n">
        <v>3</v>
      </c>
      <c r="BH40" s="110" t="s">
        <v>17</v>
      </c>
      <c r="BI40" s="115" t="n">
        <v>0</v>
      </c>
      <c r="BJ40" s="101" t="n">
        <f aca="false">SUM(H40:H55)/(SUM(D40:D55)/2)</f>
        <v>1.73333333333333</v>
      </c>
      <c r="BK40" s="30" t="n">
        <f aca="false">'M-I-Fn-II- FÉLIDŐ '!A22</f>
        <v>1</v>
      </c>
      <c r="BL40" s="31" t="str">
        <f aca="false">'M-I-Fn-II- FÉLIDŐ '!C22</f>
        <v>Sz.kígy.</v>
      </c>
      <c r="BM40" s="32" t="n">
        <f aca="false">'M-I-Fn-II- FÉLIDŐ '!D22</f>
        <v>15</v>
      </c>
      <c r="BN40" s="32" t="n">
        <f aca="false">'M-I-Fn-II- FÉLIDŐ '!E22</f>
        <v>12</v>
      </c>
      <c r="BO40" s="32" t="n">
        <f aca="false">'M-I-Fn-II- FÉLIDŐ '!F22</f>
        <v>3</v>
      </c>
      <c r="BP40" s="32" t="n">
        <f aca="false">'M-I-Fn-II- FÉLIDŐ '!G22</f>
        <v>0</v>
      </c>
      <c r="BQ40" s="32" t="n">
        <f aca="false">'M-I-Fn-II- FÉLIDŐ '!H22</f>
        <v>21</v>
      </c>
      <c r="BR40" s="32" t="str">
        <f aca="false">'M-I-Fn-II- FÉLIDŐ '!I22</f>
        <v>-</v>
      </c>
      <c r="BS40" s="32" t="n">
        <f aca="false">'M-I-Fn-II- FÉLIDŐ '!J22</f>
        <v>2</v>
      </c>
      <c r="BT40" s="33" t="n">
        <f aca="false">'M-I-Fn-II- FÉLIDŐ '!K22</f>
        <v>39</v>
      </c>
      <c r="BU40" s="34" t="n">
        <f aca="false">'M-I-Fn-II- FÉLIDŐ '!L22</f>
        <v>19</v>
      </c>
      <c r="BW40" s="30" t="n">
        <f aca="false">'M-I-Fn-II- FÉLIDŐ '!A43</f>
        <v>1</v>
      </c>
      <c r="BX40" s="31" t="str">
        <f aca="false">'M-I-Fn-II- FÉLIDŐ '!C43</f>
        <v>Jamina</v>
      </c>
      <c r="BY40" s="32" t="n">
        <f aca="false">'M-I-Fn-II- FÉLIDŐ '!D43</f>
        <v>15</v>
      </c>
      <c r="BZ40" s="32" t="n">
        <f aca="false">'M-I-Fn-II- FÉLIDŐ '!E43</f>
        <v>6</v>
      </c>
      <c r="CA40" s="32" t="n">
        <f aca="false">'M-I-Fn-II- FÉLIDŐ '!F43</f>
        <v>9</v>
      </c>
      <c r="CB40" s="32" t="n">
        <f aca="false">'M-I-Fn-II- FÉLIDŐ '!G43</f>
        <v>0</v>
      </c>
      <c r="CC40" s="32" t="n">
        <f aca="false">'M-I-Fn-II- FÉLIDŐ '!H43</f>
        <v>16</v>
      </c>
      <c r="CD40" s="32" t="str">
        <f aca="false">'M-I-Fn-II- FÉLIDŐ '!I43</f>
        <v>-</v>
      </c>
      <c r="CE40" s="32" t="n">
        <f aca="false">'M-I-Fn-II- FÉLIDŐ '!J43</f>
        <v>8</v>
      </c>
      <c r="CF40" s="33" t="n">
        <f aca="false">'M-I-Fn-II- FÉLIDŐ '!K43</f>
        <v>27</v>
      </c>
      <c r="CG40" s="34" t="n">
        <f aca="false">'M-I-Fn-II- FÉLIDŐ '!L43</f>
        <v>8</v>
      </c>
    </row>
    <row r="41" customFormat="false" ht="16.5" hidden="false" customHeight="false" outlineLevel="0" collapsed="false">
      <c r="B41" s="47" t="n">
        <f aca="false">'M-I-Fn-II- FÉLIDŐ '!A4</f>
        <v>2</v>
      </c>
      <c r="C41" s="48" t="str">
        <f aca="false">'M-I-Fn-II- FÉLIDŐ '!C4</f>
        <v>Szarvas</v>
      </c>
      <c r="D41" s="49" t="n">
        <f aca="false">'M-I-Fn-II- FÉLIDŐ '!D4</f>
        <v>30</v>
      </c>
      <c r="E41" s="49" t="n">
        <f aca="false">'M-I-Fn-II- FÉLIDŐ '!E4</f>
        <v>15</v>
      </c>
      <c r="F41" s="49" t="n">
        <f aca="false">'M-I-Fn-II- FÉLIDŐ '!F4</f>
        <v>9</v>
      </c>
      <c r="G41" s="49" t="n">
        <f aca="false">'M-I-Fn-II- FÉLIDŐ '!G4</f>
        <v>6</v>
      </c>
      <c r="H41" s="49" t="n">
        <f aca="false">'M-I-Fn-II- FÉLIDŐ '!H4</f>
        <v>36</v>
      </c>
      <c r="I41" s="49" t="str">
        <f aca="false">'M-I-Fn-II- FÉLIDŐ '!I4</f>
        <v>-</v>
      </c>
      <c r="J41" s="49" t="n">
        <f aca="false">'M-I-Fn-II- FÉLIDŐ '!J4</f>
        <v>24</v>
      </c>
      <c r="K41" s="50" t="n">
        <f aca="false">'M-I-Fn-II- FÉLIDŐ '!K4</f>
        <v>54</v>
      </c>
      <c r="L41" s="116" t="n">
        <f aca="false">'M-I-Fn-II- FÉLIDŐ '!L4</f>
        <v>12</v>
      </c>
      <c r="M41" s="117" t="s">
        <v>18</v>
      </c>
      <c r="N41" s="118" t="n">
        <v>0</v>
      </c>
      <c r="O41" s="119" t="s">
        <v>17</v>
      </c>
      <c r="P41" s="120" t="n">
        <v>0</v>
      </c>
      <c r="Q41" s="121"/>
      <c r="R41" s="122"/>
      <c r="S41" s="123"/>
      <c r="T41" s="59" t="n">
        <v>1</v>
      </c>
      <c r="U41" s="124" t="s">
        <v>17</v>
      </c>
      <c r="V41" s="125" t="n">
        <v>0</v>
      </c>
      <c r="W41" s="118" t="n">
        <v>1</v>
      </c>
      <c r="X41" s="119" t="s">
        <v>17</v>
      </c>
      <c r="Y41" s="120" t="n">
        <v>3</v>
      </c>
      <c r="Z41" s="59" t="n">
        <v>2</v>
      </c>
      <c r="AA41" s="124" t="s">
        <v>17</v>
      </c>
      <c r="AB41" s="125" t="n">
        <v>1</v>
      </c>
      <c r="AC41" s="118" t="n">
        <v>2</v>
      </c>
      <c r="AD41" s="119" t="s">
        <v>17</v>
      </c>
      <c r="AE41" s="120" t="n">
        <v>0</v>
      </c>
      <c r="AF41" s="118" t="n">
        <v>1</v>
      </c>
      <c r="AG41" s="119" t="s">
        <v>17</v>
      </c>
      <c r="AH41" s="120" t="n">
        <v>0</v>
      </c>
      <c r="AI41" s="118" t="n">
        <v>2</v>
      </c>
      <c r="AJ41" s="119" t="s">
        <v>17</v>
      </c>
      <c r="AK41" s="120" t="n">
        <v>2</v>
      </c>
      <c r="AL41" s="59" t="n">
        <v>0</v>
      </c>
      <c r="AM41" s="124" t="s">
        <v>17</v>
      </c>
      <c r="AN41" s="125" t="n">
        <v>1</v>
      </c>
      <c r="AO41" s="59" t="n">
        <v>4</v>
      </c>
      <c r="AP41" s="124" t="s">
        <v>17</v>
      </c>
      <c r="AQ41" s="125" t="n">
        <v>1</v>
      </c>
      <c r="AR41" s="118" t="n">
        <v>2</v>
      </c>
      <c r="AS41" s="119" t="s">
        <v>17</v>
      </c>
      <c r="AT41" s="120" t="n">
        <v>1</v>
      </c>
      <c r="AU41" s="118" t="n">
        <v>0</v>
      </c>
      <c r="AV41" s="119" t="s">
        <v>17</v>
      </c>
      <c r="AW41" s="120" t="n">
        <v>0</v>
      </c>
      <c r="AX41" s="59" t="n">
        <v>1</v>
      </c>
      <c r="AY41" s="124" t="s">
        <v>17</v>
      </c>
      <c r="AZ41" s="125" t="n">
        <v>0</v>
      </c>
      <c r="BA41" s="59" t="n">
        <v>2</v>
      </c>
      <c r="BB41" s="124" t="s">
        <v>17</v>
      </c>
      <c r="BC41" s="125" t="n">
        <v>0</v>
      </c>
      <c r="BD41" s="118" t="n">
        <v>1</v>
      </c>
      <c r="BE41" s="119" t="s">
        <v>17</v>
      </c>
      <c r="BF41" s="120" t="n">
        <v>0</v>
      </c>
      <c r="BG41" s="59" t="n">
        <v>3</v>
      </c>
      <c r="BH41" s="124" t="s">
        <v>17</v>
      </c>
      <c r="BI41" s="126" t="n">
        <v>1</v>
      </c>
      <c r="BJ41" s="101"/>
      <c r="BK41" s="47" t="n">
        <f aca="false">'M-I-Fn-II- FÉLIDŐ '!A23</f>
        <v>2</v>
      </c>
      <c r="BL41" s="48" t="str">
        <f aca="false">'M-I-Fn-II- FÉLIDŐ '!C23</f>
        <v>Szarvas</v>
      </c>
      <c r="BM41" s="49" t="n">
        <f aca="false">'M-I-Fn-II- FÉLIDŐ '!D23</f>
        <v>15</v>
      </c>
      <c r="BN41" s="49" t="n">
        <f aca="false">'M-I-Fn-II- FÉLIDŐ '!E23</f>
        <v>10</v>
      </c>
      <c r="BO41" s="49" t="n">
        <f aca="false">'M-I-Fn-II- FÉLIDŐ '!F23</f>
        <v>3</v>
      </c>
      <c r="BP41" s="49" t="n">
        <f aca="false">'M-I-Fn-II- FÉLIDŐ '!G23</f>
        <v>2</v>
      </c>
      <c r="BQ41" s="49" t="n">
        <f aca="false">'M-I-Fn-II- FÉLIDŐ '!H23</f>
        <v>22</v>
      </c>
      <c r="BR41" s="49" t="str">
        <f aca="false">'M-I-Fn-II- FÉLIDŐ '!I23</f>
        <v>-</v>
      </c>
      <c r="BS41" s="49" t="n">
        <f aca="false">'M-I-Fn-II- FÉLIDŐ '!J23</f>
        <v>10</v>
      </c>
      <c r="BT41" s="50" t="n">
        <f aca="false">'M-I-Fn-II- FÉLIDŐ '!K23</f>
        <v>33</v>
      </c>
      <c r="BU41" s="51" t="n">
        <f aca="false">'M-I-Fn-II- FÉLIDŐ '!L23</f>
        <v>12</v>
      </c>
      <c r="BW41" s="47" t="n">
        <f aca="false">'M-I-Fn-II- FÉLIDŐ '!A44</f>
        <v>2</v>
      </c>
      <c r="BX41" s="48" t="str">
        <f aca="false">'M-I-Fn-II- FÉLIDŐ '!C44</f>
        <v>Kondoros</v>
      </c>
      <c r="BY41" s="49" t="n">
        <f aca="false">'M-I-Fn-II- FÉLIDŐ '!D44</f>
        <v>15</v>
      </c>
      <c r="BZ41" s="49" t="n">
        <f aca="false">'M-I-Fn-II- FÉLIDŐ '!E44</f>
        <v>7</v>
      </c>
      <c r="CA41" s="49" t="n">
        <f aca="false">'M-I-Fn-II- FÉLIDŐ '!F44</f>
        <v>3</v>
      </c>
      <c r="CB41" s="49" t="n">
        <f aca="false">'M-I-Fn-II- FÉLIDŐ '!G44</f>
        <v>5</v>
      </c>
      <c r="CC41" s="49" t="n">
        <f aca="false">'M-I-Fn-II- FÉLIDŐ '!H44</f>
        <v>18</v>
      </c>
      <c r="CD41" s="49" t="str">
        <f aca="false">'M-I-Fn-II- FÉLIDŐ '!I44</f>
        <v>-</v>
      </c>
      <c r="CE41" s="49" t="n">
        <f aca="false">'M-I-Fn-II- FÉLIDŐ '!J44</f>
        <v>15</v>
      </c>
      <c r="CF41" s="50" t="n">
        <f aca="false">'M-I-Fn-II- FÉLIDŐ '!K44</f>
        <v>24</v>
      </c>
      <c r="CG41" s="51" t="n">
        <f aca="false">'M-I-Fn-II- FÉLIDŐ '!L44</f>
        <v>3</v>
      </c>
    </row>
    <row r="42" customFormat="false" ht="16.5" hidden="false" customHeight="false" outlineLevel="0" collapsed="false">
      <c r="B42" s="47" t="n">
        <f aca="false">'M-I-Fn-II- FÉLIDŐ '!A5</f>
        <v>3</v>
      </c>
      <c r="C42" s="48" t="str">
        <f aca="false">'M-I-Fn-II- FÉLIDŐ '!C5</f>
        <v>M.hegyes</v>
      </c>
      <c r="D42" s="49" t="n">
        <f aca="false">'M-I-Fn-II- FÉLIDŐ '!D5</f>
        <v>30</v>
      </c>
      <c r="E42" s="49" t="n">
        <f aca="false">'M-I-Fn-II- FÉLIDŐ '!E5</f>
        <v>15</v>
      </c>
      <c r="F42" s="49" t="n">
        <f aca="false">'M-I-Fn-II- FÉLIDŐ '!F5</f>
        <v>8</v>
      </c>
      <c r="G42" s="49" t="n">
        <f aca="false">'M-I-Fn-II- FÉLIDŐ '!G5</f>
        <v>7</v>
      </c>
      <c r="H42" s="49" t="n">
        <f aca="false">'M-I-Fn-II- FÉLIDŐ '!H5</f>
        <v>33</v>
      </c>
      <c r="I42" s="49" t="str">
        <f aca="false">'M-I-Fn-II- FÉLIDŐ '!I5</f>
        <v>-</v>
      </c>
      <c r="J42" s="49" t="n">
        <f aca="false">'M-I-Fn-II- FÉLIDŐ '!J5</f>
        <v>22</v>
      </c>
      <c r="K42" s="50" t="n">
        <f aca="false">'M-I-Fn-II- FÉLIDŐ '!K5</f>
        <v>53</v>
      </c>
      <c r="L42" s="116" t="n">
        <f aca="false">'M-I-Fn-II- FÉLIDŐ '!L5</f>
        <v>11</v>
      </c>
      <c r="M42" s="117" t="s">
        <v>20</v>
      </c>
      <c r="N42" s="59" t="n">
        <v>0</v>
      </c>
      <c r="O42" s="124" t="s">
        <v>17</v>
      </c>
      <c r="P42" s="125" t="n">
        <v>0</v>
      </c>
      <c r="Q42" s="118" t="n">
        <v>1</v>
      </c>
      <c r="R42" s="119" t="s">
        <v>17</v>
      </c>
      <c r="S42" s="120" t="n">
        <v>0</v>
      </c>
      <c r="T42" s="121"/>
      <c r="U42" s="122"/>
      <c r="V42" s="123"/>
      <c r="W42" s="59" t="n">
        <v>2</v>
      </c>
      <c r="X42" s="124" t="s">
        <v>17</v>
      </c>
      <c r="Y42" s="125" t="n">
        <v>0</v>
      </c>
      <c r="Z42" s="59" t="n">
        <v>0</v>
      </c>
      <c r="AA42" s="124" t="s">
        <v>17</v>
      </c>
      <c r="AB42" s="125" t="n">
        <v>0</v>
      </c>
      <c r="AC42" s="118" t="n">
        <v>1</v>
      </c>
      <c r="AD42" s="119" t="s">
        <v>17</v>
      </c>
      <c r="AE42" s="120" t="n">
        <v>0</v>
      </c>
      <c r="AF42" s="59" t="n">
        <v>3</v>
      </c>
      <c r="AG42" s="124" t="s">
        <v>17</v>
      </c>
      <c r="AH42" s="125" t="n">
        <v>3</v>
      </c>
      <c r="AI42" s="59" t="n">
        <v>0</v>
      </c>
      <c r="AJ42" s="124" t="s">
        <v>17</v>
      </c>
      <c r="AK42" s="125" t="n">
        <v>1</v>
      </c>
      <c r="AL42" s="59" t="n">
        <v>1</v>
      </c>
      <c r="AM42" s="124" t="s">
        <v>17</v>
      </c>
      <c r="AN42" s="125" t="n">
        <v>1</v>
      </c>
      <c r="AO42" s="118" t="n">
        <v>3</v>
      </c>
      <c r="AP42" s="119" t="s">
        <v>17</v>
      </c>
      <c r="AQ42" s="120" t="n">
        <v>0</v>
      </c>
      <c r="AR42" s="59" t="n">
        <v>1</v>
      </c>
      <c r="AS42" s="124" t="s">
        <v>17</v>
      </c>
      <c r="AT42" s="125" t="n">
        <v>0</v>
      </c>
      <c r="AU42" s="118" t="n">
        <v>2</v>
      </c>
      <c r="AV42" s="119" t="s">
        <v>17</v>
      </c>
      <c r="AW42" s="120" t="n">
        <v>0</v>
      </c>
      <c r="AX42" s="59" t="n">
        <v>1</v>
      </c>
      <c r="AY42" s="124" t="s">
        <v>17</v>
      </c>
      <c r="AZ42" s="125" t="n">
        <v>1</v>
      </c>
      <c r="BA42" s="118" t="n">
        <v>2</v>
      </c>
      <c r="BB42" s="119" t="s">
        <v>17</v>
      </c>
      <c r="BC42" s="120" t="n">
        <v>0</v>
      </c>
      <c r="BD42" s="118" t="n">
        <v>1</v>
      </c>
      <c r="BE42" s="119" t="s">
        <v>17</v>
      </c>
      <c r="BF42" s="120" t="n">
        <v>0</v>
      </c>
      <c r="BG42" s="118" t="n">
        <v>1</v>
      </c>
      <c r="BH42" s="119" t="s">
        <v>17</v>
      </c>
      <c r="BI42" s="128" t="n">
        <v>1</v>
      </c>
      <c r="BJ42" s="101"/>
      <c r="BK42" s="47" t="n">
        <f aca="false">'M-I-Fn-II- FÉLIDŐ '!A24</f>
        <v>3</v>
      </c>
      <c r="BL42" s="48" t="str">
        <f aca="false">'M-I-Fn-II- FÉLIDŐ '!C24</f>
        <v>K.ladány</v>
      </c>
      <c r="BM42" s="49" t="n">
        <f aca="false">'M-I-Fn-II- FÉLIDŐ '!D24</f>
        <v>15</v>
      </c>
      <c r="BN42" s="49" t="n">
        <f aca="false">'M-I-Fn-II- FÉLIDŐ '!E24</f>
        <v>9</v>
      </c>
      <c r="BO42" s="49" t="n">
        <f aca="false">'M-I-Fn-II- FÉLIDŐ '!F24</f>
        <v>4</v>
      </c>
      <c r="BP42" s="49" t="n">
        <f aca="false">'M-I-Fn-II- FÉLIDŐ '!G24</f>
        <v>2</v>
      </c>
      <c r="BQ42" s="49" t="n">
        <f aca="false">'M-I-Fn-II- FÉLIDŐ '!H24</f>
        <v>20</v>
      </c>
      <c r="BR42" s="49" t="str">
        <f aca="false">'M-I-Fn-II- FÉLIDŐ '!I24</f>
        <v>-</v>
      </c>
      <c r="BS42" s="49" t="n">
        <f aca="false">'M-I-Fn-II- FÉLIDŐ '!J24</f>
        <v>12</v>
      </c>
      <c r="BT42" s="50" t="n">
        <f aca="false">'M-I-Fn-II- FÉLIDŐ '!K24</f>
        <v>31</v>
      </c>
      <c r="BU42" s="51" t="n">
        <f aca="false">'M-I-Fn-II- FÉLIDŐ '!L24</f>
        <v>8</v>
      </c>
      <c r="BW42" s="47" t="n">
        <f aca="false">'M-I-Fn-II- FÉLIDŐ '!A45</f>
        <v>3</v>
      </c>
      <c r="BX42" s="48" t="str">
        <f aca="false">'M-I-Fn-II- FÉLIDŐ '!C45</f>
        <v>M.hegyes</v>
      </c>
      <c r="BY42" s="49" t="n">
        <f aca="false">'M-I-Fn-II- FÉLIDŐ '!D45</f>
        <v>15</v>
      </c>
      <c r="BZ42" s="49" t="n">
        <f aca="false">'M-I-Fn-II- FÉLIDŐ '!E45</f>
        <v>7</v>
      </c>
      <c r="CA42" s="49" t="n">
        <f aca="false">'M-I-Fn-II- FÉLIDŐ '!F45</f>
        <v>2</v>
      </c>
      <c r="CB42" s="49" t="n">
        <f aca="false">'M-I-Fn-II- FÉLIDŐ '!G45</f>
        <v>6</v>
      </c>
      <c r="CC42" s="49" t="n">
        <f aca="false">'M-I-Fn-II- FÉLIDŐ '!H45</f>
        <v>14</v>
      </c>
      <c r="CD42" s="49" t="str">
        <f aca="false">'M-I-Fn-II- FÉLIDŐ '!I45</f>
        <v>-</v>
      </c>
      <c r="CE42" s="49" t="n">
        <f aca="false">'M-I-Fn-II- FÉLIDŐ '!J45</f>
        <v>15</v>
      </c>
      <c r="CF42" s="50" t="n">
        <f aca="false">'M-I-Fn-II- FÉLIDŐ '!K45</f>
        <v>23</v>
      </c>
      <c r="CG42" s="51" t="n">
        <f aca="false">'M-I-Fn-II- FÉLIDŐ '!L45</f>
        <v>-1</v>
      </c>
    </row>
    <row r="43" customFormat="false" ht="16.5" hidden="false" customHeight="false" outlineLevel="0" collapsed="false">
      <c r="B43" s="47" t="n">
        <f aca="false">'M-I-Fn-II- FÉLIDŐ '!A6</f>
        <v>4</v>
      </c>
      <c r="C43" s="48" t="str">
        <f aca="false">'M-I-Fn-II- FÉLIDŐ '!C6</f>
        <v>Kondoros</v>
      </c>
      <c r="D43" s="49" t="n">
        <f aca="false">'M-I-Fn-II- FÉLIDŐ '!D6</f>
        <v>30</v>
      </c>
      <c r="E43" s="49" t="n">
        <f aca="false">'M-I-Fn-II- FÉLIDŐ '!E6</f>
        <v>14</v>
      </c>
      <c r="F43" s="49" t="n">
        <f aca="false">'M-I-Fn-II- FÉLIDŐ '!F6</f>
        <v>6</v>
      </c>
      <c r="G43" s="49" t="n">
        <f aca="false">'M-I-Fn-II- FÉLIDŐ '!G6</f>
        <v>10</v>
      </c>
      <c r="H43" s="49" t="n">
        <f aca="false">'M-I-Fn-II- FÉLIDŐ '!H6</f>
        <v>32</v>
      </c>
      <c r="I43" s="49" t="str">
        <f aca="false">'M-I-Fn-II- FÉLIDŐ '!I6</f>
        <v>-</v>
      </c>
      <c r="J43" s="49" t="n">
        <f aca="false">'M-I-Fn-II- FÉLIDŐ '!J6</f>
        <v>25</v>
      </c>
      <c r="K43" s="50" t="n">
        <f aca="false">'M-I-Fn-II- FÉLIDŐ '!K6</f>
        <v>48</v>
      </c>
      <c r="L43" s="116" t="n">
        <f aca="false">'M-I-Fn-II- FÉLIDŐ '!L6</f>
        <v>7</v>
      </c>
      <c r="M43" s="117" t="s">
        <v>22</v>
      </c>
      <c r="N43" s="59" t="n">
        <v>2</v>
      </c>
      <c r="O43" s="124" t="s">
        <v>17</v>
      </c>
      <c r="P43" s="125" t="n">
        <v>2</v>
      </c>
      <c r="Q43" s="59" t="n">
        <v>1</v>
      </c>
      <c r="R43" s="124" t="s">
        <v>17</v>
      </c>
      <c r="S43" s="125" t="n">
        <v>0</v>
      </c>
      <c r="T43" s="118" t="n">
        <v>0</v>
      </c>
      <c r="U43" s="119" t="s">
        <v>17</v>
      </c>
      <c r="V43" s="120" t="n">
        <v>1</v>
      </c>
      <c r="W43" s="121"/>
      <c r="X43" s="122"/>
      <c r="Y43" s="123"/>
      <c r="Z43" s="118" t="n">
        <v>0</v>
      </c>
      <c r="AA43" s="119" t="s">
        <v>17</v>
      </c>
      <c r="AB43" s="120" t="n">
        <v>1</v>
      </c>
      <c r="AC43" s="59" t="n">
        <v>1</v>
      </c>
      <c r="AD43" s="124" t="s">
        <v>17</v>
      </c>
      <c r="AE43" s="125" t="n">
        <v>1</v>
      </c>
      <c r="AF43" s="118" t="n">
        <v>1</v>
      </c>
      <c r="AG43" s="119" t="s">
        <v>17</v>
      </c>
      <c r="AH43" s="120" t="n">
        <v>0</v>
      </c>
      <c r="AI43" s="59" t="n">
        <v>1</v>
      </c>
      <c r="AJ43" s="124" t="s">
        <v>17</v>
      </c>
      <c r="AK43" s="125" t="n">
        <v>0</v>
      </c>
      <c r="AL43" s="118" t="n">
        <v>1</v>
      </c>
      <c r="AM43" s="119" t="s">
        <v>17</v>
      </c>
      <c r="AN43" s="120" t="n">
        <v>1</v>
      </c>
      <c r="AO43" s="118" t="n">
        <v>1</v>
      </c>
      <c r="AP43" s="119" t="s">
        <v>17</v>
      </c>
      <c r="AQ43" s="120" t="n">
        <v>2</v>
      </c>
      <c r="AR43" s="59" t="n">
        <v>1</v>
      </c>
      <c r="AS43" s="124" t="s">
        <v>17</v>
      </c>
      <c r="AT43" s="125" t="n">
        <v>0</v>
      </c>
      <c r="AU43" s="59" t="n">
        <v>1</v>
      </c>
      <c r="AV43" s="124" t="s">
        <v>17</v>
      </c>
      <c r="AW43" s="125" t="n">
        <v>0</v>
      </c>
      <c r="AX43" s="118" t="n">
        <v>1</v>
      </c>
      <c r="AY43" s="119" t="s">
        <v>17</v>
      </c>
      <c r="AZ43" s="120" t="n">
        <v>0</v>
      </c>
      <c r="BA43" s="118" t="n">
        <v>3</v>
      </c>
      <c r="BB43" s="119" t="s">
        <v>17</v>
      </c>
      <c r="BC43" s="120" t="n">
        <v>0</v>
      </c>
      <c r="BD43" s="59" t="n">
        <v>0</v>
      </c>
      <c r="BE43" s="124" t="s">
        <v>17</v>
      </c>
      <c r="BF43" s="125" t="n">
        <v>1</v>
      </c>
      <c r="BG43" s="118" t="n">
        <v>0</v>
      </c>
      <c r="BH43" s="119" t="s">
        <v>17</v>
      </c>
      <c r="BI43" s="128" t="n">
        <v>1</v>
      </c>
      <c r="BJ43" s="101"/>
      <c r="BK43" s="47" t="n">
        <f aca="false">'M-I-Fn-II- FÉLIDŐ '!A25</f>
        <v>4</v>
      </c>
      <c r="BL43" s="48" t="str">
        <f aca="false">'M-I-Fn-II- FÉLIDŐ '!C25</f>
        <v>M.hegyes</v>
      </c>
      <c r="BM43" s="49" t="n">
        <f aca="false">'M-I-Fn-II- FÉLIDŐ '!D25</f>
        <v>15</v>
      </c>
      <c r="BN43" s="49" t="n">
        <f aca="false">'M-I-Fn-II- FÉLIDŐ '!E25</f>
        <v>8</v>
      </c>
      <c r="BO43" s="49" t="n">
        <f aca="false">'M-I-Fn-II- FÉLIDŐ '!F25</f>
        <v>6</v>
      </c>
      <c r="BP43" s="49" t="n">
        <f aca="false">'M-I-Fn-II- FÉLIDŐ '!G25</f>
        <v>1</v>
      </c>
      <c r="BQ43" s="49" t="n">
        <f aca="false">'M-I-Fn-II- FÉLIDŐ '!H25</f>
        <v>19</v>
      </c>
      <c r="BR43" s="49" t="str">
        <f aca="false">'M-I-Fn-II- FÉLIDŐ '!I25</f>
        <v>-</v>
      </c>
      <c r="BS43" s="49" t="n">
        <f aca="false">'M-I-Fn-II- FÉLIDŐ '!J25</f>
        <v>7</v>
      </c>
      <c r="BT43" s="50" t="n">
        <f aca="false">'M-I-Fn-II- FÉLIDŐ '!K25</f>
        <v>30</v>
      </c>
      <c r="BU43" s="51" t="n">
        <f aca="false">'M-I-Fn-II- FÉLIDŐ '!L25</f>
        <v>12</v>
      </c>
      <c r="BW43" s="47" t="n">
        <f aca="false">'M-I-Fn-II- FÉLIDŐ '!A46</f>
        <v>5</v>
      </c>
      <c r="BX43" s="48" t="str">
        <f aca="false">'M-I-Fn-II- FÉLIDŐ '!C46</f>
        <v>Sz.kígy.</v>
      </c>
      <c r="BY43" s="49" t="n">
        <f aca="false">'M-I-Fn-II- FÉLIDŐ '!D46</f>
        <v>15</v>
      </c>
      <c r="BZ43" s="49" t="n">
        <f aca="false">'M-I-Fn-II- FÉLIDŐ '!E46</f>
        <v>4</v>
      </c>
      <c r="CA43" s="49" t="n">
        <f aca="false">'M-I-Fn-II- FÉLIDŐ '!F46</f>
        <v>9</v>
      </c>
      <c r="CB43" s="49" t="n">
        <f aca="false">'M-I-Fn-II- FÉLIDŐ '!G46</f>
        <v>2</v>
      </c>
      <c r="CC43" s="49" t="n">
        <f aca="false">'M-I-Fn-II- FÉLIDŐ '!H46</f>
        <v>14</v>
      </c>
      <c r="CD43" s="49" t="str">
        <f aca="false">'M-I-Fn-II- FÉLIDŐ '!I46</f>
        <v>-</v>
      </c>
      <c r="CE43" s="49" t="n">
        <f aca="false">'M-I-Fn-II- FÉLIDŐ '!J46</f>
        <v>7</v>
      </c>
      <c r="CF43" s="50" t="n">
        <f aca="false">'M-I-Fn-II- FÉLIDŐ '!K46</f>
        <v>21</v>
      </c>
      <c r="CG43" s="51" t="n">
        <f aca="false">'M-I-Fn-II- FÉLIDŐ '!L46</f>
        <v>7</v>
      </c>
    </row>
    <row r="44" customFormat="false" ht="16.5" hidden="false" customHeight="false" outlineLevel="0" collapsed="false">
      <c r="B44" s="47" t="n">
        <f aca="false">'M-I-Fn-II- FÉLIDŐ '!A7</f>
        <v>5</v>
      </c>
      <c r="C44" s="48" t="str">
        <f aca="false">'M-I-Fn-II- FÉLIDŐ '!C7</f>
        <v>K.ladány</v>
      </c>
      <c r="D44" s="49" t="n">
        <f aca="false">'M-I-Fn-II- FÉLIDŐ '!D7</f>
        <v>30</v>
      </c>
      <c r="E44" s="49" t="n">
        <f aca="false">'M-I-Fn-II- FÉLIDŐ '!E7</f>
        <v>13</v>
      </c>
      <c r="F44" s="49" t="n">
        <f aca="false">'M-I-Fn-II- FÉLIDŐ '!F7</f>
        <v>8</v>
      </c>
      <c r="G44" s="49" t="n">
        <f aca="false">'M-I-Fn-II- FÉLIDŐ '!G7</f>
        <v>9</v>
      </c>
      <c r="H44" s="49" t="n">
        <f aca="false">'M-I-Fn-II- FÉLIDŐ '!H7</f>
        <v>29</v>
      </c>
      <c r="I44" s="49" t="str">
        <f aca="false">'M-I-Fn-II- FÉLIDŐ '!I7</f>
        <v>-</v>
      </c>
      <c r="J44" s="49" t="n">
        <f aca="false">'M-I-Fn-II- FÉLIDŐ '!J7</f>
        <v>26</v>
      </c>
      <c r="K44" s="50" t="n">
        <f aca="false">'M-I-Fn-II- FÉLIDŐ '!K7</f>
        <v>47</v>
      </c>
      <c r="L44" s="116" t="n">
        <f aca="false">'M-I-Fn-II- FÉLIDŐ '!L7</f>
        <v>3</v>
      </c>
      <c r="M44" s="129" t="s">
        <v>27</v>
      </c>
      <c r="N44" s="59" t="n">
        <v>1</v>
      </c>
      <c r="O44" s="124" t="s">
        <v>17</v>
      </c>
      <c r="P44" s="125" t="n">
        <v>1</v>
      </c>
      <c r="Q44" s="118" t="n">
        <v>1</v>
      </c>
      <c r="R44" s="119" t="s">
        <v>17</v>
      </c>
      <c r="S44" s="120" t="n">
        <v>1</v>
      </c>
      <c r="T44" s="118" t="n">
        <v>2</v>
      </c>
      <c r="U44" s="119" t="s">
        <v>17</v>
      </c>
      <c r="V44" s="120" t="n">
        <v>1</v>
      </c>
      <c r="W44" s="59" t="n">
        <v>0</v>
      </c>
      <c r="X44" s="124" t="s">
        <v>17</v>
      </c>
      <c r="Y44" s="125" t="n">
        <v>2</v>
      </c>
      <c r="Z44" s="121"/>
      <c r="AA44" s="122"/>
      <c r="AB44" s="123"/>
      <c r="AC44" s="118" t="n">
        <v>0</v>
      </c>
      <c r="AD44" s="119" t="s">
        <v>17</v>
      </c>
      <c r="AE44" s="120" t="n">
        <v>1</v>
      </c>
      <c r="AF44" s="59" t="n">
        <v>1</v>
      </c>
      <c r="AG44" s="124" t="s">
        <v>17</v>
      </c>
      <c r="AH44" s="125" t="n">
        <v>0</v>
      </c>
      <c r="AI44" s="59" t="n">
        <v>3</v>
      </c>
      <c r="AJ44" s="124" t="s">
        <v>17</v>
      </c>
      <c r="AK44" s="125" t="n">
        <v>2</v>
      </c>
      <c r="AL44" s="59" t="n">
        <v>0</v>
      </c>
      <c r="AM44" s="124" t="s">
        <v>17</v>
      </c>
      <c r="AN44" s="125" t="n">
        <v>0</v>
      </c>
      <c r="AO44" s="118" t="n">
        <v>2</v>
      </c>
      <c r="AP44" s="119" t="s">
        <v>17</v>
      </c>
      <c r="AQ44" s="120" t="n">
        <v>1</v>
      </c>
      <c r="AR44" s="59" t="n">
        <v>3</v>
      </c>
      <c r="AS44" s="124" t="s">
        <v>17</v>
      </c>
      <c r="AT44" s="125" t="n">
        <v>1</v>
      </c>
      <c r="AU44" s="118" t="n">
        <v>1</v>
      </c>
      <c r="AV44" s="119" t="s">
        <v>17</v>
      </c>
      <c r="AW44" s="120" t="n">
        <v>0</v>
      </c>
      <c r="AX44" s="59" t="n">
        <v>1</v>
      </c>
      <c r="AY44" s="124" t="s">
        <v>17</v>
      </c>
      <c r="AZ44" s="125" t="n">
        <v>0</v>
      </c>
      <c r="BA44" s="118" t="n">
        <v>1</v>
      </c>
      <c r="BB44" s="119" t="s">
        <v>17</v>
      </c>
      <c r="BC44" s="120" t="n">
        <v>0</v>
      </c>
      <c r="BD44" s="59" t="n">
        <v>4</v>
      </c>
      <c r="BE44" s="124" t="s">
        <v>17</v>
      </c>
      <c r="BF44" s="125" t="n">
        <v>2</v>
      </c>
      <c r="BG44" s="118" t="n">
        <v>0</v>
      </c>
      <c r="BH44" s="119" t="s">
        <v>17</v>
      </c>
      <c r="BI44" s="128" t="n">
        <v>0</v>
      </c>
      <c r="BJ44" s="101"/>
      <c r="BK44" s="47" t="n">
        <f aca="false">'M-I-Fn-II- FÉLIDŐ '!A26</f>
        <v>5</v>
      </c>
      <c r="BL44" s="48" t="str">
        <f aca="false">'M-I-Fn-II- FÉLIDŐ '!C26</f>
        <v>Méhkerék</v>
      </c>
      <c r="BM44" s="49" t="n">
        <f aca="false">'M-I-Fn-II- FÉLIDŐ '!D26</f>
        <v>15</v>
      </c>
      <c r="BN44" s="49" t="n">
        <f aca="false">'M-I-Fn-II- FÉLIDŐ '!E26</f>
        <v>9</v>
      </c>
      <c r="BO44" s="49" t="n">
        <f aca="false">'M-I-Fn-II- FÉLIDŐ '!F26</f>
        <v>2</v>
      </c>
      <c r="BP44" s="49" t="n">
        <f aca="false">'M-I-Fn-II- FÉLIDŐ '!G26</f>
        <v>4</v>
      </c>
      <c r="BQ44" s="49" t="n">
        <f aca="false">'M-I-Fn-II- FÉLIDŐ '!H26</f>
        <v>16</v>
      </c>
      <c r="BR44" s="49" t="str">
        <f aca="false">'M-I-Fn-II- FÉLIDŐ '!I26</f>
        <v>-</v>
      </c>
      <c r="BS44" s="49" t="n">
        <f aca="false">'M-I-Fn-II- FÉLIDŐ '!J26</f>
        <v>8</v>
      </c>
      <c r="BT44" s="50" t="n">
        <f aca="false">'M-I-Fn-II- FÉLIDŐ '!K26</f>
        <v>29</v>
      </c>
      <c r="BU44" s="51" t="n">
        <f aca="false">'M-I-Fn-II- FÉLIDŐ '!L26</f>
        <v>8</v>
      </c>
      <c r="BW44" s="47" t="n">
        <f aca="false">'M-I-Fn-II- FÉLIDŐ '!A47</f>
        <v>6</v>
      </c>
      <c r="BX44" s="48" t="str">
        <f aca="false">'M-I-Fn-II- FÉLIDŐ '!C47</f>
        <v>Szarvas</v>
      </c>
      <c r="BY44" s="49" t="n">
        <f aca="false">'M-I-Fn-II- FÉLIDŐ '!D47</f>
        <v>15</v>
      </c>
      <c r="BZ44" s="49" t="n">
        <f aca="false">'M-I-Fn-II- FÉLIDŐ '!E47</f>
        <v>5</v>
      </c>
      <c r="CA44" s="49" t="n">
        <f aca="false">'M-I-Fn-II- FÉLIDŐ '!F47</f>
        <v>6</v>
      </c>
      <c r="CB44" s="49" t="n">
        <f aca="false">'M-I-Fn-II- FÉLIDŐ '!G47</f>
        <v>4</v>
      </c>
      <c r="CC44" s="49" t="n">
        <f aca="false">'M-I-Fn-II- FÉLIDŐ '!H47</f>
        <v>14</v>
      </c>
      <c r="CD44" s="49" t="str">
        <f aca="false">'M-I-Fn-II- FÉLIDŐ '!I47</f>
        <v>-</v>
      </c>
      <c r="CE44" s="49" t="n">
        <f aca="false">'M-I-Fn-II- FÉLIDŐ '!J47</f>
        <v>14</v>
      </c>
      <c r="CF44" s="50" t="n">
        <f aca="false">'M-I-Fn-II- FÉLIDŐ '!K47</f>
        <v>21</v>
      </c>
      <c r="CG44" s="51" t="n">
        <f aca="false">'M-I-Fn-II- FÉLIDŐ '!L47</f>
        <v>0</v>
      </c>
    </row>
    <row r="45" customFormat="false" ht="16.5" hidden="false" customHeight="false" outlineLevel="0" collapsed="false">
      <c r="B45" s="47" t="n">
        <f aca="false">'M-I-Fn-II- FÉLIDŐ '!A8</f>
        <v>6</v>
      </c>
      <c r="C45" s="48" t="str">
        <f aca="false">'M-I-Fn-II- FÉLIDŐ '!C8</f>
        <v>Méhkerék</v>
      </c>
      <c r="D45" s="49" t="n">
        <f aca="false">'M-I-Fn-II- FÉLIDŐ '!D8</f>
        <v>30</v>
      </c>
      <c r="E45" s="49" t="n">
        <f aca="false">'M-I-Fn-II- FÉLIDŐ '!E8</f>
        <v>13</v>
      </c>
      <c r="F45" s="49" t="n">
        <f aca="false">'M-I-Fn-II- FÉLIDŐ '!F8</f>
        <v>7</v>
      </c>
      <c r="G45" s="49" t="n">
        <f aca="false">'M-I-Fn-II- FÉLIDŐ '!G8</f>
        <v>10</v>
      </c>
      <c r="H45" s="49" t="n">
        <f aca="false">'M-I-Fn-II- FÉLIDŐ '!H8</f>
        <v>23</v>
      </c>
      <c r="I45" s="49" t="str">
        <f aca="false">'M-I-Fn-II- FÉLIDŐ '!I8</f>
        <v>-</v>
      </c>
      <c r="J45" s="49" t="n">
        <f aca="false">'M-I-Fn-II- FÉLIDŐ '!J8</f>
        <v>21</v>
      </c>
      <c r="K45" s="50" t="n">
        <f aca="false">'M-I-Fn-II- FÉLIDŐ '!K8</f>
        <v>46</v>
      </c>
      <c r="L45" s="116" t="n">
        <f aca="false">'M-I-Fn-II- FÉLIDŐ '!L8</f>
        <v>2</v>
      </c>
      <c r="M45" s="129" t="s">
        <v>19</v>
      </c>
      <c r="N45" s="118" t="n">
        <v>0</v>
      </c>
      <c r="O45" s="119" t="s">
        <v>17</v>
      </c>
      <c r="P45" s="120" t="n">
        <v>0</v>
      </c>
      <c r="Q45" s="59" t="n">
        <v>1</v>
      </c>
      <c r="R45" s="124" t="s">
        <v>17</v>
      </c>
      <c r="S45" s="125" t="n">
        <v>0</v>
      </c>
      <c r="T45" s="59" t="n">
        <v>2</v>
      </c>
      <c r="U45" s="124" t="s">
        <v>17</v>
      </c>
      <c r="V45" s="125" t="n">
        <v>1</v>
      </c>
      <c r="W45" s="118" t="n">
        <v>1</v>
      </c>
      <c r="X45" s="119" t="s">
        <v>17</v>
      </c>
      <c r="Y45" s="120" t="n">
        <v>1</v>
      </c>
      <c r="Z45" s="59" t="n">
        <v>3</v>
      </c>
      <c r="AA45" s="124" t="s">
        <v>17</v>
      </c>
      <c r="AB45" s="125" t="n">
        <v>0</v>
      </c>
      <c r="AC45" s="121"/>
      <c r="AD45" s="122"/>
      <c r="AE45" s="123"/>
      <c r="AF45" s="118" t="n">
        <v>0</v>
      </c>
      <c r="AG45" s="119" t="s">
        <v>17</v>
      </c>
      <c r="AH45" s="120" t="n">
        <v>1</v>
      </c>
      <c r="AI45" s="118" t="n">
        <v>2</v>
      </c>
      <c r="AJ45" s="119" t="s">
        <v>17</v>
      </c>
      <c r="AK45" s="120" t="n">
        <v>1</v>
      </c>
      <c r="AL45" s="118" t="n">
        <v>0</v>
      </c>
      <c r="AM45" s="119" t="s">
        <v>17</v>
      </c>
      <c r="AN45" s="120" t="n">
        <v>2</v>
      </c>
      <c r="AO45" s="59" t="n">
        <v>1</v>
      </c>
      <c r="AP45" s="124" t="s">
        <v>17</v>
      </c>
      <c r="AQ45" s="125" t="n">
        <v>0</v>
      </c>
      <c r="AR45" s="118" t="n">
        <v>1</v>
      </c>
      <c r="AS45" s="119" t="s">
        <v>17</v>
      </c>
      <c r="AT45" s="120" t="n">
        <v>0</v>
      </c>
      <c r="AU45" s="59" t="n">
        <v>0</v>
      </c>
      <c r="AV45" s="124" t="s">
        <v>17</v>
      </c>
      <c r="AW45" s="125" t="n">
        <v>1</v>
      </c>
      <c r="AX45" s="118" t="n">
        <v>2</v>
      </c>
      <c r="AY45" s="119" t="s">
        <v>17</v>
      </c>
      <c r="AZ45" s="120" t="n">
        <v>0</v>
      </c>
      <c r="BA45" s="59" t="n">
        <v>0</v>
      </c>
      <c r="BB45" s="124" t="s">
        <v>17</v>
      </c>
      <c r="BC45" s="125" t="n">
        <v>1</v>
      </c>
      <c r="BD45" s="118" t="n">
        <v>1</v>
      </c>
      <c r="BE45" s="119" t="s">
        <v>17</v>
      </c>
      <c r="BF45" s="120" t="n">
        <v>0</v>
      </c>
      <c r="BG45" s="59" t="n">
        <v>2</v>
      </c>
      <c r="BH45" s="124" t="s">
        <v>17</v>
      </c>
      <c r="BI45" s="126" t="n">
        <v>0</v>
      </c>
      <c r="BJ45" s="101"/>
      <c r="BK45" s="47" t="n">
        <f aca="false">'M-I-Fn-II- FÉLIDŐ '!A27</f>
        <v>6</v>
      </c>
      <c r="BL45" s="48" t="str">
        <f aca="false">'M-I-Fn-II- FÉLIDŐ '!C27</f>
        <v>Cs.csűd</v>
      </c>
      <c r="BM45" s="49" t="n">
        <f aca="false">'M-I-Fn-II- FÉLIDŐ '!D27</f>
        <v>15</v>
      </c>
      <c r="BN45" s="49" t="n">
        <f aca="false">'M-I-Fn-II- FÉLIDŐ '!E27</f>
        <v>7</v>
      </c>
      <c r="BO45" s="49" t="n">
        <f aca="false">'M-I-Fn-II- FÉLIDŐ '!F27</f>
        <v>5</v>
      </c>
      <c r="BP45" s="49" t="n">
        <f aca="false">'M-I-Fn-II- FÉLIDŐ '!G27</f>
        <v>3</v>
      </c>
      <c r="BQ45" s="49" t="n">
        <f aca="false">'M-I-Fn-II- FÉLIDŐ '!H27</f>
        <v>19</v>
      </c>
      <c r="BR45" s="49" t="str">
        <f aca="false">'M-I-Fn-II- FÉLIDŐ '!I27</f>
        <v>-</v>
      </c>
      <c r="BS45" s="49" t="n">
        <f aca="false">'M-I-Fn-II- FÉLIDŐ '!J27</f>
        <v>11</v>
      </c>
      <c r="BT45" s="50" t="n">
        <f aca="false">'M-I-Fn-II- FÉLIDŐ '!K27</f>
        <v>26</v>
      </c>
      <c r="BU45" s="51" t="n">
        <f aca="false">'M-I-Fn-II- FÉLIDŐ '!L27</f>
        <v>8</v>
      </c>
      <c r="BW45" s="47" t="n">
        <f aca="false">'M-I-Fn-II- FÉLIDŐ '!A48</f>
        <v>4</v>
      </c>
      <c r="BX45" s="48" t="str">
        <f aca="false">'M-I-Fn-II- FÉLIDŐ '!C48</f>
        <v>Rákóczi</v>
      </c>
      <c r="BY45" s="49" t="n">
        <f aca="false">'M-I-Fn-II- FÉLIDŐ '!D48</f>
        <v>15</v>
      </c>
      <c r="BZ45" s="49" t="n">
        <f aca="false">'M-I-Fn-II- FÉLIDŐ '!E48</f>
        <v>5</v>
      </c>
      <c r="CA45" s="49" t="n">
        <f aca="false">'M-I-Fn-II- FÉLIDŐ '!F48</f>
        <v>5</v>
      </c>
      <c r="CB45" s="49" t="n">
        <f aca="false">'M-I-Fn-II- FÉLIDŐ '!G48</f>
        <v>5</v>
      </c>
      <c r="CC45" s="49" t="n">
        <f aca="false">'M-I-Fn-II- FÉLIDŐ '!H48</f>
        <v>14</v>
      </c>
      <c r="CD45" s="49" t="str">
        <f aca="false">'M-I-Fn-II- FÉLIDŐ '!I48</f>
        <v>-</v>
      </c>
      <c r="CE45" s="49" t="n">
        <f aca="false">'M-I-Fn-II- FÉLIDŐ '!J48</f>
        <v>12</v>
      </c>
      <c r="CF45" s="50" t="n">
        <f aca="false">'M-I-Fn-II- FÉLIDŐ '!K48</f>
        <v>20</v>
      </c>
      <c r="CG45" s="51" t="n">
        <f aca="false">'M-I-Fn-II- FÉLIDŐ '!L48</f>
        <v>2</v>
      </c>
    </row>
    <row r="46" customFormat="false" ht="16.5" hidden="false" customHeight="false" outlineLevel="0" collapsed="false">
      <c r="B46" s="47" t="n">
        <f aca="false">'M-I-Fn-II- FÉLIDŐ '!A9</f>
        <v>7</v>
      </c>
      <c r="C46" s="48" t="str">
        <f aca="false">'M-I-Fn-II- FÉLIDŐ '!C9</f>
        <v>S.k.túr</v>
      </c>
      <c r="D46" s="49" t="n">
        <f aca="false">'M-I-Fn-II- FÉLIDŐ '!D9</f>
        <v>30</v>
      </c>
      <c r="E46" s="49" t="n">
        <f aca="false">'M-I-Fn-II- FÉLIDŐ '!E9</f>
        <v>11</v>
      </c>
      <c r="F46" s="49" t="n">
        <f aca="false">'M-I-Fn-II- FÉLIDŐ '!F9</f>
        <v>10</v>
      </c>
      <c r="G46" s="49" t="n">
        <f aca="false">'M-I-Fn-II- FÉLIDŐ '!G9</f>
        <v>9</v>
      </c>
      <c r="H46" s="49" t="n">
        <f aca="false">'M-I-Fn-II- FÉLIDŐ '!H9</f>
        <v>32</v>
      </c>
      <c r="I46" s="49" t="str">
        <f aca="false">'M-I-Fn-II- FÉLIDŐ '!I9</f>
        <v>-</v>
      </c>
      <c r="J46" s="49" t="n">
        <f aca="false">'M-I-Fn-II- FÉLIDŐ '!J9</f>
        <v>21</v>
      </c>
      <c r="K46" s="50" t="n">
        <f aca="false">'M-I-Fn-II- FÉLIDŐ '!K9</f>
        <v>43</v>
      </c>
      <c r="L46" s="116" t="n">
        <f aca="false">'M-I-Fn-II- FÉLIDŐ '!L9</f>
        <v>11</v>
      </c>
      <c r="M46" s="129" t="s">
        <v>21</v>
      </c>
      <c r="N46" s="118" t="n">
        <v>1</v>
      </c>
      <c r="O46" s="119" t="s">
        <v>17</v>
      </c>
      <c r="P46" s="120" t="n">
        <v>1</v>
      </c>
      <c r="Q46" s="59" t="n">
        <v>1</v>
      </c>
      <c r="R46" s="124" t="s">
        <v>17</v>
      </c>
      <c r="S46" s="125" t="n">
        <v>1</v>
      </c>
      <c r="T46" s="118" t="n">
        <v>1</v>
      </c>
      <c r="U46" s="119" t="s">
        <v>17</v>
      </c>
      <c r="V46" s="120" t="n">
        <v>2</v>
      </c>
      <c r="W46" s="59" t="n">
        <v>1</v>
      </c>
      <c r="X46" s="124" t="s">
        <v>17</v>
      </c>
      <c r="Y46" s="125" t="n">
        <v>0</v>
      </c>
      <c r="Z46" s="118" t="n">
        <v>3</v>
      </c>
      <c r="AA46" s="119" t="s">
        <v>17</v>
      </c>
      <c r="AB46" s="120" t="n">
        <v>1</v>
      </c>
      <c r="AC46" s="59" t="n">
        <v>0</v>
      </c>
      <c r="AD46" s="124" t="s">
        <v>17</v>
      </c>
      <c r="AE46" s="125" t="n">
        <v>1</v>
      </c>
      <c r="AF46" s="121"/>
      <c r="AG46" s="122"/>
      <c r="AH46" s="123"/>
      <c r="AI46" s="118" t="n">
        <v>0</v>
      </c>
      <c r="AJ46" s="119" t="s">
        <v>17</v>
      </c>
      <c r="AK46" s="120" t="n">
        <v>0</v>
      </c>
      <c r="AL46" s="59" t="n">
        <v>2</v>
      </c>
      <c r="AM46" s="124" t="s">
        <v>17</v>
      </c>
      <c r="AN46" s="125" t="n">
        <v>2</v>
      </c>
      <c r="AO46" s="59" t="n">
        <v>3</v>
      </c>
      <c r="AP46" s="124" t="s">
        <v>17</v>
      </c>
      <c r="AQ46" s="125" t="n">
        <v>0</v>
      </c>
      <c r="AR46" s="59" t="n">
        <v>1</v>
      </c>
      <c r="AS46" s="124" t="s">
        <v>17</v>
      </c>
      <c r="AT46" s="125" t="n">
        <v>1</v>
      </c>
      <c r="AU46" s="59" t="n">
        <v>1</v>
      </c>
      <c r="AV46" s="124" t="s">
        <v>17</v>
      </c>
      <c r="AW46" s="125" t="n">
        <v>0</v>
      </c>
      <c r="AX46" s="59" t="n">
        <v>0</v>
      </c>
      <c r="AY46" s="124" t="s">
        <v>17</v>
      </c>
      <c r="AZ46" s="125" t="n">
        <v>0</v>
      </c>
      <c r="BA46" s="118" t="n">
        <v>3</v>
      </c>
      <c r="BB46" s="119" t="s">
        <v>17</v>
      </c>
      <c r="BC46" s="120" t="n">
        <v>0</v>
      </c>
      <c r="BD46" s="118" t="n">
        <v>0</v>
      </c>
      <c r="BE46" s="119" t="s">
        <v>17</v>
      </c>
      <c r="BF46" s="120" t="n">
        <v>0</v>
      </c>
      <c r="BG46" s="118" t="n">
        <v>3</v>
      </c>
      <c r="BH46" s="119" t="s">
        <v>17</v>
      </c>
      <c r="BI46" s="128" t="n">
        <v>1</v>
      </c>
      <c r="BJ46" s="101"/>
      <c r="BK46" s="47" t="n">
        <f aca="false">'M-I-Fn-II- FÉLIDŐ '!A28</f>
        <v>7</v>
      </c>
      <c r="BL46" s="48" t="str">
        <f aca="false">'M-I-Fn-II- FÉLIDŐ '!C28</f>
        <v>Gy.endr.</v>
      </c>
      <c r="BM46" s="49" t="n">
        <f aca="false">'M-I-Fn-II- FÉLIDŐ '!D28</f>
        <v>15</v>
      </c>
      <c r="BN46" s="49" t="n">
        <f aca="false">'M-I-Fn-II- FÉLIDŐ '!E28</f>
        <v>7</v>
      </c>
      <c r="BO46" s="49" t="n">
        <f aca="false">'M-I-Fn-II- FÉLIDŐ '!F28</f>
        <v>5</v>
      </c>
      <c r="BP46" s="49" t="n">
        <f aca="false">'M-I-Fn-II- FÉLIDŐ '!G28</f>
        <v>3</v>
      </c>
      <c r="BQ46" s="49" t="n">
        <f aca="false">'M-I-Fn-II- FÉLIDŐ '!H28</f>
        <v>12</v>
      </c>
      <c r="BR46" s="49" t="str">
        <f aca="false">'M-I-Fn-II- FÉLIDŐ '!I28</f>
        <v>-</v>
      </c>
      <c r="BS46" s="49" t="n">
        <f aca="false">'M-I-Fn-II- FÉLIDŐ '!J28</f>
        <v>6</v>
      </c>
      <c r="BT46" s="50" t="n">
        <f aca="false">'M-I-Fn-II- FÉLIDŐ '!K28</f>
        <v>26</v>
      </c>
      <c r="BU46" s="51" t="n">
        <f aca="false">'M-I-Fn-II- FÉLIDŐ '!L28</f>
        <v>6</v>
      </c>
      <c r="BW46" s="47" t="n">
        <f aca="false">'M-I-Fn-II- FÉLIDŐ '!A49</f>
        <v>7</v>
      </c>
      <c r="BX46" s="48" t="str">
        <f aca="false">'M-I-Fn-II- FÉLIDŐ '!C49</f>
        <v>S.k.túr</v>
      </c>
      <c r="BY46" s="49" t="n">
        <f aca="false">'M-I-Fn-II- FÉLIDŐ '!D49</f>
        <v>15</v>
      </c>
      <c r="BZ46" s="49" t="n">
        <f aca="false">'M-I-Fn-II- FÉLIDŐ '!E49</f>
        <v>5</v>
      </c>
      <c r="CA46" s="49" t="n">
        <f aca="false">'M-I-Fn-II- FÉLIDŐ '!F49</f>
        <v>3</v>
      </c>
      <c r="CB46" s="49" t="n">
        <f aca="false">'M-I-Fn-II- FÉLIDŐ '!G49</f>
        <v>7</v>
      </c>
      <c r="CC46" s="49" t="n">
        <f aca="false">'M-I-Fn-II- FÉLIDŐ '!H49</f>
        <v>12</v>
      </c>
      <c r="CD46" s="49" t="str">
        <f aca="false">'M-I-Fn-II- FÉLIDŐ '!I49</f>
        <v>-</v>
      </c>
      <c r="CE46" s="49" t="n">
        <f aca="false">'M-I-Fn-II- FÉLIDŐ '!J49</f>
        <v>11</v>
      </c>
      <c r="CF46" s="50" t="n">
        <f aca="false">'M-I-Fn-II- FÉLIDŐ '!K49</f>
        <v>18</v>
      </c>
      <c r="CG46" s="51" t="n">
        <f aca="false">'M-I-Fn-II- FÉLIDŐ '!L49</f>
        <v>1</v>
      </c>
    </row>
    <row r="47" customFormat="false" ht="16.5" hidden="false" customHeight="false" outlineLevel="0" collapsed="false">
      <c r="B47" s="47" t="n">
        <f aca="false">'M-I-Fn-II- FÉLIDŐ '!A10</f>
        <v>8</v>
      </c>
      <c r="C47" s="48" t="str">
        <f aca="false">'M-I-Fn-II- FÉLIDŐ '!C10</f>
        <v>Rákóczi</v>
      </c>
      <c r="D47" s="49" t="n">
        <f aca="false">'M-I-Fn-II- FÉLIDŐ '!D10</f>
        <v>30</v>
      </c>
      <c r="E47" s="49" t="n">
        <f aca="false">'M-I-Fn-II- FÉLIDŐ '!E10</f>
        <v>10</v>
      </c>
      <c r="F47" s="49" t="n">
        <f aca="false">'M-I-Fn-II- FÉLIDŐ '!F10</f>
        <v>11</v>
      </c>
      <c r="G47" s="49" t="n">
        <f aca="false">'M-I-Fn-II- FÉLIDŐ '!G10</f>
        <v>9</v>
      </c>
      <c r="H47" s="49" t="n">
        <f aca="false">'M-I-Fn-II- FÉLIDŐ '!H10</f>
        <v>26</v>
      </c>
      <c r="I47" s="49" t="str">
        <f aca="false">'M-I-Fn-II- FÉLIDŐ '!I10</f>
        <v>-</v>
      </c>
      <c r="J47" s="49" t="n">
        <f aca="false">'M-I-Fn-II- FÉLIDŐ '!J10</f>
        <v>26</v>
      </c>
      <c r="K47" s="50" t="n">
        <f aca="false">'M-I-Fn-II- FÉLIDŐ '!K10</f>
        <v>41</v>
      </c>
      <c r="L47" s="116" t="n">
        <f aca="false">'M-I-Fn-II- FÉLIDŐ '!L10</f>
        <v>0</v>
      </c>
      <c r="M47" s="129" t="s">
        <v>24</v>
      </c>
      <c r="N47" s="59" t="n">
        <v>0</v>
      </c>
      <c r="O47" s="124" t="s">
        <v>17</v>
      </c>
      <c r="P47" s="125" t="n">
        <v>2</v>
      </c>
      <c r="Q47" s="59" t="n">
        <v>0</v>
      </c>
      <c r="R47" s="124" t="s">
        <v>17</v>
      </c>
      <c r="S47" s="125" t="n">
        <v>2</v>
      </c>
      <c r="T47" s="118" t="n">
        <v>0</v>
      </c>
      <c r="U47" s="119" t="s">
        <v>17</v>
      </c>
      <c r="V47" s="120" t="n">
        <v>1</v>
      </c>
      <c r="W47" s="118" t="n">
        <v>2</v>
      </c>
      <c r="X47" s="119" t="s">
        <v>17</v>
      </c>
      <c r="Y47" s="120" t="n">
        <v>1</v>
      </c>
      <c r="Z47" s="118" t="n">
        <v>0</v>
      </c>
      <c r="AA47" s="119" t="s">
        <v>17</v>
      </c>
      <c r="AB47" s="120" t="n">
        <v>0</v>
      </c>
      <c r="AC47" s="59" t="n">
        <v>0</v>
      </c>
      <c r="AD47" s="124" t="s">
        <v>17</v>
      </c>
      <c r="AE47" s="125" t="n">
        <v>0</v>
      </c>
      <c r="AF47" s="59" t="n">
        <v>1</v>
      </c>
      <c r="AG47" s="124" t="s">
        <v>17</v>
      </c>
      <c r="AH47" s="125" t="n">
        <v>0</v>
      </c>
      <c r="AI47" s="121"/>
      <c r="AJ47" s="122"/>
      <c r="AK47" s="123"/>
      <c r="AL47" s="118" t="n">
        <v>1</v>
      </c>
      <c r="AM47" s="119" t="s">
        <v>17</v>
      </c>
      <c r="AN47" s="120" t="n">
        <v>1</v>
      </c>
      <c r="AO47" s="59" t="n">
        <v>0</v>
      </c>
      <c r="AP47" s="124" t="s">
        <v>17</v>
      </c>
      <c r="AQ47" s="125" t="n">
        <v>3</v>
      </c>
      <c r="AR47" s="118" t="n">
        <v>1</v>
      </c>
      <c r="AS47" s="119" t="s">
        <v>17</v>
      </c>
      <c r="AT47" s="120" t="n">
        <v>0</v>
      </c>
      <c r="AU47" s="59" t="n">
        <v>1</v>
      </c>
      <c r="AV47" s="124" t="s">
        <v>17</v>
      </c>
      <c r="AW47" s="125" t="n">
        <v>1</v>
      </c>
      <c r="AX47" s="118" t="n">
        <v>1</v>
      </c>
      <c r="AY47" s="119" t="s">
        <v>17</v>
      </c>
      <c r="AZ47" s="120" t="n">
        <v>1</v>
      </c>
      <c r="BA47" s="59" t="n">
        <v>1</v>
      </c>
      <c r="BB47" s="124" t="s">
        <v>17</v>
      </c>
      <c r="BC47" s="125" t="n">
        <v>1</v>
      </c>
      <c r="BD47" s="59" t="n">
        <v>2</v>
      </c>
      <c r="BE47" s="124" t="s">
        <v>17</v>
      </c>
      <c r="BF47" s="125" t="n">
        <v>1</v>
      </c>
      <c r="BG47" s="118" t="n">
        <v>2</v>
      </c>
      <c r="BH47" s="119" t="s">
        <v>17</v>
      </c>
      <c r="BI47" s="128" t="n">
        <v>0</v>
      </c>
      <c r="BJ47" s="101"/>
      <c r="BK47" s="47" t="n">
        <f aca="false">'M-I-Fn-II- FÉLIDŐ '!A29</f>
        <v>8</v>
      </c>
      <c r="BL47" s="48" t="str">
        <f aca="false">'M-I-Fn-II- FÉLIDŐ '!C29</f>
        <v>Békés</v>
      </c>
      <c r="BM47" s="49" t="n">
        <f aca="false">'M-I-Fn-II- FÉLIDŐ '!D29</f>
        <v>15</v>
      </c>
      <c r="BN47" s="49" t="n">
        <f aca="false">'M-I-Fn-II- FÉLIDŐ '!E29</f>
        <v>7</v>
      </c>
      <c r="BO47" s="49" t="n">
        <f aca="false">'M-I-Fn-II- FÉLIDŐ '!F29</f>
        <v>4</v>
      </c>
      <c r="BP47" s="49" t="n">
        <f aca="false">'M-I-Fn-II- FÉLIDŐ '!G29</f>
        <v>4</v>
      </c>
      <c r="BQ47" s="49" t="n">
        <f aca="false">'M-I-Fn-II- FÉLIDŐ '!H29</f>
        <v>10</v>
      </c>
      <c r="BR47" s="49" t="str">
        <f aca="false">'M-I-Fn-II- FÉLIDŐ '!I29</f>
        <v>-</v>
      </c>
      <c r="BS47" s="49" t="n">
        <f aca="false">'M-I-Fn-II- FÉLIDŐ '!J29</f>
        <v>6</v>
      </c>
      <c r="BT47" s="50" t="n">
        <f aca="false">'M-I-Fn-II- FÉLIDŐ '!K29</f>
        <v>25</v>
      </c>
      <c r="BU47" s="51" t="n">
        <f aca="false">'M-I-Fn-II- FÉLIDŐ '!L29</f>
        <v>4</v>
      </c>
      <c r="BW47" s="47" t="n">
        <f aca="false">'M-I-Fn-II- FÉLIDŐ '!A50</f>
        <v>8</v>
      </c>
      <c r="BX47" s="48" t="str">
        <f aca="false">'M-I-Fn-II- FÉLIDŐ '!C50</f>
        <v>Méhkerék</v>
      </c>
      <c r="BY47" s="49" t="n">
        <f aca="false">'M-I-Fn-II- FÉLIDŐ '!D50</f>
        <v>15</v>
      </c>
      <c r="BZ47" s="49" t="n">
        <f aca="false">'M-I-Fn-II- FÉLIDŐ '!E50</f>
        <v>4</v>
      </c>
      <c r="CA47" s="49" t="n">
        <f aca="false">'M-I-Fn-II- FÉLIDŐ '!F50</f>
        <v>5</v>
      </c>
      <c r="CB47" s="49" t="n">
        <f aca="false">'M-I-Fn-II- FÉLIDŐ '!G50</f>
        <v>6</v>
      </c>
      <c r="CC47" s="49" t="n">
        <f aca="false">'M-I-Fn-II- FÉLIDŐ '!H50</f>
        <v>7</v>
      </c>
      <c r="CD47" s="49" t="str">
        <f aca="false">'M-I-Fn-II- FÉLIDŐ '!I50</f>
        <v>-</v>
      </c>
      <c r="CE47" s="49" t="n">
        <f aca="false">'M-I-Fn-II- FÉLIDŐ '!J50</f>
        <v>13</v>
      </c>
      <c r="CF47" s="50" t="n">
        <f aca="false">'M-I-Fn-II- FÉLIDŐ '!K50</f>
        <v>17</v>
      </c>
      <c r="CG47" s="51" t="n">
        <f aca="false">'M-I-Fn-II- FÉLIDŐ '!L50</f>
        <v>-6</v>
      </c>
    </row>
    <row r="48" customFormat="false" ht="16.5" hidden="false" customHeight="false" outlineLevel="0" collapsed="false">
      <c r="B48" s="47" t="n">
        <f aca="false">'M-I-Fn-II- FÉLIDŐ '!A11</f>
        <v>9</v>
      </c>
      <c r="C48" s="48" t="str">
        <f aca="false">'M-I-Fn-II- FÉLIDŐ '!C11</f>
        <v>Jamina</v>
      </c>
      <c r="D48" s="49" t="n">
        <f aca="false">'M-I-Fn-II- FÉLIDŐ '!D11</f>
        <v>30</v>
      </c>
      <c r="E48" s="49" t="n">
        <f aca="false">'M-I-Fn-II- FÉLIDŐ '!E11</f>
        <v>9</v>
      </c>
      <c r="F48" s="49" t="n">
        <f aca="false">'M-I-Fn-II- FÉLIDŐ '!F11</f>
        <v>13</v>
      </c>
      <c r="G48" s="49" t="n">
        <f aca="false">'M-I-Fn-II- FÉLIDŐ '!G11</f>
        <v>8</v>
      </c>
      <c r="H48" s="49" t="n">
        <f aca="false">'M-I-Fn-II- FÉLIDŐ '!H11</f>
        <v>25</v>
      </c>
      <c r="I48" s="49" t="str">
        <f aca="false">'M-I-Fn-II- FÉLIDŐ '!I11</f>
        <v>-</v>
      </c>
      <c r="J48" s="49" t="n">
        <f aca="false">'M-I-Fn-II- FÉLIDŐ '!J11</f>
        <v>22</v>
      </c>
      <c r="K48" s="50" t="n">
        <f aca="false">'M-I-Fn-II- FÉLIDŐ '!K11</f>
        <v>40</v>
      </c>
      <c r="L48" s="116" t="n">
        <f aca="false">'M-I-Fn-II- FÉLIDŐ '!L11</f>
        <v>3</v>
      </c>
      <c r="M48" s="129" t="s">
        <v>29</v>
      </c>
      <c r="N48" s="59" t="n">
        <v>0</v>
      </c>
      <c r="O48" s="124" t="s">
        <v>17</v>
      </c>
      <c r="P48" s="125" t="n">
        <v>1</v>
      </c>
      <c r="Q48" s="118" t="n">
        <v>0</v>
      </c>
      <c r="R48" s="119" t="s">
        <v>17</v>
      </c>
      <c r="S48" s="120" t="n">
        <v>1</v>
      </c>
      <c r="T48" s="118" t="n">
        <v>0</v>
      </c>
      <c r="U48" s="119" t="s">
        <v>17</v>
      </c>
      <c r="V48" s="120" t="n">
        <v>1</v>
      </c>
      <c r="W48" s="59" t="n">
        <v>0</v>
      </c>
      <c r="X48" s="124" t="s">
        <v>17</v>
      </c>
      <c r="Y48" s="125" t="n">
        <v>2</v>
      </c>
      <c r="Z48" s="118" t="n">
        <v>0</v>
      </c>
      <c r="AA48" s="119" t="s">
        <v>17</v>
      </c>
      <c r="AB48" s="120" t="n">
        <v>1</v>
      </c>
      <c r="AC48" s="59" t="n">
        <v>1</v>
      </c>
      <c r="AD48" s="124" t="s">
        <v>17</v>
      </c>
      <c r="AE48" s="125" t="n">
        <v>1</v>
      </c>
      <c r="AF48" s="118" t="n">
        <v>0</v>
      </c>
      <c r="AG48" s="119" t="s">
        <v>17</v>
      </c>
      <c r="AH48" s="120" t="n">
        <v>2</v>
      </c>
      <c r="AI48" s="59" t="n">
        <v>1</v>
      </c>
      <c r="AJ48" s="124" t="s">
        <v>17</v>
      </c>
      <c r="AK48" s="125" t="n">
        <v>1</v>
      </c>
      <c r="AL48" s="121"/>
      <c r="AM48" s="122"/>
      <c r="AN48" s="123"/>
      <c r="AO48" s="118" t="n">
        <v>2</v>
      </c>
      <c r="AP48" s="119" t="s">
        <v>17</v>
      </c>
      <c r="AQ48" s="120" t="n">
        <v>0</v>
      </c>
      <c r="AR48" s="59" t="n">
        <v>0</v>
      </c>
      <c r="AS48" s="124" t="s">
        <v>17</v>
      </c>
      <c r="AT48" s="125" t="n">
        <v>1</v>
      </c>
      <c r="AU48" s="59" t="n">
        <v>0</v>
      </c>
      <c r="AV48" s="124" t="s">
        <v>17</v>
      </c>
      <c r="AW48" s="125" t="n">
        <v>0</v>
      </c>
      <c r="AX48" s="118" t="n">
        <v>2</v>
      </c>
      <c r="AY48" s="119" t="s">
        <v>17</v>
      </c>
      <c r="AZ48" s="120" t="n">
        <v>1</v>
      </c>
      <c r="BA48" s="118" t="n">
        <v>3</v>
      </c>
      <c r="BB48" s="119" t="s">
        <v>17</v>
      </c>
      <c r="BC48" s="120" t="n">
        <v>0</v>
      </c>
      <c r="BD48" s="59" t="n">
        <v>0</v>
      </c>
      <c r="BE48" s="124" t="s">
        <v>17</v>
      </c>
      <c r="BF48" s="125" t="n">
        <v>2</v>
      </c>
      <c r="BG48" s="118" t="n">
        <v>0</v>
      </c>
      <c r="BH48" s="119" t="s">
        <v>17</v>
      </c>
      <c r="BI48" s="128" t="n">
        <v>0</v>
      </c>
      <c r="BJ48" s="101"/>
      <c r="BK48" s="47" t="n">
        <f aca="false">'M-I-Fn-II- FÉLIDŐ '!A30</f>
        <v>9</v>
      </c>
      <c r="BL48" s="48" t="str">
        <f aca="false">'M-I-Fn-II- FÉLIDŐ '!C30</f>
        <v>S.k.túr</v>
      </c>
      <c r="BM48" s="49" t="n">
        <f aca="false">'M-I-Fn-II- FÉLIDŐ '!D30</f>
        <v>15</v>
      </c>
      <c r="BN48" s="49" t="n">
        <f aca="false">'M-I-Fn-II- FÉLIDŐ '!E30</f>
        <v>6</v>
      </c>
      <c r="BO48" s="49" t="n">
        <f aca="false">'M-I-Fn-II- FÉLIDŐ '!F30</f>
        <v>7</v>
      </c>
      <c r="BP48" s="49" t="n">
        <f aca="false">'M-I-Fn-II- FÉLIDŐ '!G30</f>
        <v>2</v>
      </c>
      <c r="BQ48" s="49" t="n">
        <f aca="false">'M-I-Fn-II- FÉLIDŐ '!H30</f>
        <v>20</v>
      </c>
      <c r="BR48" s="49" t="str">
        <f aca="false">'M-I-Fn-II- FÉLIDŐ '!I30</f>
        <v>-</v>
      </c>
      <c r="BS48" s="49" t="n">
        <f aca="false">'M-I-Fn-II- FÉLIDŐ '!J30</f>
        <v>10</v>
      </c>
      <c r="BT48" s="50" t="n">
        <f aca="false">'M-I-Fn-II- FÉLIDŐ '!K30</f>
        <v>25</v>
      </c>
      <c r="BU48" s="51" t="n">
        <f aca="false">'M-I-Fn-II- FÉLIDŐ '!L30</f>
        <v>10</v>
      </c>
      <c r="BW48" s="47" t="n">
        <f aca="false">'M-I-Fn-II- FÉLIDŐ '!A51</f>
        <v>9</v>
      </c>
      <c r="BX48" s="48" t="str">
        <f aca="false">'M-I-Fn-II- FÉLIDŐ '!C51</f>
        <v>K.ladány</v>
      </c>
      <c r="BY48" s="49" t="n">
        <f aca="false">'M-I-Fn-II- FÉLIDŐ '!D51</f>
        <v>15</v>
      </c>
      <c r="BZ48" s="49" t="n">
        <f aca="false">'M-I-Fn-II- FÉLIDŐ '!E51</f>
        <v>4</v>
      </c>
      <c r="CA48" s="49" t="n">
        <f aca="false">'M-I-Fn-II- FÉLIDŐ '!F51</f>
        <v>4</v>
      </c>
      <c r="CB48" s="49" t="n">
        <f aca="false">'M-I-Fn-II- FÉLIDŐ '!G51</f>
        <v>7</v>
      </c>
      <c r="CC48" s="49" t="n">
        <f aca="false">'M-I-Fn-II- FÉLIDŐ '!H51</f>
        <v>9</v>
      </c>
      <c r="CD48" s="49" t="str">
        <f aca="false">'M-I-Fn-II- FÉLIDŐ '!I51</f>
        <v>-</v>
      </c>
      <c r="CE48" s="49" t="n">
        <f aca="false">'M-I-Fn-II- FÉLIDŐ '!J51</f>
        <v>14</v>
      </c>
      <c r="CF48" s="50" t="n">
        <f aca="false">'M-I-Fn-II- FÉLIDŐ '!K51</f>
        <v>16</v>
      </c>
      <c r="CG48" s="51" t="n">
        <f aca="false">'M-I-Fn-II- FÉLIDŐ '!L51</f>
        <v>-5</v>
      </c>
    </row>
    <row r="49" customFormat="false" ht="16.5" hidden="false" customHeight="false" outlineLevel="0" collapsed="false">
      <c r="B49" s="47" t="n">
        <f aca="false">'M-I-Fn-II- FÉLIDŐ '!A12</f>
        <v>10</v>
      </c>
      <c r="C49" s="48" t="str">
        <f aca="false">'M-I-Fn-II- FÉLIDŐ '!C12</f>
        <v>Gy.endr.</v>
      </c>
      <c r="D49" s="49" t="n">
        <f aca="false">'M-I-Fn-II- FÉLIDŐ '!D12</f>
        <v>30</v>
      </c>
      <c r="E49" s="49" t="n">
        <f aca="false">'M-I-Fn-II- FÉLIDŐ '!E12</f>
        <v>10</v>
      </c>
      <c r="F49" s="49" t="n">
        <f aca="false">'M-I-Fn-II- FÉLIDŐ '!F12</f>
        <v>9</v>
      </c>
      <c r="G49" s="49" t="n">
        <f aca="false">'M-I-Fn-II- FÉLIDŐ '!G12</f>
        <v>11</v>
      </c>
      <c r="H49" s="49" t="n">
        <f aca="false">'M-I-Fn-II- FÉLIDŐ '!H12</f>
        <v>24</v>
      </c>
      <c r="I49" s="49" t="str">
        <f aca="false">'M-I-Fn-II- FÉLIDŐ '!I12</f>
        <v>-</v>
      </c>
      <c r="J49" s="49" t="n">
        <f aca="false">'M-I-Fn-II- FÉLIDŐ '!J12</f>
        <v>29</v>
      </c>
      <c r="K49" s="50" t="n">
        <f aca="false">'M-I-Fn-II- FÉLIDŐ '!K12</f>
        <v>39</v>
      </c>
      <c r="L49" s="116" t="n">
        <f aca="false">'M-I-Fn-II- FÉLIDŐ '!L12</f>
        <v>-5</v>
      </c>
      <c r="M49" s="129" t="s">
        <v>26</v>
      </c>
      <c r="N49" s="118" t="n">
        <v>0</v>
      </c>
      <c r="O49" s="119" t="s">
        <v>17</v>
      </c>
      <c r="P49" s="120" t="n">
        <v>0</v>
      </c>
      <c r="Q49" s="118" t="n">
        <v>1</v>
      </c>
      <c r="R49" s="119" t="s">
        <v>17</v>
      </c>
      <c r="S49" s="120" t="n">
        <v>1</v>
      </c>
      <c r="T49" s="59" t="n">
        <v>2</v>
      </c>
      <c r="U49" s="124" t="s">
        <v>17</v>
      </c>
      <c r="V49" s="125" t="n">
        <v>0</v>
      </c>
      <c r="W49" s="59" t="n">
        <v>1</v>
      </c>
      <c r="X49" s="124" t="s">
        <v>17</v>
      </c>
      <c r="Y49" s="125" t="n">
        <v>2</v>
      </c>
      <c r="Z49" s="59" t="n">
        <v>0</v>
      </c>
      <c r="AA49" s="124" t="s">
        <v>17</v>
      </c>
      <c r="AB49" s="125" t="n">
        <v>2</v>
      </c>
      <c r="AC49" s="118" t="n">
        <v>1</v>
      </c>
      <c r="AD49" s="119" t="s">
        <v>17</v>
      </c>
      <c r="AE49" s="120" t="n">
        <v>0</v>
      </c>
      <c r="AF49" s="118" t="n">
        <v>1</v>
      </c>
      <c r="AG49" s="119" t="s">
        <v>17</v>
      </c>
      <c r="AH49" s="120" t="n">
        <v>0</v>
      </c>
      <c r="AI49" s="59" t="n">
        <v>0</v>
      </c>
      <c r="AJ49" s="124" t="s">
        <v>17</v>
      </c>
      <c r="AK49" s="125" t="n">
        <v>1</v>
      </c>
      <c r="AL49" s="59" t="n">
        <v>0</v>
      </c>
      <c r="AM49" s="124" t="s">
        <v>17</v>
      </c>
      <c r="AN49" s="125" t="n">
        <v>0</v>
      </c>
      <c r="AO49" s="121"/>
      <c r="AP49" s="122"/>
      <c r="AQ49" s="123"/>
      <c r="AR49" s="118" t="n">
        <v>1</v>
      </c>
      <c r="AS49" s="119" t="s">
        <v>17</v>
      </c>
      <c r="AT49" s="120" t="n">
        <v>0</v>
      </c>
      <c r="AU49" s="118" t="n">
        <v>0</v>
      </c>
      <c r="AV49" s="119" t="s">
        <v>17</v>
      </c>
      <c r="AW49" s="120" t="n">
        <v>0</v>
      </c>
      <c r="AX49" s="59" t="n">
        <v>1</v>
      </c>
      <c r="AY49" s="124" t="s">
        <v>17</v>
      </c>
      <c r="AZ49" s="125" t="n">
        <v>0</v>
      </c>
      <c r="BA49" s="59" t="n">
        <v>1</v>
      </c>
      <c r="BB49" s="124" t="s">
        <v>17</v>
      </c>
      <c r="BC49" s="125" t="n">
        <v>0</v>
      </c>
      <c r="BD49" s="118" t="n">
        <v>0</v>
      </c>
      <c r="BE49" s="119" t="s">
        <v>17</v>
      </c>
      <c r="BF49" s="120" t="n">
        <v>0</v>
      </c>
      <c r="BG49" s="59" t="n">
        <v>3</v>
      </c>
      <c r="BH49" s="124" t="s">
        <v>17</v>
      </c>
      <c r="BI49" s="126" t="n">
        <v>0</v>
      </c>
      <c r="BJ49" s="101"/>
      <c r="BK49" s="47" t="n">
        <f aca="false">'M-I-Fn-II- FÉLIDŐ '!A31</f>
        <v>10</v>
      </c>
      <c r="BL49" s="48" t="str">
        <f aca="false">'M-I-Fn-II- FÉLIDŐ '!C31</f>
        <v>Kondoros</v>
      </c>
      <c r="BM49" s="49" t="n">
        <f aca="false">'M-I-Fn-II- FÉLIDŐ '!D31</f>
        <v>15</v>
      </c>
      <c r="BN49" s="49" t="n">
        <f aca="false">'M-I-Fn-II- FÉLIDŐ '!E31</f>
        <v>7</v>
      </c>
      <c r="BO49" s="49" t="n">
        <f aca="false">'M-I-Fn-II- FÉLIDŐ '!F31</f>
        <v>3</v>
      </c>
      <c r="BP49" s="49" t="n">
        <f aca="false">'M-I-Fn-II- FÉLIDŐ '!G31</f>
        <v>5</v>
      </c>
      <c r="BQ49" s="49" t="n">
        <f aca="false">'M-I-Fn-II- FÉLIDŐ '!H31</f>
        <v>14</v>
      </c>
      <c r="BR49" s="49" t="str">
        <f aca="false">'M-I-Fn-II- FÉLIDŐ '!I31</f>
        <v>-</v>
      </c>
      <c r="BS49" s="49" t="n">
        <f aca="false">'M-I-Fn-II- FÉLIDŐ '!J31</f>
        <v>10</v>
      </c>
      <c r="BT49" s="50" t="n">
        <f aca="false">'M-I-Fn-II- FÉLIDŐ '!K31</f>
        <v>24</v>
      </c>
      <c r="BU49" s="51" t="n">
        <f aca="false">'M-I-Fn-II- FÉLIDŐ '!L31</f>
        <v>4</v>
      </c>
      <c r="BW49" s="47" t="n">
        <f aca="false">'M-I-Fn-II- FÉLIDŐ '!A52</f>
        <v>10</v>
      </c>
      <c r="BX49" s="48" t="str">
        <f aca="false">'M-I-Fn-II- FÉLIDŐ '!C52</f>
        <v>Gy.endr.</v>
      </c>
      <c r="BY49" s="49" t="n">
        <f aca="false">'M-I-Fn-II- FÉLIDŐ '!D52</f>
        <v>15</v>
      </c>
      <c r="BZ49" s="49" t="n">
        <f aca="false">'M-I-Fn-II- FÉLIDŐ '!E52</f>
        <v>3</v>
      </c>
      <c r="CA49" s="49" t="n">
        <f aca="false">'M-I-Fn-II- FÉLIDŐ '!F52</f>
        <v>4</v>
      </c>
      <c r="CB49" s="49" t="n">
        <f aca="false">'M-I-Fn-II- FÉLIDŐ '!G52</f>
        <v>8</v>
      </c>
      <c r="CC49" s="49" t="n">
        <f aca="false">'M-I-Fn-II- FÉLIDŐ '!H52</f>
        <v>12</v>
      </c>
      <c r="CD49" s="49" t="str">
        <f aca="false">'M-I-Fn-II- FÉLIDŐ '!I52</f>
        <v>-</v>
      </c>
      <c r="CE49" s="49" t="n">
        <f aca="false">'M-I-Fn-II- FÉLIDŐ '!J52</f>
        <v>23</v>
      </c>
      <c r="CF49" s="50" t="n">
        <f aca="false">'M-I-Fn-II- FÉLIDŐ '!K52</f>
        <v>13</v>
      </c>
      <c r="CG49" s="51" t="n">
        <f aca="false">'M-I-Fn-II- FÉLIDŐ '!L52</f>
        <v>-11</v>
      </c>
    </row>
    <row r="50" customFormat="false" ht="16.5" hidden="false" customHeight="false" outlineLevel="0" collapsed="false">
      <c r="B50" s="47" t="n">
        <f aca="false">'M-I-Fn-II- FÉLIDŐ '!A13</f>
        <v>11</v>
      </c>
      <c r="C50" s="48" t="str">
        <f aca="false">'M-I-Fn-II- FÉLIDŐ '!C13</f>
        <v>Cs.csűd</v>
      </c>
      <c r="D50" s="49" t="n">
        <f aca="false">'M-I-Fn-II- FÉLIDŐ '!D13</f>
        <v>30</v>
      </c>
      <c r="E50" s="49" t="n">
        <f aca="false">'M-I-Fn-II- FÉLIDŐ '!E13</f>
        <v>9</v>
      </c>
      <c r="F50" s="49" t="n">
        <f aca="false">'M-I-Fn-II- FÉLIDŐ '!F13</f>
        <v>7</v>
      </c>
      <c r="G50" s="49" t="n">
        <f aca="false">'M-I-Fn-II- FÉLIDŐ '!G13</f>
        <v>14</v>
      </c>
      <c r="H50" s="49" t="n">
        <f aca="false">'M-I-Fn-II- FÉLIDŐ '!H13</f>
        <v>25</v>
      </c>
      <c r="I50" s="49" t="str">
        <f aca="false">'M-I-Fn-II- FÉLIDŐ '!I13</f>
        <v>-</v>
      </c>
      <c r="J50" s="49" t="n">
        <f aca="false">'M-I-Fn-II- FÉLIDŐ '!J13</f>
        <v>29</v>
      </c>
      <c r="K50" s="50" t="n">
        <f aca="false">'M-I-Fn-II- FÉLIDŐ '!K13</f>
        <v>34</v>
      </c>
      <c r="L50" s="116" t="n">
        <f aca="false">'M-I-Fn-II- FÉLIDŐ '!L13</f>
        <v>-4</v>
      </c>
      <c r="M50" s="129" t="s">
        <v>25</v>
      </c>
      <c r="N50" s="59" t="n">
        <v>0</v>
      </c>
      <c r="O50" s="124" t="s">
        <v>17</v>
      </c>
      <c r="P50" s="125" t="n">
        <v>0</v>
      </c>
      <c r="Q50" s="59" t="n">
        <v>2</v>
      </c>
      <c r="R50" s="124" t="s">
        <v>17</v>
      </c>
      <c r="S50" s="125" t="n">
        <v>2</v>
      </c>
      <c r="T50" s="118" t="n">
        <v>1</v>
      </c>
      <c r="U50" s="119" t="s">
        <v>17</v>
      </c>
      <c r="V50" s="120" t="n">
        <v>2</v>
      </c>
      <c r="W50" s="118" t="n">
        <v>1</v>
      </c>
      <c r="X50" s="119" t="s">
        <v>17</v>
      </c>
      <c r="Y50" s="120" t="n">
        <v>1</v>
      </c>
      <c r="Z50" s="118" t="n">
        <v>1</v>
      </c>
      <c r="AA50" s="119" t="s">
        <v>17</v>
      </c>
      <c r="AB50" s="120" t="n">
        <v>0</v>
      </c>
      <c r="AC50" s="59" t="n">
        <v>2</v>
      </c>
      <c r="AD50" s="124" t="s">
        <v>17</v>
      </c>
      <c r="AE50" s="125" t="n">
        <v>0</v>
      </c>
      <c r="AF50" s="118" t="n">
        <v>0</v>
      </c>
      <c r="AG50" s="119" t="s">
        <v>17</v>
      </c>
      <c r="AH50" s="120" t="n">
        <v>2</v>
      </c>
      <c r="AI50" s="59" t="n">
        <v>1</v>
      </c>
      <c r="AJ50" s="124" t="s">
        <v>17</v>
      </c>
      <c r="AK50" s="125" t="n">
        <v>0</v>
      </c>
      <c r="AL50" s="118" t="n">
        <v>0</v>
      </c>
      <c r="AM50" s="119" t="s">
        <v>17</v>
      </c>
      <c r="AN50" s="120" t="n">
        <v>0</v>
      </c>
      <c r="AO50" s="59" t="n">
        <v>3</v>
      </c>
      <c r="AP50" s="124" t="s">
        <v>17</v>
      </c>
      <c r="AQ50" s="125" t="n">
        <v>1</v>
      </c>
      <c r="AR50" s="121"/>
      <c r="AS50" s="122"/>
      <c r="AT50" s="123"/>
      <c r="AU50" s="59" t="n">
        <v>1</v>
      </c>
      <c r="AV50" s="124" t="s">
        <v>17</v>
      </c>
      <c r="AW50" s="125" t="n">
        <v>1</v>
      </c>
      <c r="AX50" s="118" t="n">
        <v>3</v>
      </c>
      <c r="AY50" s="119" t="s">
        <v>17</v>
      </c>
      <c r="AZ50" s="120" t="n">
        <v>0</v>
      </c>
      <c r="BA50" s="118" t="n">
        <v>0</v>
      </c>
      <c r="BB50" s="119" t="s">
        <v>17</v>
      </c>
      <c r="BC50" s="120" t="n">
        <v>1</v>
      </c>
      <c r="BD50" s="59" t="n">
        <v>1</v>
      </c>
      <c r="BE50" s="124" t="s">
        <v>17</v>
      </c>
      <c r="BF50" s="125" t="n">
        <v>0</v>
      </c>
      <c r="BG50" s="118" t="n">
        <v>3</v>
      </c>
      <c r="BH50" s="119" t="s">
        <v>17</v>
      </c>
      <c r="BI50" s="128" t="n">
        <v>1</v>
      </c>
      <c r="BJ50" s="101"/>
      <c r="BK50" s="47" t="n">
        <f aca="false">'M-I-Fn-II- FÉLIDŐ '!A32</f>
        <v>11</v>
      </c>
      <c r="BL50" s="48" t="str">
        <f aca="false">'M-I-Fn-II- FÉLIDŐ '!C32</f>
        <v>Rákóczi</v>
      </c>
      <c r="BM50" s="49" t="n">
        <f aca="false">'M-I-Fn-II- FÉLIDŐ '!D32</f>
        <v>15</v>
      </c>
      <c r="BN50" s="49" t="n">
        <f aca="false">'M-I-Fn-II- FÉLIDŐ '!E32</f>
        <v>5</v>
      </c>
      <c r="BO50" s="49" t="n">
        <f aca="false">'M-I-Fn-II- FÉLIDŐ '!F32</f>
        <v>6</v>
      </c>
      <c r="BP50" s="49" t="n">
        <f aca="false">'M-I-Fn-II- FÉLIDŐ '!G32</f>
        <v>4</v>
      </c>
      <c r="BQ50" s="49" t="n">
        <f aca="false">'M-I-Fn-II- FÉLIDŐ '!H32</f>
        <v>12</v>
      </c>
      <c r="BR50" s="49" t="str">
        <f aca="false">'M-I-Fn-II- FÉLIDŐ '!I32</f>
        <v>-</v>
      </c>
      <c r="BS50" s="49" t="n">
        <f aca="false">'M-I-Fn-II- FÉLIDŐ '!J32</f>
        <v>14</v>
      </c>
      <c r="BT50" s="50" t="n">
        <f aca="false">'M-I-Fn-II- FÉLIDŐ '!K32</f>
        <v>21</v>
      </c>
      <c r="BU50" s="51" t="n">
        <f aca="false">'M-I-Fn-II- FÉLIDŐ '!L32</f>
        <v>-2</v>
      </c>
      <c r="BW50" s="47" t="n">
        <f aca="false">'M-I-Fn-II- FÉLIDŐ '!A53</f>
        <v>12</v>
      </c>
      <c r="BX50" s="48" t="str">
        <f aca="false">'M-I-Fn-II- FÉLIDŐ '!C53</f>
        <v>Sz.halom</v>
      </c>
      <c r="BY50" s="49" t="n">
        <f aca="false">'M-I-Fn-II- FÉLIDŐ '!D53</f>
        <v>15</v>
      </c>
      <c r="BZ50" s="49" t="n">
        <f aca="false">'M-I-Fn-II- FÉLIDŐ '!E53</f>
        <v>2</v>
      </c>
      <c r="CA50" s="49" t="n">
        <f aca="false">'M-I-Fn-II- FÉLIDŐ '!F53</f>
        <v>6</v>
      </c>
      <c r="CB50" s="49" t="n">
        <f aca="false">'M-I-Fn-II- FÉLIDŐ '!G53</f>
        <v>7</v>
      </c>
      <c r="CC50" s="49" t="n">
        <f aca="false">'M-I-Fn-II- FÉLIDŐ '!H53</f>
        <v>7</v>
      </c>
      <c r="CD50" s="49" t="str">
        <f aca="false">'M-I-Fn-II- FÉLIDŐ '!I53</f>
        <v>-</v>
      </c>
      <c r="CE50" s="49" t="n">
        <f aca="false">'M-I-Fn-II- FÉLIDŐ '!J53</f>
        <v>14</v>
      </c>
      <c r="CF50" s="50" t="n">
        <f aca="false">'M-I-Fn-II- FÉLIDŐ '!K53</f>
        <v>12</v>
      </c>
      <c r="CG50" s="51" t="n">
        <f aca="false">'M-I-Fn-II- FÉLIDŐ '!L53</f>
        <v>-7</v>
      </c>
    </row>
    <row r="51" customFormat="false" ht="16.5" hidden="false" customHeight="false" outlineLevel="0" collapsed="false">
      <c r="B51" s="47" t="n">
        <f aca="false">'M-I-Fn-II- FÉLIDŐ '!A14</f>
        <v>12</v>
      </c>
      <c r="C51" s="48" t="str">
        <f aca="false">'M-I-Fn-II- FÉLIDŐ '!C14</f>
        <v>Sz.halom</v>
      </c>
      <c r="D51" s="49" t="n">
        <f aca="false">'M-I-Fn-II- FÉLIDŐ '!D14</f>
        <v>30</v>
      </c>
      <c r="E51" s="49" t="n">
        <f aca="false">'M-I-Fn-II- FÉLIDŐ '!E14</f>
        <v>7</v>
      </c>
      <c r="F51" s="49" t="n">
        <f aca="false">'M-I-Fn-II- FÉLIDŐ '!F14</f>
        <v>11</v>
      </c>
      <c r="G51" s="49" t="n">
        <f aca="false">'M-I-Fn-II- FÉLIDŐ '!G14</f>
        <v>12</v>
      </c>
      <c r="H51" s="49" t="n">
        <f aca="false">'M-I-Fn-II- FÉLIDŐ '!H14</f>
        <v>24</v>
      </c>
      <c r="I51" s="49" t="str">
        <f aca="false">'M-I-Fn-II- FÉLIDŐ '!I14</f>
        <v>-</v>
      </c>
      <c r="J51" s="49" t="n">
        <f aca="false">'M-I-Fn-II- FÉLIDŐ '!J14</f>
        <v>28</v>
      </c>
      <c r="K51" s="50" t="n">
        <f aca="false">'M-I-Fn-II- FÉLIDŐ '!K14</f>
        <v>32</v>
      </c>
      <c r="L51" s="116" t="n">
        <f aca="false">'M-I-Fn-II- FÉLIDŐ '!L14</f>
        <v>-4</v>
      </c>
      <c r="M51" s="129" t="s">
        <v>23</v>
      </c>
      <c r="N51" s="118" t="n">
        <v>0</v>
      </c>
      <c r="O51" s="119" t="s">
        <v>17</v>
      </c>
      <c r="P51" s="120" t="n">
        <v>0</v>
      </c>
      <c r="Q51" s="59" t="n">
        <v>1</v>
      </c>
      <c r="R51" s="124" t="s">
        <v>17</v>
      </c>
      <c r="S51" s="125" t="n">
        <v>1</v>
      </c>
      <c r="T51" s="59" t="n">
        <v>0</v>
      </c>
      <c r="U51" s="124" t="s">
        <v>17</v>
      </c>
      <c r="V51" s="125" t="n">
        <v>0</v>
      </c>
      <c r="W51" s="118" t="n">
        <v>1</v>
      </c>
      <c r="X51" s="119" t="s">
        <v>17</v>
      </c>
      <c r="Y51" s="120" t="n">
        <v>1</v>
      </c>
      <c r="Z51" s="59" t="n">
        <v>2</v>
      </c>
      <c r="AA51" s="124" t="s">
        <v>17</v>
      </c>
      <c r="AB51" s="125" t="n">
        <v>1</v>
      </c>
      <c r="AC51" s="118" t="n">
        <v>0</v>
      </c>
      <c r="AD51" s="119" t="s">
        <v>17</v>
      </c>
      <c r="AE51" s="120" t="n">
        <v>1</v>
      </c>
      <c r="AF51" s="118" t="n">
        <v>2</v>
      </c>
      <c r="AG51" s="119" t="s">
        <v>17</v>
      </c>
      <c r="AH51" s="120" t="n">
        <v>0</v>
      </c>
      <c r="AI51" s="59" t="n">
        <v>0</v>
      </c>
      <c r="AJ51" s="124" t="s">
        <v>17</v>
      </c>
      <c r="AK51" s="125" t="n">
        <v>2</v>
      </c>
      <c r="AL51" s="118" t="n">
        <v>1</v>
      </c>
      <c r="AM51" s="119" t="s">
        <v>17</v>
      </c>
      <c r="AN51" s="120" t="n">
        <v>2</v>
      </c>
      <c r="AO51" s="59" t="n">
        <v>2</v>
      </c>
      <c r="AP51" s="124" t="s">
        <v>17</v>
      </c>
      <c r="AQ51" s="125" t="n">
        <v>3</v>
      </c>
      <c r="AR51" s="118" t="n">
        <v>1</v>
      </c>
      <c r="AS51" s="119" t="s">
        <v>17</v>
      </c>
      <c r="AT51" s="120" t="n">
        <v>2</v>
      </c>
      <c r="AU51" s="121"/>
      <c r="AV51" s="122"/>
      <c r="AW51" s="123"/>
      <c r="AX51" s="59" t="n">
        <v>2</v>
      </c>
      <c r="AY51" s="124" t="s">
        <v>17</v>
      </c>
      <c r="AZ51" s="125" t="n">
        <v>0</v>
      </c>
      <c r="BA51" s="59" t="n">
        <v>2</v>
      </c>
      <c r="BB51" s="124" t="s">
        <v>17</v>
      </c>
      <c r="BC51" s="125" t="n">
        <v>0</v>
      </c>
      <c r="BD51" s="118" t="n">
        <v>2</v>
      </c>
      <c r="BE51" s="119" t="s">
        <v>17</v>
      </c>
      <c r="BF51" s="120" t="n">
        <v>0</v>
      </c>
      <c r="BG51" s="59" t="n">
        <v>1</v>
      </c>
      <c r="BH51" s="124" t="s">
        <v>17</v>
      </c>
      <c r="BI51" s="126" t="n">
        <v>1</v>
      </c>
      <c r="BJ51" s="101"/>
      <c r="BK51" s="47" t="n">
        <f aca="false">'M-I-Fn-II- FÉLIDŐ '!A33</f>
        <v>12</v>
      </c>
      <c r="BL51" s="48" t="str">
        <f aca="false">'M-I-Fn-II- FÉLIDŐ '!C33</f>
        <v>Sz.halom</v>
      </c>
      <c r="BM51" s="49" t="n">
        <f aca="false">'M-I-Fn-II- FÉLIDŐ '!D33</f>
        <v>15</v>
      </c>
      <c r="BN51" s="49" t="n">
        <f aca="false">'M-I-Fn-II- FÉLIDŐ '!E33</f>
        <v>5</v>
      </c>
      <c r="BO51" s="49" t="n">
        <f aca="false">'M-I-Fn-II- FÉLIDŐ '!F33</f>
        <v>5</v>
      </c>
      <c r="BP51" s="49" t="n">
        <f aca="false">'M-I-Fn-II- FÉLIDŐ '!G33</f>
        <v>5</v>
      </c>
      <c r="BQ51" s="49" t="n">
        <f aca="false">'M-I-Fn-II- FÉLIDŐ '!H33</f>
        <v>17</v>
      </c>
      <c r="BR51" s="49" t="str">
        <f aca="false">'M-I-Fn-II- FÉLIDŐ '!I33</f>
        <v>-</v>
      </c>
      <c r="BS51" s="49" t="n">
        <f aca="false">'M-I-Fn-II- FÉLIDŐ '!J33</f>
        <v>14</v>
      </c>
      <c r="BT51" s="50" t="n">
        <f aca="false">'M-I-Fn-II- FÉLIDŐ '!K33</f>
        <v>20</v>
      </c>
      <c r="BU51" s="51" t="n">
        <f aca="false">'M-I-Fn-II- FÉLIDŐ '!L33</f>
        <v>3</v>
      </c>
      <c r="BW51" s="47" t="n">
        <f aca="false">'M-I-Fn-II- FÉLIDŐ '!A54</f>
        <v>11</v>
      </c>
      <c r="BX51" s="48" t="str">
        <f aca="false">'M-I-Fn-II- FÉLIDŐ '!C54</f>
        <v>Vésztő</v>
      </c>
      <c r="BY51" s="49" t="n">
        <f aca="false">'M-I-Fn-II- FÉLIDŐ '!D54</f>
        <v>15</v>
      </c>
      <c r="BZ51" s="49" t="n">
        <f aca="false">'M-I-Fn-II- FÉLIDŐ '!E54</f>
        <v>3</v>
      </c>
      <c r="CA51" s="49" t="n">
        <f aca="false">'M-I-Fn-II- FÉLIDŐ '!F54</f>
        <v>2</v>
      </c>
      <c r="CB51" s="49" t="n">
        <f aca="false">'M-I-Fn-II- FÉLIDŐ '!G54</f>
        <v>10</v>
      </c>
      <c r="CC51" s="49" t="n">
        <f aca="false">'M-I-Fn-II- FÉLIDŐ '!H54</f>
        <v>5</v>
      </c>
      <c r="CD51" s="49" t="str">
        <f aca="false">'M-I-Fn-II- FÉLIDŐ '!I54</f>
        <v>-</v>
      </c>
      <c r="CE51" s="49" t="n">
        <f aca="false">'M-I-Fn-II- FÉLIDŐ '!J54</f>
        <v>23</v>
      </c>
      <c r="CF51" s="50" t="n">
        <f aca="false">'M-I-Fn-II- FÉLIDŐ '!K54</f>
        <v>11</v>
      </c>
      <c r="CG51" s="51" t="n">
        <f aca="false">'M-I-Fn-II- FÉLIDŐ '!L54</f>
        <v>-18</v>
      </c>
    </row>
    <row r="52" customFormat="false" ht="16.5" hidden="false" customHeight="false" outlineLevel="0" collapsed="false">
      <c r="B52" s="47" t="n">
        <f aca="false">'M-I-Fn-II- FÉLIDŐ '!A15</f>
        <v>13</v>
      </c>
      <c r="C52" s="48" t="str">
        <f aca="false">'M-I-Fn-II- FÉLIDŐ '!C15</f>
        <v>Békés</v>
      </c>
      <c r="D52" s="49" t="n">
        <f aca="false">'M-I-Fn-II- FÉLIDŐ '!D15</f>
        <v>30</v>
      </c>
      <c r="E52" s="49" t="n">
        <f aca="false">'M-I-Fn-II- FÉLIDŐ '!E15</f>
        <v>7</v>
      </c>
      <c r="F52" s="49" t="n">
        <f aca="false">'M-I-Fn-II- FÉLIDŐ '!F15</f>
        <v>9</v>
      </c>
      <c r="G52" s="49" t="n">
        <f aca="false">'M-I-Fn-II- FÉLIDŐ '!G15</f>
        <v>14</v>
      </c>
      <c r="H52" s="49" t="n">
        <f aca="false">'M-I-Fn-II- FÉLIDŐ '!H15</f>
        <v>15</v>
      </c>
      <c r="I52" s="49" t="str">
        <f aca="false">'M-I-Fn-II- FÉLIDŐ '!I15</f>
        <v>-</v>
      </c>
      <c r="J52" s="49" t="n">
        <f aca="false">'M-I-Fn-II- FÉLIDŐ '!J15</f>
        <v>29</v>
      </c>
      <c r="K52" s="50" t="n">
        <f aca="false">'M-I-Fn-II- FÉLIDŐ '!K15</f>
        <v>30</v>
      </c>
      <c r="L52" s="116" t="n">
        <f aca="false">'M-I-Fn-II- FÉLIDŐ '!L15</f>
        <v>-14</v>
      </c>
      <c r="M52" s="129" t="s">
        <v>28</v>
      </c>
      <c r="N52" s="59" t="n">
        <v>1</v>
      </c>
      <c r="O52" s="124" t="s">
        <v>17</v>
      </c>
      <c r="P52" s="125" t="n">
        <v>0</v>
      </c>
      <c r="Q52" s="118" t="n">
        <v>0</v>
      </c>
      <c r="R52" s="119" t="s">
        <v>17</v>
      </c>
      <c r="S52" s="120" t="n">
        <v>1</v>
      </c>
      <c r="T52" s="118" t="n">
        <v>1</v>
      </c>
      <c r="U52" s="119" t="s">
        <v>17</v>
      </c>
      <c r="V52" s="120" t="n">
        <v>2</v>
      </c>
      <c r="W52" s="59" t="n">
        <v>1</v>
      </c>
      <c r="X52" s="124" t="s">
        <v>17</v>
      </c>
      <c r="Y52" s="125" t="n">
        <v>0</v>
      </c>
      <c r="Z52" s="118" t="n">
        <v>0</v>
      </c>
      <c r="AA52" s="119" t="s">
        <v>17</v>
      </c>
      <c r="AB52" s="120" t="n">
        <v>1</v>
      </c>
      <c r="AC52" s="59" t="n">
        <v>0</v>
      </c>
      <c r="AD52" s="124" t="s">
        <v>17</v>
      </c>
      <c r="AE52" s="125" t="n">
        <v>0</v>
      </c>
      <c r="AF52" s="118" t="n">
        <v>1</v>
      </c>
      <c r="AG52" s="119" t="s">
        <v>17</v>
      </c>
      <c r="AH52" s="120" t="n">
        <v>0</v>
      </c>
      <c r="AI52" s="59" t="n">
        <v>1</v>
      </c>
      <c r="AJ52" s="124" t="s">
        <v>17</v>
      </c>
      <c r="AK52" s="125" t="n">
        <v>1</v>
      </c>
      <c r="AL52" s="59" t="n">
        <v>0</v>
      </c>
      <c r="AM52" s="124" t="s">
        <v>17</v>
      </c>
      <c r="AN52" s="125" t="n">
        <v>1</v>
      </c>
      <c r="AO52" s="118" t="n">
        <v>0</v>
      </c>
      <c r="AP52" s="119" t="s">
        <v>17</v>
      </c>
      <c r="AQ52" s="120" t="n">
        <v>0</v>
      </c>
      <c r="AR52" s="59" t="n">
        <v>1</v>
      </c>
      <c r="AS52" s="124" t="s">
        <v>17</v>
      </c>
      <c r="AT52" s="125" t="n">
        <v>0</v>
      </c>
      <c r="AU52" s="118" t="n">
        <v>1</v>
      </c>
      <c r="AV52" s="119" t="s">
        <v>17</v>
      </c>
      <c r="AW52" s="120" t="n">
        <v>0</v>
      </c>
      <c r="AX52" s="121"/>
      <c r="AY52" s="122"/>
      <c r="AZ52" s="123"/>
      <c r="BA52" s="118" t="n">
        <v>2</v>
      </c>
      <c r="BB52" s="119" t="s">
        <v>17</v>
      </c>
      <c r="BC52" s="120" t="n">
        <v>0</v>
      </c>
      <c r="BD52" s="59" t="n">
        <v>1</v>
      </c>
      <c r="BE52" s="124" t="s">
        <v>17</v>
      </c>
      <c r="BF52" s="125" t="n">
        <v>0</v>
      </c>
      <c r="BG52" s="118" t="n">
        <v>0</v>
      </c>
      <c r="BH52" s="119" t="s">
        <v>17</v>
      </c>
      <c r="BI52" s="128" t="n">
        <v>0</v>
      </c>
      <c r="BJ52" s="101"/>
      <c r="BK52" s="47" t="n">
        <f aca="false">'M-I-Fn-II- FÉLIDŐ '!A34</f>
        <v>13</v>
      </c>
      <c r="BL52" s="48" t="str">
        <f aca="false">'M-I-Fn-II- FÉLIDŐ '!C34</f>
        <v>Vésztő</v>
      </c>
      <c r="BM52" s="49" t="n">
        <f aca="false">'M-I-Fn-II- FÉLIDŐ '!D34</f>
        <v>15</v>
      </c>
      <c r="BN52" s="49" t="n">
        <f aca="false">'M-I-Fn-II- FÉLIDŐ '!E34</f>
        <v>4</v>
      </c>
      <c r="BO52" s="49" t="n">
        <f aca="false">'M-I-Fn-II- FÉLIDŐ '!F34</f>
        <v>7</v>
      </c>
      <c r="BP52" s="49" t="n">
        <f aca="false">'M-I-Fn-II- FÉLIDŐ '!G34</f>
        <v>4</v>
      </c>
      <c r="BQ52" s="49" t="n">
        <f aca="false">'M-I-Fn-II- FÉLIDŐ '!H34</f>
        <v>15</v>
      </c>
      <c r="BR52" s="49" t="str">
        <f aca="false">'M-I-Fn-II- FÉLIDŐ '!I34</f>
        <v>-</v>
      </c>
      <c r="BS52" s="49" t="n">
        <f aca="false">'M-I-Fn-II- FÉLIDŐ '!J34</f>
        <v>14</v>
      </c>
      <c r="BT52" s="50" t="n">
        <f aca="false">'M-I-Fn-II- FÉLIDŐ '!K34</f>
        <v>19</v>
      </c>
      <c r="BU52" s="51" t="n">
        <f aca="false">'M-I-Fn-II- FÉLIDŐ '!L34</f>
        <v>1</v>
      </c>
      <c r="BW52" s="47" t="n">
        <f aca="false">'M-I-Fn-II- FÉLIDŐ '!A55</f>
        <v>13</v>
      </c>
      <c r="BX52" s="48" t="str">
        <f aca="false">'M-I-Fn-II- FÉLIDŐ '!C55</f>
        <v>Bcs.MÁV</v>
      </c>
      <c r="BY52" s="49" t="n">
        <f aca="false">'M-I-Fn-II- FÉLIDŐ '!D55</f>
        <v>15</v>
      </c>
      <c r="BZ52" s="49" t="n">
        <f aca="false">'M-I-Fn-II- FÉLIDŐ '!E55</f>
        <v>2</v>
      </c>
      <c r="CA52" s="49" t="n">
        <f aca="false">'M-I-Fn-II- FÉLIDŐ '!F55</f>
        <v>3</v>
      </c>
      <c r="CB52" s="49" t="n">
        <f aca="false">'M-I-Fn-II- FÉLIDŐ '!G55</f>
        <v>10</v>
      </c>
      <c r="CC52" s="49" t="n">
        <f aca="false">'M-I-Fn-II- FÉLIDŐ '!H55</f>
        <v>7</v>
      </c>
      <c r="CD52" s="49" t="str">
        <f aca="false">'M-I-Fn-II- FÉLIDŐ '!I55</f>
        <v>-</v>
      </c>
      <c r="CE52" s="49" t="n">
        <f aca="false">'M-I-Fn-II- FÉLIDŐ '!J55</f>
        <v>16</v>
      </c>
      <c r="CF52" s="50" t="n">
        <f aca="false">'M-I-Fn-II- FÉLIDŐ '!K55</f>
        <v>9</v>
      </c>
      <c r="CG52" s="51" t="n">
        <f aca="false">'M-I-Fn-II- FÉLIDŐ '!L55</f>
        <v>-9</v>
      </c>
    </row>
    <row r="53" customFormat="false" ht="16.5" hidden="false" customHeight="false" outlineLevel="0" collapsed="false">
      <c r="B53" s="47" t="n">
        <f aca="false">'M-I-Fn-II- FÉLIDŐ '!A16</f>
        <v>14</v>
      </c>
      <c r="C53" s="48" t="str">
        <f aca="false">'M-I-Fn-II- FÉLIDŐ '!C16</f>
        <v>Vésztő</v>
      </c>
      <c r="D53" s="49" t="n">
        <f aca="false">'M-I-Fn-II- FÉLIDŐ '!D16</f>
        <v>30</v>
      </c>
      <c r="E53" s="49" t="n">
        <f aca="false">'M-I-Fn-II- FÉLIDŐ '!E16</f>
        <v>7</v>
      </c>
      <c r="F53" s="49" t="n">
        <f aca="false">'M-I-Fn-II- FÉLIDŐ '!F16</f>
        <v>9</v>
      </c>
      <c r="G53" s="49" t="n">
        <f aca="false">'M-I-Fn-II- FÉLIDŐ '!G16</f>
        <v>14</v>
      </c>
      <c r="H53" s="49" t="n">
        <f aca="false">'M-I-Fn-II- FÉLIDŐ '!H16</f>
        <v>20</v>
      </c>
      <c r="I53" s="49" t="str">
        <f aca="false">'M-I-Fn-II- FÉLIDŐ '!I16</f>
        <v>-</v>
      </c>
      <c r="J53" s="49" t="n">
        <f aca="false">'M-I-Fn-II- FÉLIDŐ '!J16</f>
        <v>37</v>
      </c>
      <c r="K53" s="50" t="n">
        <f aca="false">'M-I-Fn-II- FÉLIDŐ '!K16</f>
        <v>30</v>
      </c>
      <c r="L53" s="116" t="n">
        <f aca="false">'M-I-Fn-II- FÉLIDŐ '!L16</f>
        <v>-17</v>
      </c>
      <c r="M53" s="129" t="s">
        <v>32</v>
      </c>
      <c r="N53" s="118" t="n">
        <v>0</v>
      </c>
      <c r="O53" s="119" t="s">
        <v>17</v>
      </c>
      <c r="P53" s="120" t="n">
        <v>5</v>
      </c>
      <c r="Q53" s="118" t="n">
        <v>2</v>
      </c>
      <c r="R53" s="119" t="s">
        <v>17</v>
      </c>
      <c r="S53" s="120" t="n">
        <v>2</v>
      </c>
      <c r="T53" s="59" t="n">
        <v>1</v>
      </c>
      <c r="U53" s="124" t="s">
        <v>17</v>
      </c>
      <c r="V53" s="125" t="n">
        <v>0</v>
      </c>
      <c r="W53" s="59" t="n">
        <v>1</v>
      </c>
      <c r="X53" s="124" t="s">
        <v>17</v>
      </c>
      <c r="Y53" s="125" t="n">
        <v>2</v>
      </c>
      <c r="Z53" s="59" t="n">
        <v>1</v>
      </c>
      <c r="AA53" s="124" t="s">
        <v>17</v>
      </c>
      <c r="AB53" s="125" t="n">
        <v>0</v>
      </c>
      <c r="AC53" s="118" t="n">
        <v>0</v>
      </c>
      <c r="AD53" s="119" t="s">
        <v>17</v>
      </c>
      <c r="AE53" s="120" t="n">
        <v>1</v>
      </c>
      <c r="AF53" s="59" t="n">
        <v>0</v>
      </c>
      <c r="AG53" s="124" t="s">
        <v>17</v>
      </c>
      <c r="AH53" s="125" t="n">
        <v>0</v>
      </c>
      <c r="AI53" s="118" t="n">
        <v>0</v>
      </c>
      <c r="AJ53" s="119" t="s">
        <v>17</v>
      </c>
      <c r="AK53" s="120" t="n">
        <v>1</v>
      </c>
      <c r="AL53" s="59" t="n">
        <v>0</v>
      </c>
      <c r="AM53" s="124" t="s">
        <v>17</v>
      </c>
      <c r="AN53" s="125" t="n">
        <v>0</v>
      </c>
      <c r="AO53" s="118" t="n">
        <v>0</v>
      </c>
      <c r="AP53" s="119" t="s">
        <v>17</v>
      </c>
      <c r="AQ53" s="120" t="n">
        <v>0</v>
      </c>
      <c r="AR53" s="59" t="n">
        <v>2</v>
      </c>
      <c r="AS53" s="124" t="s">
        <v>17</v>
      </c>
      <c r="AT53" s="125" t="n">
        <v>0</v>
      </c>
      <c r="AU53" s="118" t="n">
        <v>1</v>
      </c>
      <c r="AV53" s="119" t="s">
        <v>17</v>
      </c>
      <c r="AW53" s="120" t="n">
        <v>1</v>
      </c>
      <c r="AX53" s="59" t="n">
        <v>5</v>
      </c>
      <c r="AY53" s="124" t="s">
        <v>17</v>
      </c>
      <c r="AZ53" s="125" t="n">
        <v>0</v>
      </c>
      <c r="BA53" s="121"/>
      <c r="BB53" s="122"/>
      <c r="BC53" s="123"/>
      <c r="BD53" s="118" t="n">
        <v>1</v>
      </c>
      <c r="BE53" s="119" t="s">
        <v>17</v>
      </c>
      <c r="BF53" s="120" t="n">
        <v>1</v>
      </c>
      <c r="BG53" s="59" t="n">
        <v>1</v>
      </c>
      <c r="BH53" s="124" t="s">
        <v>17</v>
      </c>
      <c r="BI53" s="126" t="n">
        <v>1</v>
      </c>
      <c r="BJ53" s="101"/>
      <c r="BK53" s="47" t="n">
        <f aca="false">'M-I-Fn-II- FÉLIDŐ '!A35</f>
        <v>14</v>
      </c>
      <c r="BL53" s="48" t="str">
        <f aca="false">'M-I-Fn-II- FÉLIDŐ '!C35</f>
        <v>Bcs.MÁV</v>
      </c>
      <c r="BM53" s="49" t="n">
        <f aca="false">'M-I-Fn-II- FÉLIDŐ '!D35</f>
        <v>15</v>
      </c>
      <c r="BN53" s="49" t="n">
        <f aca="false">'M-I-Fn-II- FÉLIDŐ '!E35</f>
        <v>4</v>
      </c>
      <c r="BO53" s="49" t="n">
        <f aca="false">'M-I-Fn-II- FÉLIDŐ '!F35</f>
        <v>4</v>
      </c>
      <c r="BP53" s="49" t="n">
        <f aca="false">'M-I-Fn-II- FÉLIDŐ '!G35</f>
        <v>7</v>
      </c>
      <c r="BQ53" s="49" t="n">
        <f aca="false">'M-I-Fn-II- FÉLIDŐ '!H35</f>
        <v>13</v>
      </c>
      <c r="BR53" s="49" t="str">
        <f aca="false">'M-I-Fn-II- FÉLIDŐ '!I35</f>
        <v>-</v>
      </c>
      <c r="BS53" s="49" t="n">
        <f aca="false">'M-I-Fn-II- FÉLIDŐ '!J35</f>
        <v>15</v>
      </c>
      <c r="BT53" s="50" t="n">
        <f aca="false">'M-I-Fn-II- FÉLIDŐ '!K35</f>
        <v>16</v>
      </c>
      <c r="BU53" s="51" t="n">
        <f aca="false">'M-I-Fn-II- FÉLIDŐ '!L35</f>
        <v>-2</v>
      </c>
      <c r="BW53" s="47" t="n">
        <f aca="false">'M-I-Fn-II- FÉLIDŐ '!A56</f>
        <v>14</v>
      </c>
      <c r="BX53" s="48" t="str">
        <f aca="false">'M-I-Fn-II- FÉLIDŐ '!C56</f>
        <v>Cs.csűd</v>
      </c>
      <c r="BY53" s="49" t="n">
        <f aca="false">'M-I-Fn-II- FÉLIDŐ '!D56</f>
        <v>15</v>
      </c>
      <c r="BZ53" s="49" t="n">
        <f aca="false">'M-I-Fn-II- FÉLIDŐ '!E56</f>
        <v>2</v>
      </c>
      <c r="CA53" s="49" t="n">
        <f aca="false">'M-I-Fn-II- FÉLIDŐ '!F56</f>
        <v>2</v>
      </c>
      <c r="CB53" s="49" t="n">
        <f aca="false">'M-I-Fn-II- FÉLIDŐ '!G56</f>
        <v>11</v>
      </c>
      <c r="CC53" s="49" t="n">
        <f aca="false">'M-I-Fn-II- FÉLIDŐ '!H56</f>
        <v>6</v>
      </c>
      <c r="CD53" s="49" t="str">
        <f aca="false">'M-I-Fn-II- FÉLIDŐ '!I56</f>
        <v>-</v>
      </c>
      <c r="CE53" s="49" t="n">
        <f aca="false">'M-I-Fn-II- FÉLIDŐ '!J56</f>
        <v>18</v>
      </c>
      <c r="CF53" s="50" t="n">
        <f aca="false">'M-I-Fn-II- FÉLIDŐ '!K56</f>
        <v>8</v>
      </c>
      <c r="CG53" s="51" t="n">
        <f aca="false">'M-I-Fn-II- FÉLIDŐ '!L56</f>
        <v>-12</v>
      </c>
    </row>
    <row r="54" customFormat="false" ht="16.5" hidden="false" customHeight="false" outlineLevel="0" collapsed="false">
      <c r="B54" s="47" t="n">
        <f aca="false">'M-I-Fn-II- FÉLIDŐ '!A17</f>
        <v>15</v>
      </c>
      <c r="C54" s="48" t="str">
        <f aca="false">'M-I-Fn-II- FÉLIDŐ '!C17</f>
        <v>Bcs.MÁV</v>
      </c>
      <c r="D54" s="49" t="n">
        <f aca="false">'M-I-Fn-II- FÉLIDŐ '!D17</f>
        <v>30</v>
      </c>
      <c r="E54" s="49" t="n">
        <f aca="false">'M-I-Fn-II- FÉLIDŐ '!E17</f>
        <v>6</v>
      </c>
      <c r="F54" s="49" t="n">
        <f aca="false">'M-I-Fn-II- FÉLIDŐ '!F17</f>
        <v>7</v>
      </c>
      <c r="G54" s="49" t="n">
        <f aca="false">'M-I-Fn-II- FÉLIDŐ '!G17</f>
        <v>17</v>
      </c>
      <c r="H54" s="49" t="n">
        <f aca="false">'M-I-Fn-II- FÉLIDŐ '!H17</f>
        <v>20</v>
      </c>
      <c r="I54" s="49" t="str">
        <f aca="false">'M-I-Fn-II- FÉLIDŐ '!I17</f>
        <v>-</v>
      </c>
      <c r="J54" s="49" t="n">
        <f aca="false">'M-I-Fn-II- FÉLIDŐ '!J17</f>
        <v>31</v>
      </c>
      <c r="K54" s="50" t="n">
        <f aca="false">'M-I-Fn-II- FÉLIDŐ '!K17</f>
        <v>25</v>
      </c>
      <c r="L54" s="116" t="n">
        <f aca="false">'M-I-Fn-II- FÉLIDŐ '!L17</f>
        <v>-11</v>
      </c>
      <c r="M54" s="129" t="s">
        <v>31</v>
      </c>
      <c r="N54" s="118" t="n">
        <v>1</v>
      </c>
      <c r="O54" s="119" t="s">
        <v>17</v>
      </c>
      <c r="P54" s="120" t="n">
        <v>2</v>
      </c>
      <c r="Q54" s="59" t="n">
        <v>0</v>
      </c>
      <c r="R54" s="124" t="s">
        <v>17</v>
      </c>
      <c r="S54" s="125" t="n">
        <v>1</v>
      </c>
      <c r="T54" s="59" t="n">
        <v>2</v>
      </c>
      <c r="U54" s="124" t="s">
        <v>17</v>
      </c>
      <c r="V54" s="125" t="n">
        <v>0</v>
      </c>
      <c r="W54" s="118" t="n">
        <v>0</v>
      </c>
      <c r="X54" s="119" t="s">
        <v>17</v>
      </c>
      <c r="Y54" s="120" t="n">
        <v>1</v>
      </c>
      <c r="Z54" s="118" t="n">
        <v>1</v>
      </c>
      <c r="AA54" s="119" t="s">
        <v>17</v>
      </c>
      <c r="AB54" s="120" t="n">
        <v>1</v>
      </c>
      <c r="AC54" s="59" t="n">
        <v>3</v>
      </c>
      <c r="AD54" s="124" t="s">
        <v>17</v>
      </c>
      <c r="AE54" s="125" t="n">
        <v>0</v>
      </c>
      <c r="AF54" s="59" t="n">
        <v>0</v>
      </c>
      <c r="AG54" s="124" t="s">
        <v>17</v>
      </c>
      <c r="AH54" s="125" t="n">
        <v>2</v>
      </c>
      <c r="AI54" s="118" t="n">
        <v>0</v>
      </c>
      <c r="AJ54" s="119" t="s">
        <v>17</v>
      </c>
      <c r="AK54" s="120" t="n">
        <v>0</v>
      </c>
      <c r="AL54" s="118" t="n">
        <v>1</v>
      </c>
      <c r="AM54" s="119" t="s">
        <v>17</v>
      </c>
      <c r="AN54" s="120" t="n">
        <v>2</v>
      </c>
      <c r="AO54" s="59" t="n">
        <v>0</v>
      </c>
      <c r="AP54" s="124" t="s">
        <v>17</v>
      </c>
      <c r="AQ54" s="125" t="n">
        <v>0</v>
      </c>
      <c r="AR54" s="118" t="n">
        <v>1</v>
      </c>
      <c r="AS54" s="119" t="s">
        <v>17</v>
      </c>
      <c r="AT54" s="120" t="n">
        <v>0</v>
      </c>
      <c r="AU54" s="59" t="n">
        <v>0</v>
      </c>
      <c r="AV54" s="124" t="s">
        <v>17</v>
      </c>
      <c r="AW54" s="125" t="n">
        <v>2</v>
      </c>
      <c r="AX54" s="118" t="n">
        <v>2</v>
      </c>
      <c r="AY54" s="119" t="s">
        <v>17</v>
      </c>
      <c r="AZ54" s="120" t="n">
        <v>2</v>
      </c>
      <c r="BA54" s="59" t="n">
        <v>1</v>
      </c>
      <c r="BB54" s="124" t="s">
        <v>17</v>
      </c>
      <c r="BC54" s="125" t="n">
        <v>2</v>
      </c>
      <c r="BD54" s="121"/>
      <c r="BE54" s="122"/>
      <c r="BF54" s="123"/>
      <c r="BG54" s="59" t="n">
        <v>1</v>
      </c>
      <c r="BH54" s="124" t="s">
        <v>17</v>
      </c>
      <c r="BI54" s="126" t="n">
        <v>0</v>
      </c>
      <c r="BJ54" s="101"/>
      <c r="BK54" s="47" t="n">
        <f aca="false">'M-I-Fn-II- FÉLIDŐ '!A36</f>
        <v>15</v>
      </c>
      <c r="BL54" s="48" t="str">
        <f aca="false">'M-I-Fn-II- FÉLIDŐ '!C36</f>
        <v>M.berény</v>
      </c>
      <c r="BM54" s="49" t="n">
        <f aca="false">'M-I-Fn-II- FÉLIDŐ '!D36</f>
        <v>15</v>
      </c>
      <c r="BN54" s="49" t="n">
        <f aca="false">'M-I-Fn-II- FÉLIDŐ '!E36</f>
        <v>3</v>
      </c>
      <c r="BO54" s="49" t="n">
        <f aca="false">'M-I-Fn-II- FÉLIDŐ '!F36</f>
        <v>6</v>
      </c>
      <c r="BP54" s="49" t="n">
        <f aca="false">'M-I-Fn-II- FÉLIDŐ '!G36</f>
        <v>6</v>
      </c>
      <c r="BQ54" s="49" t="n">
        <f aca="false">'M-I-Fn-II- FÉLIDŐ '!H36</f>
        <v>10</v>
      </c>
      <c r="BR54" s="49" t="str">
        <f aca="false">'M-I-Fn-II- FÉLIDŐ '!I36</f>
        <v>-</v>
      </c>
      <c r="BS54" s="49" t="n">
        <f aca="false">'M-I-Fn-II- FÉLIDŐ '!J36</f>
        <v>14</v>
      </c>
      <c r="BT54" s="50" t="n">
        <f aca="false">'M-I-Fn-II- FÉLIDŐ '!K36</f>
        <v>15</v>
      </c>
      <c r="BU54" s="51" t="n">
        <f aca="false">'M-I-Fn-II- FÉLIDŐ '!L36</f>
        <v>-4</v>
      </c>
      <c r="BW54" s="47" t="n">
        <f aca="false">'M-I-Fn-II- FÉLIDŐ '!A57</f>
        <v>15</v>
      </c>
      <c r="BX54" s="48" t="str">
        <f aca="false">'M-I-Fn-II- FÉLIDŐ '!C57</f>
        <v>M.berény</v>
      </c>
      <c r="BY54" s="49" t="n">
        <f aca="false">'M-I-Fn-II- FÉLIDŐ '!D57</f>
        <v>15</v>
      </c>
      <c r="BZ54" s="49" t="n">
        <f aca="false">'M-I-Fn-II- FÉLIDŐ '!E57</f>
        <v>1</v>
      </c>
      <c r="CA54" s="49" t="n">
        <f aca="false">'M-I-Fn-II- FÉLIDŐ '!F57</f>
        <v>6</v>
      </c>
      <c r="CB54" s="49" t="n">
        <f aca="false">'M-I-Fn-II- FÉLIDŐ '!G57</f>
        <v>8</v>
      </c>
      <c r="CC54" s="49" t="n">
        <f aca="false">'M-I-Fn-II- FÉLIDŐ '!H57</f>
        <v>7</v>
      </c>
      <c r="CD54" s="49" t="str">
        <f aca="false">'M-I-Fn-II- FÉLIDŐ '!I57</f>
        <v>-</v>
      </c>
      <c r="CE54" s="49" t="n">
        <f aca="false">'M-I-Fn-II- FÉLIDŐ '!J57</f>
        <v>23</v>
      </c>
      <c r="CF54" s="50" t="n">
        <f aca="false">'M-I-Fn-II- FÉLIDŐ '!K57</f>
        <v>9</v>
      </c>
      <c r="CG54" s="51" t="n">
        <f aca="false">'M-I-Fn-II- FÉLIDŐ '!L57</f>
        <v>-16</v>
      </c>
    </row>
    <row r="55" customFormat="false" ht="17.25" hidden="false" customHeight="false" outlineLevel="0" collapsed="false">
      <c r="B55" s="63" t="n">
        <f aca="false">'M-I-Fn-II- FÉLIDŐ '!A18</f>
        <v>16</v>
      </c>
      <c r="C55" s="64" t="str">
        <f aca="false">'M-I-Fn-II- FÉLIDŐ '!C18</f>
        <v>M.berény</v>
      </c>
      <c r="D55" s="65" t="n">
        <f aca="false">'M-I-Fn-II- FÉLIDŐ '!D18</f>
        <v>30</v>
      </c>
      <c r="E55" s="65" t="n">
        <f aca="false">'M-I-Fn-II- FÉLIDŐ '!E18</f>
        <v>4</v>
      </c>
      <c r="F55" s="65" t="n">
        <f aca="false">'M-I-Fn-II- FÉLIDŐ '!F18</f>
        <v>12</v>
      </c>
      <c r="G55" s="65" t="n">
        <f aca="false">'M-I-Fn-II- FÉLIDŐ '!G18</f>
        <v>14</v>
      </c>
      <c r="H55" s="65" t="n">
        <f aca="false">'M-I-Fn-II- FÉLIDŐ '!H18</f>
        <v>17</v>
      </c>
      <c r="I55" s="65" t="str">
        <f aca="false">'M-I-Fn-II- FÉLIDŐ '!I18</f>
        <v>-</v>
      </c>
      <c r="J55" s="65" t="n">
        <f aca="false">'M-I-Fn-II- FÉLIDŐ '!J18</f>
        <v>37</v>
      </c>
      <c r="K55" s="66" t="n">
        <f aca="false">'M-I-Fn-II- FÉLIDŐ '!K18</f>
        <v>24</v>
      </c>
      <c r="L55" s="130" t="n">
        <f aca="false">'M-I-Fn-II- FÉLIDŐ '!L18</f>
        <v>-20</v>
      </c>
      <c r="M55" s="131" t="s">
        <v>30</v>
      </c>
      <c r="N55" s="132" t="n">
        <v>1</v>
      </c>
      <c r="O55" s="133" t="s">
        <v>17</v>
      </c>
      <c r="P55" s="134" t="n">
        <v>0</v>
      </c>
      <c r="Q55" s="132" t="n">
        <v>0</v>
      </c>
      <c r="R55" s="133" t="s">
        <v>17</v>
      </c>
      <c r="S55" s="134" t="n">
        <v>1</v>
      </c>
      <c r="T55" s="72" t="n">
        <v>2</v>
      </c>
      <c r="U55" s="135" t="s">
        <v>17</v>
      </c>
      <c r="V55" s="136" t="n">
        <v>3</v>
      </c>
      <c r="W55" s="72" t="n">
        <v>0</v>
      </c>
      <c r="X55" s="135" t="s">
        <v>17</v>
      </c>
      <c r="Y55" s="136" t="n">
        <v>1</v>
      </c>
      <c r="Z55" s="72" t="n">
        <v>0</v>
      </c>
      <c r="AA55" s="135" t="s">
        <v>17</v>
      </c>
      <c r="AB55" s="136" t="n">
        <v>0</v>
      </c>
      <c r="AC55" s="132" t="n">
        <v>1</v>
      </c>
      <c r="AD55" s="133" t="s">
        <v>17</v>
      </c>
      <c r="AE55" s="134" t="n">
        <v>1</v>
      </c>
      <c r="AF55" s="72" t="n">
        <v>0</v>
      </c>
      <c r="AG55" s="135" t="s">
        <v>17</v>
      </c>
      <c r="AH55" s="136" t="n">
        <v>2</v>
      </c>
      <c r="AI55" s="72" t="n">
        <v>0</v>
      </c>
      <c r="AJ55" s="135" t="s">
        <v>17</v>
      </c>
      <c r="AK55" s="136" t="n">
        <v>2</v>
      </c>
      <c r="AL55" s="72" t="n">
        <v>0</v>
      </c>
      <c r="AM55" s="135" t="s">
        <v>17</v>
      </c>
      <c r="AN55" s="136" t="n">
        <v>2</v>
      </c>
      <c r="AO55" s="132" t="n">
        <v>1</v>
      </c>
      <c r="AP55" s="133" t="s">
        <v>17</v>
      </c>
      <c r="AQ55" s="134" t="n">
        <v>1</v>
      </c>
      <c r="AR55" s="72" t="n">
        <v>0</v>
      </c>
      <c r="AS55" s="135" t="s">
        <v>17</v>
      </c>
      <c r="AT55" s="136" t="n">
        <v>0</v>
      </c>
      <c r="AU55" s="132" t="n">
        <v>4</v>
      </c>
      <c r="AV55" s="133" t="s">
        <v>17</v>
      </c>
      <c r="AW55" s="134" t="n">
        <v>1</v>
      </c>
      <c r="AX55" s="72" t="n">
        <v>0</v>
      </c>
      <c r="AY55" s="135" t="s">
        <v>17</v>
      </c>
      <c r="AZ55" s="136" t="n">
        <v>0</v>
      </c>
      <c r="BA55" s="132" t="n">
        <v>0</v>
      </c>
      <c r="BB55" s="133" t="s">
        <v>17</v>
      </c>
      <c r="BC55" s="134" t="n">
        <v>0</v>
      </c>
      <c r="BD55" s="132" t="n">
        <v>1</v>
      </c>
      <c r="BE55" s="133" t="s">
        <v>17</v>
      </c>
      <c r="BF55" s="134" t="n">
        <v>0</v>
      </c>
      <c r="BG55" s="137"/>
      <c r="BH55" s="138"/>
      <c r="BI55" s="139"/>
      <c r="BJ55" s="101"/>
      <c r="BK55" s="63" t="n">
        <f aca="false">'M-I-Fn-II- FÉLIDŐ '!A37</f>
        <v>16</v>
      </c>
      <c r="BL55" s="64" t="str">
        <f aca="false">'M-I-Fn-II- FÉLIDŐ '!C37</f>
        <v>Jamina</v>
      </c>
      <c r="BM55" s="65" t="n">
        <f aca="false">'M-I-Fn-II- FÉLIDŐ '!D37</f>
        <v>15</v>
      </c>
      <c r="BN55" s="65" t="n">
        <f aca="false">'M-I-Fn-II- FÉLIDŐ '!E37</f>
        <v>3</v>
      </c>
      <c r="BO55" s="65" t="n">
        <f aca="false">'M-I-Fn-II- FÉLIDŐ '!F37</f>
        <v>4</v>
      </c>
      <c r="BP55" s="65" t="n">
        <f aca="false">'M-I-Fn-II- FÉLIDŐ '!G37</f>
        <v>8</v>
      </c>
      <c r="BQ55" s="65" t="n">
        <f aca="false">'M-I-Fn-II- FÉLIDŐ '!H37</f>
        <v>9</v>
      </c>
      <c r="BR55" s="65" t="str">
        <f aca="false">'M-I-Fn-II- FÉLIDŐ '!I37</f>
        <v>-</v>
      </c>
      <c r="BS55" s="65" t="n">
        <f aca="false">'M-I-Fn-II- FÉLIDŐ '!J37</f>
        <v>14</v>
      </c>
      <c r="BT55" s="66" t="n">
        <f aca="false">'M-I-Fn-II- FÉLIDŐ '!K37</f>
        <v>13</v>
      </c>
      <c r="BU55" s="67" t="n">
        <f aca="false">'M-I-Fn-II- FÉLIDŐ '!L37</f>
        <v>-5</v>
      </c>
      <c r="BV55" s="99" t="n">
        <f aca="false">SUM(BU40:BU55,CG40:CG55)</f>
        <v>0</v>
      </c>
      <c r="BW55" s="63" t="n">
        <f aca="false">'M-I-Fn-II- FÉLIDŐ '!A58</f>
        <v>16</v>
      </c>
      <c r="BX55" s="64" t="str">
        <f aca="false">'M-I-Fn-II- FÉLIDŐ '!C58</f>
        <v>Békés</v>
      </c>
      <c r="BY55" s="65" t="n">
        <f aca="false">'M-I-Fn-II- FÉLIDŐ '!D58</f>
        <v>15</v>
      </c>
      <c r="BZ55" s="65" t="n">
        <f aca="false">'M-I-Fn-II- FÉLIDŐ '!E58</f>
        <v>0</v>
      </c>
      <c r="CA55" s="65" t="n">
        <f aca="false">'M-I-Fn-II- FÉLIDŐ '!F58</f>
        <v>5</v>
      </c>
      <c r="CB55" s="65" t="n">
        <f aca="false">'M-I-Fn-II- FÉLIDŐ '!G58</f>
        <v>10</v>
      </c>
      <c r="CC55" s="65" t="n">
        <f aca="false">'M-I-Fn-II- FÉLIDŐ '!H58</f>
        <v>5</v>
      </c>
      <c r="CD55" s="65" t="str">
        <f aca="false">'M-I-Fn-II- FÉLIDŐ '!I58</f>
        <v>-</v>
      </c>
      <c r="CE55" s="65" t="n">
        <f aca="false">'M-I-Fn-II- FÉLIDŐ '!J58</f>
        <v>23</v>
      </c>
      <c r="CF55" s="66" t="n">
        <f aca="false">'M-I-Fn-II- FÉLIDŐ '!K58</f>
        <v>5</v>
      </c>
      <c r="CG55" s="67" t="n">
        <f aca="false">'M-I-Fn-II- FÉLIDŐ '!L58</f>
        <v>-18</v>
      </c>
    </row>
    <row r="56" customFormat="false" ht="16.5" hidden="false" customHeight="false" outlineLevel="0" collapsed="false">
      <c r="BJ56" s="101"/>
    </row>
    <row r="57" customFormat="false" ht="16.5" hidden="true" customHeight="false" outlineLevel="1" collapsed="false">
      <c r="BJ57" s="101"/>
    </row>
    <row r="58" customFormat="false" ht="49.5" hidden="true" customHeight="true" outlineLevel="1" collapsed="false">
      <c r="M58" s="140" t="s">
        <v>59</v>
      </c>
      <c r="N58" s="141" t="n">
        <f aca="false">M59</f>
        <v>0</v>
      </c>
      <c r="O58" s="141"/>
      <c r="P58" s="141"/>
      <c r="Q58" s="141" t="n">
        <f aca="false">M60</f>
        <v>0</v>
      </c>
      <c r="R58" s="141"/>
      <c r="S58" s="141"/>
      <c r="T58" s="141" t="n">
        <f aca="false">M61</f>
        <v>0</v>
      </c>
      <c r="U58" s="141"/>
      <c r="V58" s="141"/>
      <c r="W58" s="142" t="n">
        <f aca="false">M62</f>
        <v>0</v>
      </c>
      <c r="X58" s="142"/>
      <c r="Y58" s="142"/>
      <c r="Z58" s="141" t="n">
        <f aca="false">M63</f>
        <v>0</v>
      </c>
      <c r="AA58" s="141"/>
      <c r="AB58" s="141"/>
      <c r="AC58" s="141" t="n">
        <f aca="false">M64</f>
        <v>0</v>
      </c>
      <c r="AD58" s="141"/>
      <c r="AE58" s="141"/>
      <c r="AF58" s="141" t="n">
        <f aca="false">M65</f>
        <v>0</v>
      </c>
      <c r="AG58" s="141"/>
      <c r="AH58" s="141"/>
      <c r="AI58" s="141" t="n">
        <f aca="false">M66</f>
        <v>0</v>
      </c>
      <c r="AJ58" s="141"/>
      <c r="AK58" s="141"/>
      <c r="AL58" s="141" t="n">
        <f aca="false">M67</f>
        <v>0</v>
      </c>
      <c r="AM58" s="141"/>
      <c r="AN58" s="141"/>
      <c r="AO58" s="141" t="n">
        <f aca="false">M68</f>
        <v>0</v>
      </c>
      <c r="AP58" s="141"/>
      <c r="AQ58" s="141"/>
      <c r="AR58" s="141" t="n">
        <f aca="false">M69</f>
        <v>0</v>
      </c>
      <c r="AS58" s="141"/>
      <c r="AT58" s="141"/>
      <c r="AU58" s="142" t="n">
        <f aca="false">M70</f>
        <v>0</v>
      </c>
      <c r="AV58" s="142"/>
      <c r="AW58" s="142"/>
      <c r="AX58" s="141" t="n">
        <f aca="false">M71</f>
        <v>0</v>
      </c>
      <c r="AY58" s="141"/>
      <c r="AZ58" s="141"/>
      <c r="BA58" s="141" t="n">
        <f aca="false">M72</f>
        <v>0</v>
      </c>
      <c r="BB58" s="141"/>
      <c r="BC58" s="141"/>
      <c r="BD58" s="141" t="n">
        <f aca="false">M73</f>
        <v>0</v>
      </c>
      <c r="BE58" s="141"/>
      <c r="BF58" s="141"/>
      <c r="BG58" s="141" t="n">
        <f aca="false">M74</f>
        <v>0</v>
      </c>
      <c r="BH58" s="141"/>
      <c r="BI58" s="141"/>
      <c r="BJ58" s="101"/>
    </row>
    <row r="59" customFormat="false" ht="16.5" hidden="true" customHeight="false" outlineLevel="1" collapsed="false">
      <c r="M59" s="143"/>
      <c r="N59" s="144"/>
      <c r="O59" s="145"/>
      <c r="P59" s="146"/>
      <c r="Q59" s="147"/>
      <c r="R59" s="148"/>
      <c r="S59" s="149"/>
      <c r="T59" s="150"/>
      <c r="U59" s="151"/>
      <c r="V59" s="152"/>
      <c r="W59" s="150"/>
      <c r="X59" s="151"/>
      <c r="Y59" s="152"/>
      <c r="Z59" s="150"/>
      <c r="AA59" s="151"/>
      <c r="AB59" s="152"/>
      <c r="AC59" s="153"/>
      <c r="AD59" s="148"/>
      <c r="AE59" s="149"/>
      <c r="AF59" s="153"/>
      <c r="AG59" s="148"/>
      <c r="AH59" s="149"/>
      <c r="AI59" s="150"/>
      <c r="AJ59" s="151"/>
      <c r="AK59" s="152"/>
      <c r="AL59" s="150"/>
      <c r="AM59" s="151"/>
      <c r="AN59" s="152"/>
      <c r="AO59" s="153"/>
      <c r="AP59" s="148"/>
      <c r="AQ59" s="149"/>
      <c r="AR59" s="153"/>
      <c r="AS59" s="148"/>
      <c r="AT59" s="149"/>
      <c r="AU59" s="153"/>
      <c r="AV59" s="148"/>
      <c r="AW59" s="149"/>
      <c r="AX59" s="150"/>
      <c r="AY59" s="151"/>
      <c r="AZ59" s="152"/>
      <c r="BA59" s="153"/>
      <c r="BB59" s="148"/>
      <c r="BC59" s="149"/>
      <c r="BD59" s="153"/>
      <c r="BE59" s="148"/>
      <c r="BF59" s="149"/>
      <c r="BG59" s="153"/>
      <c r="BH59" s="148"/>
      <c r="BI59" s="149"/>
      <c r="BJ59" s="101"/>
    </row>
    <row r="60" customFormat="false" ht="16.5" hidden="true" customHeight="false" outlineLevel="1" collapsed="false">
      <c r="M60" s="143"/>
      <c r="N60" s="150"/>
      <c r="O60" s="151"/>
      <c r="P60" s="152"/>
      <c r="Q60" s="144"/>
      <c r="R60" s="145"/>
      <c r="S60" s="146"/>
      <c r="T60" s="153"/>
      <c r="U60" s="148"/>
      <c r="V60" s="149"/>
      <c r="W60" s="150"/>
      <c r="X60" s="151"/>
      <c r="Y60" s="152"/>
      <c r="Z60" s="153"/>
      <c r="AA60" s="148"/>
      <c r="AB60" s="149"/>
      <c r="AC60" s="150"/>
      <c r="AD60" s="151"/>
      <c r="AE60" s="152"/>
      <c r="AF60" s="150"/>
      <c r="AG60" s="151"/>
      <c r="AH60" s="152"/>
      <c r="AI60" s="150"/>
      <c r="AJ60" s="151"/>
      <c r="AK60" s="152"/>
      <c r="AL60" s="153"/>
      <c r="AM60" s="148"/>
      <c r="AN60" s="149"/>
      <c r="AO60" s="153"/>
      <c r="AP60" s="148"/>
      <c r="AQ60" s="149"/>
      <c r="AR60" s="150"/>
      <c r="AS60" s="151"/>
      <c r="AT60" s="152"/>
      <c r="AU60" s="150"/>
      <c r="AV60" s="151"/>
      <c r="AW60" s="152"/>
      <c r="AX60" s="153"/>
      <c r="AY60" s="148"/>
      <c r="AZ60" s="149"/>
      <c r="BA60" s="153"/>
      <c r="BB60" s="148"/>
      <c r="BC60" s="149"/>
      <c r="BD60" s="150"/>
      <c r="BE60" s="151"/>
      <c r="BF60" s="152"/>
      <c r="BG60" s="153"/>
      <c r="BH60" s="148"/>
      <c r="BI60" s="149"/>
      <c r="BJ60" s="154"/>
    </row>
    <row r="61" customFormat="false" ht="16.5" hidden="true" customHeight="false" outlineLevel="1" collapsed="false">
      <c r="M61" s="143"/>
      <c r="N61" s="147"/>
      <c r="O61" s="148"/>
      <c r="P61" s="149"/>
      <c r="Q61" s="150"/>
      <c r="R61" s="151"/>
      <c r="S61" s="152"/>
      <c r="T61" s="144"/>
      <c r="U61" s="145"/>
      <c r="V61" s="146"/>
      <c r="W61" s="147"/>
      <c r="X61" s="148"/>
      <c r="Y61" s="149"/>
      <c r="Z61" s="153"/>
      <c r="AA61" s="148"/>
      <c r="AB61" s="149"/>
      <c r="AC61" s="150"/>
      <c r="AD61" s="151"/>
      <c r="AE61" s="152"/>
      <c r="AF61" s="153"/>
      <c r="AG61" s="148"/>
      <c r="AH61" s="149"/>
      <c r="AI61" s="153"/>
      <c r="AJ61" s="148"/>
      <c r="AK61" s="149"/>
      <c r="AL61" s="153"/>
      <c r="AM61" s="148"/>
      <c r="AN61" s="149"/>
      <c r="AO61" s="150"/>
      <c r="AP61" s="151"/>
      <c r="AQ61" s="152"/>
      <c r="AR61" s="153"/>
      <c r="AS61" s="148"/>
      <c r="AT61" s="149"/>
      <c r="AU61" s="150"/>
      <c r="AV61" s="151"/>
      <c r="AW61" s="152"/>
      <c r="AX61" s="153"/>
      <c r="AY61" s="148"/>
      <c r="AZ61" s="149"/>
      <c r="BA61" s="150"/>
      <c r="BB61" s="151"/>
      <c r="BC61" s="152"/>
      <c r="BD61" s="150"/>
      <c r="BE61" s="151"/>
      <c r="BF61" s="152"/>
      <c r="BG61" s="150"/>
      <c r="BH61" s="151"/>
      <c r="BI61" s="152"/>
      <c r="BJ61" s="101"/>
    </row>
    <row r="62" customFormat="false" ht="16.5" hidden="true" customHeight="false" outlineLevel="1" collapsed="false">
      <c r="M62" s="143"/>
      <c r="N62" s="147"/>
      <c r="O62" s="148"/>
      <c r="P62" s="149"/>
      <c r="Q62" s="147"/>
      <c r="R62" s="148"/>
      <c r="S62" s="149"/>
      <c r="T62" s="150"/>
      <c r="U62" s="151"/>
      <c r="V62" s="152"/>
      <c r="W62" s="144"/>
      <c r="X62" s="145"/>
      <c r="Y62" s="146"/>
      <c r="Z62" s="150"/>
      <c r="AA62" s="151"/>
      <c r="AB62" s="152"/>
      <c r="AC62" s="153"/>
      <c r="AD62" s="148"/>
      <c r="AE62" s="149"/>
      <c r="AF62" s="150"/>
      <c r="AG62" s="151"/>
      <c r="AH62" s="152"/>
      <c r="AI62" s="153"/>
      <c r="AJ62" s="148"/>
      <c r="AK62" s="149"/>
      <c r="AL62" s="150"/>
      <c r="AM62" s="151"/>
      <c r="AN62" s="152"/>
      <c r="AO62" s="150"/>
      <c r="AP62" s="151"/>
      <c r="AQ62" s="152"/>
      <c r="AR62" s="153"/>
      <c r="AS62" s="148"/>
      <c r="AT62" s="149"/>
      <c r="AU62" s="153"/>
      <c r="AV62" s="148"/>
      <c r="AW62" s="149"/>
      <c r="AX62" s="150"/>
      <c r="AY62" s="151"/>
      <c r="AZ62" s="152"/>
      <c r="BA62" s="150"/>
      <c r="BB62" s="151"/>
      <c r="BC62" s="152"/>
      <c r="BD62" s="153"/>
      <c r="BE62" s="148"/>
      <c r="BF62" s="149"/>
      <c r="BG62" s="150"/>
      <c r="BH62" s="151"/>
      <c r="BI62" s="152"/>
      <c r="BJ62" s="101"/>
    </row>
    <row r="63" customFormat="false" ht="16.5" hidden="true" customHeight="false" outlineLevel="1" collapsed="false">
      <c r="M63" s="155"/>
      <c r="N63" s="147"/>
      <c r="O63" s="148"/>
      <c r="P63" s="149"/>
      <c r="Q63" s="150"/>
      <c r="R63" s="151"/>
      <c r="S63" s="152"/>
      <c r="T63" s="150"/>
      <c r="U63" s="151"/>
      <c r="V63" s="152"/>
      <c r="W63" s="147"/>
      <c r="X63" s="148"/>
      <c r="Y63" s="149"/>
      <c r="Z63" s="144"/>
      <c r="AA63" s="145"/>
      <c r="AB63" s="146"/>
      <c r="AC63" s="150"/>
      <c r="AD63" s="151"/>
      <c r="AE63" s="152"/>
      <c r="AF63" s="153"/>
      <c r="AG63" s="148"/>
      <c r="AH63" s="149"/>
      <c r="AI63" s="153"/>
      <c r="AJ63" s="148"/>
      <c r="AK63" s="149"/>
      <c r="AL63" s="153"/>
      <c r="AM63" s="148"/>
      <c r="AN63" s="149"/>
      <c r="AO63" s="150"/>
      <c r="AP63" s="151"/>
      <c r="AQ63" s="152"/>
      <c r="AR63" s="153"/>
      <c r="AS63" s="148"/>
      <c r="AT63" s="149"/>
      <c r="AU63" s="150"/>
      <c r="AV63" s="151"/>
      <c r="AW63" s="152"/>
      <c r="AX63" s="153"/>
      <c r="AY63" s="148"/>
      <c r="AZ63" s="149"/>
      <c r="BA63" s="150"/>
      <c r="BB63" s="151"/>
      <c r="BC63" s="152"/>
      <c r="BD63" s="153"/>
      <c r="BE63" s="148"/>
      <c r="BF63" s="149"/>
      <c r="BG63" s="150"/>
      <c r="BH63" s="151"/>
      <c r="BI63" s="152"/>
      <c r="BJ63" s="101"/>
    </row>
    <row r="64" customFormat="false" ht="16.5" hidden="true" customHeight="false" outlineLevel="1" collapsed="false">
      <c r="M64" s="155"/>
      <c r="N64" s="150"/>
      <c r="O64" s="151"/>
      <c r="P64" s="152"/>
      <c r="Q64" s="147"/>
      <c r="R64" s="148"/>
      <c r="S64" s="149"/>
      <c r="T64" s="153"/>
      <c r="U64" s="148"/>
      <c r="V64" s="149"/>
      <c r="W64" s="150"/>
      <c r="X64" s="151"/>
      <c r="Y64" s="152"/>
      <c r="Z64" s="153"/>
      <c r="AA64" s="148"/>
      <c r="AB64" s="149"/>
      <c r="AC64" s="144"/>
      <c r="AD64" s="145"/>
      <c r="AE64" s="146"/>
      <c r="AF64" s="150"/>
      <c r="AG64" s="151"/>
      <c r="AH64" s="152"/>
      <c r="AI64" s="150"/>
      <c r="AJ64" s="151"/>
      <c r="AK64" s="152"/>
      <c r="AL64" s="150"/>
      <c r="AM64" s="151"/>
      <c r="AN64" s="152"/>
      <c r="AO64" s="153"/>
      <c r="AP64" s="148"/>
      <c r="AQ64" s="149"/>
      <c r="AR64" s="150"/>
      <c r="AS64" s="151"/>
      <c r="AT64" s="152"/>
      <c r="AU64" s="153"/>
      <c r="AV64" s="148"/>
      <c r="AW64" s="149"/>
      <c r="AX64" s="150"/>
      <c r="AY64" s="151"/>
      <c r="AZ64" s="152"/>
      <c r="BA64" s="153"/>
      <c r="BB64" s="148"/>
      <c r="BC64" s="149"/>
      <c r="BD64" s="150"/>
      <c r="BE64" s="151"/>
      <c r="BF64" s="152"/>
      <c r="BG64" s="153"/>
      <c r="BH64" s="148"/>
      <c r="BI64" s="149"/>
      <c r="BJ64" s="101"/>
    </row>
    <row r="65" customFormat="false" ht="16.5" hidden="true" customHeight="false" outlineLevel="1" collapsed="false">
      <c r="M65" s="155"/>
      <c r="N65" s="150"/>
      <c r="O65" s="151"/>
      <c r="P65" s="152"/>
      <c r="Q65" s="147"/>
      <c r="R65" s="148"/>
      <c r="S65" s="149"/>
      <c r="T65" s="150"/>
      <c r="U65" s="151"/>
      <c r="V65" s="152"/>
      <c r="W65" s="147"/>
      <c r="X65" s="148"/>
      <c r="Y65" s="149"/>
      <c r="Z65" s="150"/>
      <c r="AA65" s="151"/>
      <c r="AB65" s="152"/>
      <c r="AC65" s="153"/>
      <c r="AD65" s="148"/>
      <c r="AE65" s="149"/>
      <c r="AF65" s="144"/>
      <c r="AG65" s="145"/>
      <c r="AH65" s="146"/>
      <c r="AI65" s="150"/>
      <c r="AJ65" s="151"/>
      <c r="AK65" s="152"/>
      <c r="AL65" s="153"/>
      <c r="AM65" s="148"/>
      <c r="AN65" s="149"/>
      <c r="AO65" s="153"/>
      <c r="AP65" s="148"/>
      <c r="AQ65" s="149"/>
      <c r="AR65" s="153"/>
      <c r="AS65" s="148"/>
      <c r="AT65" s="149"/>
      <c r="AU65" s="153"/>
      <c r="AV65" s="148"/>
      <c r="AW65" s="149"/>
      <c r="AX65" s="153"/>
      <c r="AY65" s="148"/>
      <c r="AZ65" s="149"/>
      <c r="BA65" s="150"/>
      <c r="BB65" s="151"/>
      <c r="BC65" s="152"/>
      <c r="BD65" s="150"/>
      <c r="BE65" s="151"/>
      <c r="BF65" s="152"/>
      <c r="BG65" s="150"/>
      <c r="BH65" s="151"/>
      <c r="BI65" s="152"/>
      <c r="BJ65" s="101"/>
    </row>
    <row r="66" customFormat="false" ht="16.5" hidden="true" customHeight="false" outlineLevel="1" collapsed="false">
      <c r="M66" s="155"/>
      <c r="N66" s="147"/>
      <c r="O66" s="148"/>
      <c r="P66" s="149"/>
      <c r="Q66" s="147"/>
      <c r="R66" s="148"/>
      <c r="S66" s="149"/>
      <c r="T66" s="150"/>
      <c r="U66" s="151"/>
      <c r="V66" s="152"/>
      <c r="W66" s="150"/>
      <c r="X66" s="151"/>
      <c r="Y66" s="152"/>
      <c r="Z66" s="150"/>
      <c r="AA66" s="151"/>
      <c r="AB66" s="152"/>
      <c r="AC66" s="153"/>
      <c r="AD66" s="148"/>
      <c r="AE66" s="149"/>
      <c r="AF66" s="153"/>
      <c r="AG66" s="148"/>
      <c r="AH66" s="149"/>
      <c r="AI66" s="144"/>
      <c r="AJ66" s="145"/>
      <c r="AK66" s="146"/>
      <c r="AL66" s="150"/>
      <c r="AM66" s="151"/>
      <c r="AN66" s="152"/>
      <c r="AO66" s="153"/>
      <c r="AP66" s="148"/>
      <c r="AQ66" s="149"/>
      <c r="AR66" s="150"/>
      <c r="AS66" s="151"/>
      <c r="AT66" s="152"/>
      <c r="AU66" s="153"/>
      <c r="AV66" s="148"/>
      <c r="AW66" s="149"/>
      <c r="AX66" s="150"/>
      <c r="AY66" s="151"/>
      <c r="AZ66" s="152"/>
      <c r="BA66" s="153"/>
      <c r="BB66" s="148"/>
      <c r="BC66" s="149"/>
      <c r="BD66" s="153"/>
      <c r="BE66" s="148"/>
      <c r="BF66" s="149"/>
      <c r="BG66" s="150"/>
      <c r="BH66" s="151"/>
      <c r="BI66" s="152"/>
      <c r="BJ66" s="101"/>
    </row>
    <row r="67" customFormat="false" ht="16.5" hidden="true" customHeight="false" outlineLevel="1" collapsed="false">
      <c r="M67" s="155"/>
      <c r="N67" s="147"/>
      <c r="O67" s="148"/>
      <c r="P67" s="149"/>
      <c r="Q67" s="150"/>
      <c r="R67" s="151"/>
      <c r="S67" s="152"/>
      <c r="T67" s="150"/>
      <c r="U67" s="151"/>
      <c r="V67" s="152"/>
      <c r="W67" s="147"/>
      <c r="X67" s="148"/>
      <c r="Y67" s="149"/>
      <c r="Z67" s="150"/>
      <c r="AA67" s="151"/>
      <c r="AB67" s="152"/>
      <c r="AC67" s="153"/>
      <c r="AD67" s="148"/>
      <c r="AE67" s="149"/>
      <c r="AF67" s="150"/>
      <c r="AG67" s="151"/>
      <c r="AH67" s="152"/>
      <c r="AI67" s="153"/>
      <c r="AJ67" s="148"/>
      <c r="AK67" s="149"/>
      <c r="AL67" s="144"/>
      <c r="AM67" s="145"/>
      <c r="AN67" s="146"/>
      <c r="AO67" s="150"/>
      <c r="AP67" s="151"/>
      <c r="AQ67" s="152"/>
      <c r="AR67" s="153"/>
      <c r="AS67" s="148"/>
      <c r="AT67" s="149"/>
      <c r="AU67" s="153"/>
      <c r="AV67" s="148"/>
      <c r="AW67" s="149"/>
      <c r="AX67" s="150"/>
      <c r="AY67" s="151"/>
      <c r="AZ67" s="152"/>
      <c r="BA67" s="150"/>
      <c r="BB67" s="151"/>
      <c r="BC67" s="152"/>
      <c r="BD67" s="153"/>
      <c r="BE67" s="148"/>
      <c r="BF67" s="149"/>
      <c r="BG67" s="150"/>
      <c r="BH67" s="151"/>
      <c r="BI67" s="152"/>
      <c r="BJ67" s="101"/>
    </row>
    <row r="68" customFormat="false" ht="16.5" hidden="true" customHeight="false" outlineLevel="1" collapsed="false">
      <c r="M68" s="155"/>
      <c r="N68" s="150"/>
      <c r="O68" s="151"/>
      <c r="P68" s="152"/>
      <c r="Q68" s="150"/>
      <c r="R68" s="151"/>
      <c r="S68" s="152"/>
      <c r="T68" s="153"/>
      <c r="U68" s="148"/>
      <c r="V68" s="149"/>
      <c r="W68" s="147"/>
      <c r="X68" s="148"/>
      <c r="Y68" s="149"/>
      <c r="Z68" s="153"/>
      <c r="AA68" s="148"/>
      <c r="AB68" s="149"/>
      <c r="AC68" s="150"/>
      <c r="AD68" s="151"/>
      <c r="AE68" s="152"/>
      <c r="AF68" s="150"/>
      <c r="AG68" s="151"/>
      <c r="AH68" s="152"/>
      <c r="AI68" s="153"/>
      <c r="AJ68" s="148"/>
      <c r="AK68" s="149"/>
      <c r="AL68" s="153"/>
      <c r="AM68" s="148"/>
      <c r="AN68" s="149"/>
      <c r="AO68" s="144"/>
      <c r="AP68" s="145"/>
      <c r="AQ68" s="146"/>
      <c r="AR68" s="150"/>
      <c r="AS68" s="151"/>
      <c r="AT68" s="152"/>
      <c r="AU68" s="150"/>
      <c r="AV68" s="151"/>
      <c r="AW68" s="152"/>
      <c r="AX68" s="153"/>
      <c r="AY68" s="148"/>
      <c r="AZ68" s="149"/>
      <c r="BA68" s="153"/>
      <c r="BB68" s="148"/>
      <c r="BC68" s="149"/>
      <c r="BD68" s="150"/>
      <c r="BE68" s="151"/>
      <c r="BF68" s="152"/>
      <c r="BG68" s="153"/>
      <c r="BH68" s="148"/>
      <c r="BI68" s="149"/>
      <c r="BJ68" s="101"/>
    </row>
    <row r="69" customFormat="false" ht="16.5" hidden="true" customHeight="false" outlineLevel="1" collapsed="false">
      <c r="M69" s="155"/>
      <c r="N69" s="147"/>
      <c r="O69" s="148"/>
      <c r="P69" s="149"/>
      <c r="Q69" s="147"/>
      <c r="R69" s="148"/>
      <c r="S69" s="149"/>
      <c r="T69" s="150"/>
      <c r="U69" s="151"/>
      <c r="V69" s="152"/>
      <c r="W69" s="150"/>
      <c r="X69" s="151"/>
      <c r="Y69" s="152"/>
      <c r="Z69" s="150"/>
      <c r="AA69" s="151"/>
      <c r="AB69" s="152"/>
      <c r="AC69" s="153"/>
      <c r="AD69" s="148"/>
      <c r="AE69" s="149"/>
      <c r="AF69" s="150"/>
      <c r="AG69" s="151"/>
      <c r="AH69" s="152"/>
      <c r="AI69" s="153"/>
      <c r="AJ69" s="148"/>
      <c r="AK69" s="149"/>
      <c r="AL69" s="150"/>
      <c r="AM69" s="151"/>
      <c r="AN69" s="152"/>
      <c r="AO69" s="153"/>
      <c r="AP69" s="148"/>
      <c r="AQ69" s="149"/>
      <c r="AR69" s="144"/>
      <c r="AS69" s="145"/>
      <c r="AT69" s="146"/>
      <c r="AU69" s="153"/>
      <c r="AV69" s="148"/>
      <c r="AW69" s="149"/>
      <c r="AX69" s="150"/>
      <c r="AY69" s="151"/>
      <c r="AZ69" s="152"/>
      <c r="BA69" s="150"/>
      <c r="BB69" s="151"/>
      <c r="BC69" s="152"/>
      <c r="BD69" s="153"/>
      <c r="BE69" s="148"/>
      <c r="BF69" s="149"/>
      <c r="BG69" s="150"/>
      <c r="BH69" s="151"/>
      <c r="BI69" s="152"/>
      <c r="BJ69" s="101"/>
    </row>
    <row r="70" customFormat="false" ht="16.5" hidden="true" customHeight="false" outlineLevel="1" collapsed="false">
      <c r="M70" s="155"/>
      <c r="N70" s="150"/>
      <c r="O70" s="151"/>
      <c r="P70" s="152"/>
      <c r="Q70" s="147"/>
      <c r="R70" s="148"/>
      <c r="S70" s="149"/>
      <c r="T70" s="153"/>
      <c r="U70" s="148"/>
      <c r="V70" s="149"/>
      <c r="W70" s="150"/>
      <c r="X70" s="151"/>
      <c r="Y70" s="152"/>
      <c r="Z70" s="153"/>
      <c r="AA70" s="148"/>
      <c r="AB70" s="149"/>
      <c r="AC70" s="150"/>
      <c r="AD70" s="151"/>
      <c r="AE70" s="152"/>
      <c r="AF70" s="150"/>
      <c r="AG70" s="151"/>
      <c r="AH70" s="152"/>
      <c r="AI70" s="153"/>
      <c r="AJ70" s="148"/>
      <c r="AK70" s="149"/>
      <c r="AL70" s="150"/>
      <c r="AM70" s="151"/>
      <c r="AN70" s="152"/>
      <c r="AO70" s="153"/>
      <c r="AP70" s="148"/>
      <c r="AQ70" s="149"/>
      <c r="AR70" s="150"/>
      <c r="AS70" s="151"/>
      <c r="AT70" s="152"/>
      <c r="AU70" s="144"/>
      <c r="AV70" s="145"/>
      <c r="AW70" s="146"/>
      <c r="AX70" s="153"/>
      <c r="AY70" s="148"/>
      <c r="AZ70" s="149"/>
      <c r="BA70" s="153"/>
      <c r="BB70" s="148"/>
      <c r="BC70" s="149"/>
      <c r="BD70" s="150"/>
      <c r="BE70" s="151"/>
      <c r="BF70" s="152"/>
      <c r="BG70" s="153"/>
      <c r="BH70" s="148"/>
      <c r="BI70" s="149"/>
      <c r="BJ70" s="154"/>
    </row>
    <row r="71" customFormat="false" ht="16.5" hidden="true" customHeight="false" outlineLevel="1" collapsed="false">
      <c r="M71" s="155"/>
      <c r="N71" s="147"/>
      <c r="O71" s="148"/>
      <c r="P71" s="149"/>
      <c r="Q71" s="150"/>
      <c r="R71" s="151"/>
      <c r="S71" s="152"/>
      <c r="T71" s="150"/>
      <c r="U71" s="151"/>
      <c r="V71" s="152"/>
      <c r="W71" s="147"/>
      <c r="X71" s="148"/>
      <c r="Y71" s="149"/>
      <c r="Z71" s="150"/>
      <c r="AA71" s="151"/>
      <c r="AB71" s="152"/>
      <c r="AC71" s="153"/>
      <c r="AD71" s="148"/>
      <c r="AE71" s="149"/>
      <c r="AF71" s="150"/>
      <c r="AG71" s="151"/>
      <c r="AH71" s="152"/>
      <c r="AI71" s="153"/>
      <c r="AJ71" s="148"/>
      <c r="AK71" s="149"/>
      <c r="AL71" s="153"/>
      <c r="AM71" s="148"/>
      <c r="AN71" s="149"/>
      <c r="AO71" s="150"/>
      <c r="AP71" s="151"/>
      <c r="AQ71" s="152"/>
      <c r="AR71" s="153"/>
      <c r="AS71" s="148"/>
      <c r="AT71" s="149"/>
      <c r="AU71" s="150"/>
      <c r="AV71" s="151"/>
      <c r="AW71" s="152"/>
      <c r="AX71" s="144"/>
      <c r="AY71" s="145"/>
      <c r="AZ71" s="146"/>
      <c r="BA71" s="150"/>
      <c r="BB71" s="151"/>
      <c r="BC71" s="152"/>
      <c r="BD71" s="153"/>
      <c r="BE71" s="148"/>
      <c r="BF71" s="149"/>
      <c r="BG71" s="150"/>
      <c r="BH71" s="151"/>
      <c r="BI71" s="152"/>
      <c r="BJ71" s="101"/>
    </row>
    <row r="72" customFormat="false" ht="16.5" hidden="true" customHeight="false" outlineLevel="1" collapsed="false">
      <c r="M72" s="155"/>
      <c r="N72" s="150"/>
      <c r="O72" s="151"/>
      <c r="P72" s="152"/>
      <c r="Q72" s="150"/>
      <c r="R72" s="151"/>
      <c r="S72" s="152"/>
      <c r="T72" s="153"/>
      <c r="U72" s="148"/>
      <c r="V72" s="149"/>
      <c r="W72" s="147"/>
      <c r="X72" s="148"/>
      <c r="Y72" s="149"/>
      <c r="Z72" s="153"/>
      <c r="AA72" s="148"/>
      <c r="AB72" s="149"/>
      <c r="AC72" s="150"/>
      <c r="AD72" s="151"/>
      <c r="AE72" s="152"/>
      <c r="AF72" s="153"/>
      <c r="AG72" s="148"/>
      <c r="AH72" s="149"/>
      <c r="AI72" s="150"/>
      <c r="AJ72" s="151"/>
      <c r="AK72" s="152"/>
      <c r="AL72" s="153"/>
      <c r="AM72" s="148"/>
      <c r="AN72" s="149"/>
      <c r="AO72" s="150"/>
      <c r="AP72" s="151"/>
      <c r="AQ72" s="152"/>
      <c r="AR72" s="153"/>
      <c r="AS72" s="148"/>
      <c r="AT72" s="149"/>
      <c r="AU72" s="150"/>
      <c r="AV72" s="151"/>
      <c r="AW72" s="152"/>
      <c r="AX72" s="153"/>
      <c r="AY72" s="148"/>
      <c r="AZ72" s="149"/>
      <c r="BA72" s="144"/>
      <c r="BB72" s="145"/>
      <c r="BC72" s="146"/>
      <c r="BD72" s="150"/>
      <c r="BE72" s="151"/>
      <c r="BF72" s="152"/>
      <c r="BG72" s="153"/>
      <c r="BH72" s="148"/>
      <c r="BI72" s="149"/>
      <c r="BJ72" s="101"/>
    </row>
    <row r="73" customFormat="false" ht="16.5" hidden="true" customHeight="false" outlineLevel="1" collapsed="false">
      <c r="M73" s="155"/>
      <c r="N73" s="150"/>
      <c r="O73" s="151"/>
      <c r="P73" s="152"/>
      <c r="Q73" s="147"/>
      <c r="R73" s="148"/>
      <c r="S73" s="149"/>
      <c r="T73" s="153"/>
      <c r="U73" s="148"/>
      <c r="V73" s="149"/>
      <c r="W73" s="150"/>
      <c r="X73" s="151"/>
      <c r="Y73" s="152"/>
      <c r="Z73" s="150"/>
      <c r="AA73" s="151"/>
      <c r="AB73" s="152"/>
      <c r="AC73" s="153"/>
      <c r="AD73" s="148"/>
      <c r="AE73" s="149"/>
      <c r="AF73" s="153"/>
      <c r="AG73" s="148"/>
      <c r="AH73" s="149"/>
      <c r="AI73" s="150"/>
      <c r="AJ73" s="151"/>
      <c r="AK73" s="152"/>
      <c r="AL73" s="150"/>
      <c r="AM73" s="151"/>
      <c r="AN73" s="152"/>
      <c r="AO73" s="153"/>
      <c r="AP73" s="148"/>
      <c r="AQ73" s="149"/>
      <c r="AR73" s="150"/>
      <c r="AS73" s="151"/>
      <c r="AT73" s="152"/>
      <c r="AU73" s="153"/>
      <c r="AV73" s="148"/>
      <c r="AW73" s="149"/>
      <c r="AX73" s="150"/>
      <c r="AY73" s="151"/>
      <c r="AZ73" s="152"/>
      <c r="BA73" s="153"/>
      <c r="BB73" s="148"/>
      <c r="BC73" s="149"/>
      <c r="BD73" s="144"/>
      <c r="BE73" s="145"/>
      <c r="BF73" s="146"/>
      <c r="BG73" s="153"/>
      <c r="BH73" s="148"/>
      <c r="BI73" s="149"/>
      <c r="BJ73" s="101"/>
    </row>
    <row r="74" customFormat="false" ht="16.5" hidden="true" customHeight="false" outlineLevel="1" collapsed="false">
      <c r="M74" s="155"/>
      <c r="N74" s="150"/>
      <c r="O74" s="151"/>
      <c r="P74" s="152"/>
      <c r="Q74" s="150"/>
      <c r="R74" s="151"/>
      <c r="S74" s="152"/>
      <c r="T74" s="153"/>
      <c r="U74" s="148"/>
      <c r="V74" s="149"/>
      <c r="W74" s="156"/>
      <c r="X74" s="148"/>
      <c r="Y74" s="149"/>
      <c r="Z74" s="153"/>
      <c r="AA74" s="148"/>
      <c r="AB74" s="149"/>
      <c r="AC74" s="150"/>
      <c r="AD74" s="151"/>
      <c r="AE74" s="152"/>
      <c r="AF74" s="153"/>
      <c r="AG74" s="148"/>
      <c r="AH74" s="149"/>
      <c r="AI74" s="153"/>
      <c r="AJ74" s="148"/>
      <c r="AK74" s="149"/>
      <c r="AL74" s="153"/>
      <c r="AM74" s="148"/>
      <c r="AN74" s="149"/>
      <c r="AO74" s="150"/>
      <c r="AP74" s="151"/>
      <c r="AQ74" s="152"/>
      <c r="AR74" s="153"/>
      <c r="AS74" s="148"/>
      <c r="AT74" s="149"/>
      <c r="AU74" s="150"/>
      <c r="AV74" s="151"/>
      <c r="AW74" s="152"/>
      <c r="AX74" s="153"/>
      <c r="AY74" s="148"/>
      <c r="AZ74" s="149"/>
      <c r="BA74" s="150"/>
      <c r="BB74" s="151"/>
      <c r="BC74" s="152"/>
      <c r="BD74" s="150"/>
      <c r="BE74" s="151"/>
      <c r="BF74" s="152"/>
      <c r="BG74" s="144"/>
      <c r="BH74" s="145"/>
      <c r="BI74" s="146"/>
      <c r="BJ74" s="101"/>
    </row>
    <row r="75" customFormat="false" ht="16.5" hidden="true" customHeight="false" outlineLevel="1" collapsed="false">
      <c r="BJ75" s="101"/>
    </row>
    <row r="76" customFormat="false" ht="16.5" hidden="false" customHeight="false" outlineLevel="0" collapsed="false">
      <c r="BJ76" s="101"/>
    </row>
    <row r="77" customFormat="false" ht="16.5" hidden="false" customHeight="false" outlineLevel="0" collapsed="false">
      <c r="BJ77" s="101"/>
    </row>
    <row r="78" customFormat="false" ht="16.5" hidden="false" customHeight="false" outlineLevel="0" collapsed="false">
      <c r="BJ78" s="101"/>
    </row>
    <row r="79" customFormat="false" ht="16.5" hidden="false" customHeight="false" outlineLevel="0" collapsed="false">
      <c r="BJ79" s="101"/>
    </row>
    <row r="80" customFormat="false" ht="16.5" hidden="false" customHeight="false" outlineLevel="0" collapsed="false">
      <c r="BJ80" s="154"/>
    </row>
  </sheetData>
  <mergeCells count="66"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A10"/>
    <mergeCell ref="A11:A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</mergeCells>
  <conditionalFormatting sqref="AV21:AV36 BB21:BB36 BH21:BH36 U21:U36 AD21:AD36 O21:O36 AG21:AG36 AJ21:AJ36 AA21:AA36 AS21:AS36 X21:X36 AY21:AY36 AP21:AP36 BE21:BE36 AM21:AM36 R22:R36 AV40:AV55 BB40:BB55 BH40:BH55 U40:U55 AD40:AD55 O40:O55 AG40:AG55 AJ40:AJ55 AA40:AA55 AS40:AS55 X40:X55 AY40:AY55 AP40:AP55 BE40:BE55 AM40:AM55 AV59:AV74 BB59:BB74 BH59:BH74 U59:U74 AD59:AD74 O59:O74 AG59:AG74 AJ59:AJ74 R59:R74 AA59:AA74 AS59:AS74 X59:X74 AY59:AY74 AP59:AP74 BE59:BE74 AM59:AM74 R41:R55">
    <cfRule type="expression" priority="2" aboveAverage="0" equalAverage="0" bottom="0" percent="0" rank="0" text="" dxfId="0">
      <formula>AU21="."</formula>
    </cfRule>
  </conditionalFormatting>
  <conditionalFormatting sqref="R40 R21">
    <cfRule type="expression" priority="3" aboveAverage="0" equalAverage="0" bottom="0" percent="0" rank="0" text="" dxfId="1">
      <formula>Q40="."</formula>
    </cfRule>
    <cfRule type="expression" priority="4" aboveAverage="0" equalAverage="0" bottom="0" percent="0" rank="0" text="" dxfId="2">
      <formula>" "</formula>
    </cfRule>
  </conditionalFormatting>
  <conditionalFormatting sqref="BI21:BI36 BF21:BG36 P21:Q36 N21:N36 BC21:BD36 S21:T36 AZ21:BA36 AW21:AX36 AT21:AU36 V21:W36 Y21:Z36 AQ21:AR36 AE21:AF36 AH21:AI36 AB21:AC36 AK21:AL36 AN21:AO36 BI40:BI55 BF40:BG55 P40:Q55 N40:N55 BC40:BD55 S40:T55 AZ40:BA55 AW40:AX55 AT40:AU55 V40:W55 Y40:Z55 AQ40:AR55 AE40:AF55 AH40:AI55 AB40:AC55 AK40:AL55 AN40:AO55 BI59:BI74 BF59:BG74 P59:Q74 N59:N74 BC59:BD74 S59:T74 AZ59:BA74 AW59:AX74 AT59:AU74 V59:W74 Y59:Z74 AQ59:AR74 AE59:AF74 AH59:AI74 AB59:AC74 AK59:AL74 AN59:AO74">
    <cfRule type="cellIs" priority="5" operator="equal" aboveAverage="0" equalAverage="0" bottom="0" percent="0" rank="0" text="" dxfId="3">
      <formula>"."</formula>
    </cfRule>
  </conditionalFormatting>
  <conditionalFormatting sqref="AH14 BC18:BD18 S3 BF18 AF14 BA18">
    <cfRule type="cellIs" priority="6" operator="greaterThan" aboveAverage="0" equalAverage="0" bottom="0" percent="0" rank="0" text="" dxfId="4">
      <formula>20</formula>
    </cfRule>
  </conditionalFormatting>
  <conditionalFormatting sqref="BE18 BH3:BH17 AV3:AV13 AY16:AY18 R3 AA8:AA18 U3:U4 X3:X5 AA3:AA6 AD3:AD7 AG3:AG8 AJ3:AJ9 AV15:AV18 AY3:AY14 O4:O18 R5:R18 U6:U18 X7:X18 AD9:AD18 AJ11:AJ18 AM12:AM18 AP13:AP18 AS14:AS18 AM3:AM10 AP3:AP11 AG10:AG18 BB3:BB15 AS3:AS12 BB17:BB18 BE3:BE16">
    <cfRule type="cellIs" priority="7" operator="equal" aboveAverage="0" equalAverage="0" bottom="0" percent="0" rank="0" text="" dxfId="5">
      <formula>"-"</formula>
    </cfRule>
  </conditionalFormatting>
  <conditionalFormatting sqref="Q3">
    <cfRule type="cellIs" priority="8" operator="greaterThan" aboveAverage="0" equalAverage="0" bottom="0" percent="0" rank="0" text="" dxfId="6">
      <formula>20</formula>
    </cfRule>
  </conditionalFormatting>
  <conditionalFormatting sqref="T3:T4 W3:W5 Z3:Z6 AC3:AC7 AF3:AF8 AI3:AI9 AF15:AF18 AU15:AU18 AL3:AL10 AO3:AO11 AX3:AX14 W7:W18 Q5:Q18 N4:N18 T6:T18 Z8:Z18 AC9:AC18 AR14:AR18 AO13:AO18 AL12:AL18 AI11:AI18 AF10:AF13 BA17 AR3:AR12 AU3:AU13 BA3:BA15 BG3:BG17 AX16:AX18 BD3:BD16">
    <cfRule type="cellIs" priority="9" operator="greaterThan" aboveAverage="0" equalAverage="0" bottom="0" percent="0" rank="0" text="" dxfId="7">
      <formula>20</formula>
    </cfRule>
  </conditionalFormatting>
  <conditionalFormatting sqref="V3:V4 Y3:Y5 AB3:AB6 AE3:AE7 AH3:AH8 AK3:AK9 AH15:AH18 AW15:AW18 AN3:AN10 AQ3:AQ11 AZ3:AZ14 P4:P18 S5:S18 V6:V18 Y7:Y18 AB8:AB18 AE9:AE18 AT14:AT18 AQ13:AQ18 AN12:AN18 AK11:AK18 AH10:AH13 BC17 AT3:AT12 AW3:AW13 BC3:BC15 AZ16:AZ18 BF3:BF16">
    <cfRule type="cellIs" priority="10" operator="greaterThan" aboveAverage="0" equalAverage="0" bottom="0" percent="0" rank="0" text="" dxfId="8">
      <formula>20</formula>
    </cfRule>
  </conditionalFormatting>
  <conditionalFormatting sqref="BI3:BI17">
    <cfRule type="cellIs" priority="11" operator="greaterThan" aboveAverage="0" equalAverage="0" bottom="0" percent="0" rank="0" text="" dxfId="9">
      <formula>20</formula>
    </cfRule>
  </conditionalFormatting>
  <hyperlinks>
    <hyperlink ref="M2" location="M-I-FELNŐTT!B60" display="MEGYEI I O FELNŐTT - 2009-2010"/>
    <hyperlink ref="M20" location="'M-I-Fn-ELSŐ FÉLIDŐ'!A1" display="Csak 1félidő"/>
    <hyperlink ref="M39" location="'M-I-Fn-II- FÉLIDŐ '!A1" display="Csak 2félidő"/>
  </hyperlinks>
  <printOptions headings="false" gridLines="false" gridLinesSet="true" horizontalCentered="false" verticalCentered="true"/>
  <pageMargins left="0.157638888888889" right="0.118055555555556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rás: www.megyatabella.gportal.hu/
TABELLAPARÁDÉ  
&amp;A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/>
  <dc:description/>
  <dc:language>en-US</dc:language>
  <cp:lastModifiedBy>MPLUHAR</cp:lastModifiedBy>
  <cp:lastPrinted>2009-11-12T16:48:56Z</cp:lastPrinted>
  <dcterms:modified xsi:type="dcterms:W3CDTF">2010-06-07T14:15:04Z</dcterms:modified>
  <cp:revision>0</cp:revision>
  <dc:subject/>
  <dc:title/>
</cp:coreProperties>
</file>